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plemental Table 1" sheetId="1" state="visible" r:id="rId2"/>
  </sheets>
  <definedNames>
    <definedName function="false" hidden="true" localSheetId="0" name="_xlnm._FilterDatabase" vbProcedure="false">'Supplemental Table 1'!$A$1:$S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2364">
  <si>
    <t xml:space="preserve">PILER-DF ID</t>
  </si>
  <si>
    <t xml:space="preserve">Final Class designation (top integrated class hit , TRF+, LTR/TIR =&gt;99%)</t>
  </si>
  <si>
    <t xml:space="preserve">Final Family Designation (&gt;90% concordance, or 99% subsumed)</t>
  </si>
  <si>
    <r>
      <rPr>
        <b val="true"/>
        <sz val="10"/>
        <rFont val="Verdana"/>
        <family val="0"/>
      </rPr>
      <t xml:space="preserve">Significant </t>
    </r>
    <r>
      <rPr>
        <b val="true"/>
        <i val="true"/>
        <sz val="10"/>
        <rFont val="Verdana"/>
        <family val="0"/>
      </rPr>
      <t xml:space="preserve">A.gambiae </t>
    </r>
    <r>
      <rPr>
        <b val="true"/>
        <sz val="10"/>
        <rFont val="Verdana"/>
        <family val="0"/>
      </rPr>
      <t xml:space="preserve">MOZ2a</t>
    </r>
    <r>
      <rPr>
        <b val="true"/>
        <i val="true"/>
        <sz val="10"/>
        <rFont val="Verdana"/>
        <family val="0"/>
      </rPr>
      <t xml:space="preserve">  </t>
    </r>
    <r>
      <rPr>
        <b val="true"/>
        <sz val="10"/>
        <rFont val="Verdana"/>
        <family val="0"/>
      </rPr>
      <t xml:space="preserve">Gene Similarity</t>
    </r>
  </si>
  <si>
    <r>
      <rPr>
        <b val="true"/>
        <sz val="10"/>
        <rFont val="Verdana"/>
        <family val="0"/>
      </rPr>
      <t xml:space="preserve">Significant </t>
    </r>
    <r>
      <rPr>
        <b val="true"/>
        <i val="true"/>
        <sz val="10"/>
        <rFont val="Verdana"/>
        <family val="0"/>
      </rPr>
      <t xml:space="preserve">D. melanogaster</t>
    </r>
    <r>
      <rPr>
        <b val="true"/>
        <sz val="10"/>
        <rFont val="Verdana"/>
        <family val="0"/>
      </rPr>
      <t xml:space="preserve"> 4.2 Gene Similarity</t>
    </r>
  </si>
  <si>
    <r>
      <rPr>
        <b val="true"/>
        <sz val="10"/>
        <rFont val="Verdana"/>
        <family val="0"/>
      </rPr>
      <t xml:space="preserve">Significant </t>
    </r>
    <r>
      <rPr>
        <b val="true"/>
        <i val="true"/>
        <sz val="10"/>
        <rFont val="Verdana"/>
        <family val="0"/>
      </rPr>
      <t xml:space="preserve">D. pseudoobscura</t>
    </r>
    <r>
      <rPr>
        <b val="true"/>
        <sz val="10"/>
        <rFont val="Verdana"/>
        <family val="0"/>
      </rPr>
      <t xml:space="preserve"> 2.0 Gene Similarity</t>
    </r>
  </si>
  <si>
    <t xml:space="preserve">FUNCTIONAL? (TR match &gt;99%, meets min. length for TE Family)</t>
  </si>
  <si>
    <t xml:space="preserve">Standard Class Score</t>
  </si>
  <si>
    <t xml:space="preserve">Integrated Class Score</t>
  </si>
  <si>
    <t xml:space="preserve">Family</t>
  </si>
  <si>
    <t xml:space="preserve">Family %</t>
  </si>
  <si>
    <t xml:space="preserve">Prediction Length (bp)</t>
  </si>
  <si>
    <t xml:space="preserve">% Tandem Repeat Finder Content</t>
  </si>
  <si>
    <t xml:space="preserve">LTR/TIR by BLAST</t>
  </si>
  <si>
    <t xml:space="preserve">LTR/TIR % Match</t>
  </si>
  <si>
    <t xml:space="preserve">TR Length (bp)</t>
  </si>
  <si>
    <t xml:space="preserve">Longest ORF (aa)</t>
  </si>
  <si>
    <t xml:space="preserve">Prediction Sequence</t>
  </si>
  <si>
    <t xml:space="preserve">agam.1.349.centroid</t>
  </si>
  <si>
    <t xml:space="preserve">TIR</t>
  </si>
  <si>
    <t xml:space="preserve">TransibN2_AG</t>
  </si>
  <si>
    <t xml:space="preserve">CCAATCCAGTGCACAATGGGCATTTGCCGGGATGAAATTCAAAAAATCAACTTTGTAATAGCGCAATTCCAAATAATAGGTTTTAATACTAAGGGTTAAACTAAGAAAAATACCAAATATGAGCTCTGTATCTGTTCTGGTTCTCTAGAAAACACCTCTCAAAGTCGAGATTTGTTAAAAAAACGCAGAAAAATTTTCACTTTTTTGGAAAACTTTGAACCTTTGTAACTTTTTCAAATATGAACCGATTTTGATAAGTTTAGACATTTTATAAAGGATATTTAGTCAGCTTTATAAACACATGAAAAATTTTGAGCTAAGTTAATTTTATGCAAAAATATACGATAATAACTGAAGAAACCACCTGAAAATTTTCATCATTTTAACTTTTGACTTGATGCCATTATAAAAGTGGCGTAGAGTGGCGTTGTCTCATATATGTCACATCATAGTGTAATATATATACTAACAATCTGTGAAGAAATATTCTGCGAAAGTTTGCGAACGCGAATTTTATTGAAGTTTTTTCACATCAACTTTTTCTAAAAACAGACACATGCGTAACTAGGCGGCTCCATAGGTGCCTAGTGTAGCGTATTTCGTGTATTCTACAAAAATATATTCTACGTGCTTTTGATCAACTTTCATTTCAATTACGAACCTGTGTATCTTAGTTTCAGCTCATGTACTAATCTAATATGTAAATTTCTATTCTAACCTAACTTTATCATTAAATATAATGAAGCAAATCAGAACCAAATACCTTTTGGTCCTACTGCAGATTATATATAAGGATATAAGGAAAATACTCGCAACTCGTACGACTTAACAACATGCCCATCATGGGTTCAAGCCCCAAATAGACCGTGCCGCCATACGTAGGATTGACTATCCTGCTATGGTAGGAAATCAATAATTAGTCACTGAAAGCCAAACCCACAAGAGGTAAAGGCAGGCCTTGACCGACAACGGTTGTTGAGCCAAAGAAGAAGAAGAAGATAAGGAAAATAATTCTTAAATTATACGCATAACAGGAAAACGTTATGAATGCAGTAGCATCTATTGGCGTTTTGGGAGAAGAAACTCCCAAAACTCATGACAAACTAAATATAAGGATAGAGGGGAGATGCTACAAAGAATATTTTGCAAGAAAGAAAATGCATCCAGAAGGACATTTTGTATAATGAGCTGTATTCCTCTGATTCGTTAACCAGTTCAATATCAGTAGCTACACGCACTAAAACAAAGACAGGGTTTAACTTTACAAATGAAGTAAATACTTAGTTTGTAGCTATCGTACAATTTTGATTTTTTCAGATAGTTGTAAAACCAAGAAGGAATTTGTAGTTTTATTACCCCTTCTGAAGGCAGTACAGCACTTGGAAAGGTATTGGATGAATATTCAAAGACAAACAATATGTGCTGCTTTTCATTACGAATATGGGAAGTACTTTATTTCAATGCACCTGCTCTATCTAATTATTTAAATGCCTTTATTCATGTCTTTAGAAAAGTGAACTAGACGTCAGGAGCTTGTAATAGCATCCACCTAAGTTGTGTGTGTAAATTTTTAATATTTGTACTACCTGTGAGTAAAAGTGGCGAGAATTAGCTACAATTGTCCTATACAATGCAGAAAAAATTATCTTATTCAAAATTATTATGTTTTGTTTATATATTATTATTATTATTATTTATTTAATCTTCATTATGGAACATTACAGTATATTTTAAAATGGTTTATACTATTAGCAACAAATAATACAAGAAAAAAAAACACACAAATTTAATAAAACTAAACAAAGATCCCTTAAAACACTATTTTATGTAGCGCCACCTGGTGGTATGGATGCGAACTACAAATAAAATGTTATTTACTATCATAATACTTTACTACAAACGAAAAAAACTAACCATTTCTGCAAAAATAATTTTATCCCGCAATTTGTTCTAAACTGCCCATTGTGCAGTG</t>
  </si>
  <si>
    <t xml:space="preserve">agam.1.359.centroid</t>
  </si>
  <si>
    <t xml:space="preserve">TransibN2</t>
  </si>
  <si>
    <t xml:space="preserve">GCCACCAGTGCACAATGGGCAGTTTAGAACAAATTGCGGGATAAAATTATTTTTGCAGAAATTGTTAGTTTTTATCGTTTGTAGTAAAGTATTATGATAGTAAATAACATTTTATTTGTAGTTCGCATCCATACCACCAGGTGGCGCTACATAAAATAGTGTTTTAAGGGATCTTTGCGTAGTTTTATTAATTTTGTGTGTTTTTTTCTTGTATTATTTGTTGCTAATAGTATAAACCATTTTAAAATATACTGTAATGTTCCATAATGAAGATTAAATAAATAATAATAATAATAATATCTAAACAAAACATAATAATTTTGAATAAAATAATTTTTTCTGCTTTGTATAGGACAATTGTAGCTAATTCTCGTCACTTTTGCTCACAGGTAGTACAAATATTAAAAATTTACATACACAACTTAGGTGGTTGCTATTACAAGCTCCTGACGTCTAGTTCACTTTTCTAAAGACAAGAATAAAGGCATTTAAATAATTAGATAGAGCAGGTGCATTGAAATAAAGTACTTCCCAAATTCATAATGAAAAGCAGCACATATTGTTTGTCTTTGAATATTCATCCAATACCTTTCCAAGTGCTGTACTGCCTTCAGAAGGGGTAATAAAACTAAAAATCCTTCTTGGTTTTACAACTATCTGAAAAAATCAAAATTGCACGATAGCAACAAACTAAGTATTTACTTCATTTGTAAAGTTAAACCCTGTCTTTGTTTTAGTGCGTGTAGCTACTGATATTGAACTGGTTAACGAATCAGAGGAATACAGCTCATTATACATAATGTCCTTCTGGATGCATTTTCTTTCTTGCAAAATATTCTTTGTAGCATCTCCCCTCTATCCTTATATTTAGTTTGTCATGAGTTTTGGGAGTTTCTTCTCCCAAAACGCCAATAGATGCTACTGCATTCATAACGTTTTCCTGTTATGCGTATAATTTAAGAATTACTTTCCTTATATCCTTCTATAATCTGCAGTAGGCCCAAAGGTATTTGGTTCTGATTTGCTTCATTATATTTAATGATAAAGTTAGGTTAGAATAGAAATTTACATATAAGATAAGTACATGAGCTGAAACTAAGATACACAGCTTCGTAATTGAAATGAAAGTTGATCAAAAGCACGTAGAATATATTTTTGTAGAATACACGAAATACGCTACACTAGGCACCTATGGAGCCGCCTAGTTACGCATGTGTCTGTTTTTAGAAAAAAGTTGATGTGAAAAAACTTCAATAAAATTCGCGTTCGCAAACTTTCGCAGAATATTTCTTCACAGATTGATAGTATATATATTACACTATGATGTGACATATATGAGACAACGCCACTCTACGCCACTTTTATAATGGCATCAAGTCAAAAATTAAAATTATGAAAATTTTCAGGAGGTTTCTTCAGTTATTATCGTATATTTTTGCATAAAATTAACTTAGCTCAAAATTTTTCATGTGTTTATAAAGCTGACTAAATATCCTTTATAAAATGTCTAAATTTATCAAAATCGGTTCATATTTGAAAAAGTTACAAAGGTTTAAAGTTTTCCAAAAAAGTGAAGATTTTTCTGCGTTTTTTTTTTAACAAATCTCGACTTTGAGAGGTGTTTTCTAGAGAACCAGAACAGATAAAGAGCTCATATTTGGTATTTTTCTTAGTTTAACCCTTAGTATTAAAACCTATTATTTGGAATTGCGCTATTACAAAGTTGATTTTTTGAATTTCATCCCGGCAAATGCCCATTGTGCAGTG</t>
  </si>
  <si>
    <t xml:space="preserve">agam.10.215.centroid</t>
  </si>
  <si>
    <t xml:space="preserve">TRF_tandem_repeat</t>
  </si>
  <si>
    <t xml:space="preserve">ATDNA2T9C</t>
  </si>
  <si>
    <t xml:space="preserve">TTCACATTACAGTCGTTGCCACCAAATTTTGGCTCTAAGGCATCAATTTTTGACATTGCGCATGAATTTTTGCCTCTAAGGCATCAATTTTTGACAGTGCGCATCAATTTTTGACTCTAACGCACCTATTTTTGTCTGTAAGTCATCAATTTTTGACTCTTGTAGGAATAATGACAATTTTACAAGGTATTTAAGCAGATTTTTAACAATTGTTATTCCACAACTCATAAAAAATACAAAAACTGTGTAAATTGATTGTTTCTTGAGAAAAAATGATGAAATTTTAGAATTTCTAAAGCTTTTGTTTACAGCTGAAAATACGTGCTAATTTTTTTCACTCCATTAAAACTGCCAAAATTGGCAAAACAATTGTTTTATTTTAAATTCTATCAATAAAATTATTCACTATTTAACTTAATTTCAATCATTTCAGAACACACAGTTTCAGAAATTACATAAAATTTTGTAAATAAAGCGATTGACTCACAGTCAAAAATTGATGCCTTCGAGGCAAAAATTGATGCGATCTGTCAAAAATTGATGCCTTCGAGGCAAAAATCGTGAAACGCTGTCAAAAATTGGTGCCTTCGAGACAAAAATAAGTGAGTTAGAGTCAAAATTTAGCGGCAACGACTGTAAGTTGG</t>
  </si>
  <si>
    <t xml:space="preserve">agam.100.93.centroid</t>
  </si>
  <si>
    <t xml:space="preserve">LTR</t>
  </si>
  <si>
    <t xml:space="preserve">ENSANGP00000012791</t>
  </si>
  <si>
    <t xml:space="preserve">CG41141-PA</t>
  </si>
  <si>
    <t xml:space="preserve">GA20922-PA</t>
  </si>
  <si>
    <t xml:space="preserve">x</t>
  </si>
  <si>
    <t xml:space="preserve">BEL16-I_AG</t>
  </si>
  <si>
    <t xml:space="preserve">TACTGTTTCGTCGCGAATAGTTTTCGGATAAAGTTTCCTTTTCTTTCTTTGGTTTTTGCTGCTAATAATTACCGAAGCCGTTGTAGGAAATTGCTGGTGATGAAGAGAGGGAAAAAGCCTTTTCGCCCTCTATTTATTAATTTATGATCGATAGAGATGTGTACATCAACGGGCGCGGATGTGATCCGATCCGCAGTTCAAATCTGCACGATTCGCGTAGCTGCTCGAACATCCTCCCCACCTTGACGAATGTCAACAAAAAGTTGCTTCCTAGACTACACGTGGTTTTCGCTATCAGTTCTGAGCGGTAAAACGCATATTTTCGTGATCGGTCGCGTAATTATTCCCTTAGCTGTCTTAAGCGTAACGACGCGTACTATCTTGTCTTCACCGGGATGGATTTTAACGATACGCGCGAGAGGCCAACGAGTGGTGGGTAACGATTCGTCCATGAGGATCACTAACCTGCCGGGAAGTATGTTGCTGTTGTTGCTGCCACCACTTGCATAACATTTCTGCATTTCTTGTAGATACTCAGTGGCCCAATGCTTCCAAAAACGCTGAACCAAAAGCTGCCACTTCTGAAGATCATCTAGAGTGCAGGATTTCAGCTGGGTGTAGTCCGGTTCAGGCACGGCGAACATCGATGTGCCAATAAGGAAGTGTGCCGGTGTGAGTGCAGCTAGCTCGTTGGGATCGTCGGACAAAGGCAACAGCGGACGGGAATTCATCGCTGCTTCGATTTGGTGGAGCACAGTGCAGTAGCCTTCGTACGACAGCCGCGTATTGCCCAGGTGACGATAGAGGTGTCGCTTCGCCGTCTTTACTGCTGCTTCCCATAATCCGCCGAAGTGTGGAGCCTTTGGTGGGTTGAAATGCCAAGTGATTCCCCGGTCAGCACATCTAGTAGCCACGGTGTTGCGGTGTTGTTCGTCGTTGAACAGCTCAAAAAGCTCCTTCAGTTCACGTTCTGCGCCTTCGAAGTTTTTCCCATTATCAGAATGGATGTGGGCTGGCAATCCGCGTCGTGATGTGAATCGGCGTAGCGCTGCTAAGAATCCCGCCGTTGTGAGGTCTCCTACGAGTTCCAAGTGCACAGCTTTCGTAGCGAAACACACGAAAACGCACAGATAGCTCTTAGTAGCTGCTGCCTTCCGGTGCGCTGGCTTCAAGTAGAATGGACCGGCGTAATCCACTCCGGTTACAGAAAAAGGTCGGCTCGGTGTGATGCGGGATGGTGGAAGCTGGCCAACCGGCTGCCGGGCGAGTGCGGGATCTTGCCGAATACAGCGGAAGCAGTTTCTTGCAATGCTTTTTACCAAGCGACGTCCGTCCAGTGGCCAATACAGTTCTCTAATGCGGGATAGCAATAGCCTTCCACTAGCATGTTTCATCTCTTCATGATAATCTTCCGCAAGTAGACGGGTGAATTTGTGGTTCTTCGGTAGAACAGCTGGATGCTTGGACTGATACGGTAGTTGCGACAAGTTCAATCGTCCTCCCACCCGTATTACTTCTTCTGTATCCAGGAATGGGGTAAGTTTTCGTAAAGGTGATTGTTTCATCAATGCTTCTCCCTTTTTTAGCTGCTTGATTTCCGCGGAAAATGCATCTTGCTGGGCTAGTCTGCAAAGCACAATTTTTGCAGCATCCACGTACTTGGGCGTGATCGTCTTGGATGCATTGGTGTGCGGTATCGATCGCTGTGATCGCGCCTTCTGCTTGGTGTTGCGCACAAAACGTATGCAGTATGCAATGATGCGTACCATTCTGGTGAAGGATGAAGAAATGCCAAACCATGGATGAGTTTGTGTACAAACTAAAGCGGCACTCACCTGGCGTGTTTCTAGGTCCGCCTCATCGCTTGGTTCTGGATCTGAGCTGGGCCAATGGGACGAAGGTTGCACAAGCCAATCTGGACCGTTATTCCAAAGCTGATTCTGCGTGAAGTGTGCTGCCGACATGCCTCGGGAAACCAAGTCAGCAGGATTGGATGTGCCAGGAACGTGCCTCCATTGCCTTGGATGAGAGTAGTGTTGCACCTCAGCTACTCGATTTGCCACGAACGTCTTCCAGGAGTTGGGAGGTGACGCAATCCATTTTAGCGTCACTGTTGAGTCGGACCAGAAAAACGATTCGGCGCACACGATCTGCATTGCCTCCTTGACGCGATGATGCAGATGGGCGCCCAGGACAGCTGCGCTTAGTTCAAGCCTCGGCAACGTGACGCGCTTCAGTGGTGCCACTCGAGACTTCGAAGCTAATAGGCTGATGCGGACTTCTCCCGCCGCGTTTTCACAACGAGCGTAGACACATGCTCCGTAGGCGGCCTCAGAAGCATCGGTAAATGTGTGAAATTCTACTGTTGCATCTGGTAAGAGAGCGTAACGGTTAGTCCTGTACTCGGATAACGTTTTCCAGTCGCTCTGAATCGCCTTCCATTTTTTACAGATGTGATTAGGAACAGGTTCATCCCAGCCGGATTTGAGTAGCCATAGCTCCTGCATCAGCATCTTAGCACGCACGATCACCGGTGCTATCAATCCGAGCGGATCGTACATTTTGGCAATGCTCGACAAAATAGATCGCTTGGTCGACGTGGCTTCATCAGCCTCAGTGTTGGATTCAAAACACAGCTCATCCGATTCAGGCTTCCACGAGATGCCGAGTGCTTTGACCGTCTCGTTGGGTATAAAATGCAGCGATGAGTGTGTGCCGATATACTCTGTGCTTAAGCCGGAGAGTACGCTCAGATTGTTTGAGGTCCACTTGCGCAACTCAAACCCACCTTTGGCAAGTAGCGCTGATAACTCCTTACGCAGCTGAACAGCTTCGCGAACGTTATTGGCACCACCAATGAAGTCGTCCACGTAAAAGTTTCGTTTCAGGGCTGCAGGTGCAAGCGCATACTCAGTCCCTTCATCCTCTGCTAGTTGGATAAGTGTGCGTGTAGCCAGAAACGAGGAAGGTGCTAGTCCGTATGTAACGTTGTTGAGCTCATATACTTGGATCGGAGCTTGCGGCGAAAATCGAAAGAATATGCGCACCAATCGACAATCATCAGAATGCAGCAGTATTTGTCGGTACATTTTAGCTATATCTCCCACAAGTGCTATTTGGTAAGTGCGGAATCGCAACACAATATCAAGCAGCTCGTCCTGCACGATTGGACCAACACATAGAATGTCATTCAAGGAATAACCGGTGCTTGTTTTTGCAGATCCGTCGAACACGACCCTTACTTTCGTGGTGGTACTGGAGGCTTTAAATACGGGATGGTGCGGTAGGTAGTACGCCCGTTCATCCCCACTATCTTTGTTCATGAGCGACATGTGCCCCAGCTCCAAATACTCCTTCATGAAGGCATGATAGTCTTCCTTGAGCTGTGGGTTGCGTTCTAGCCTCCTCTCCAGCAGCTCGAAGCGTCTCAAAGCGGTAGTTTTAGACAGGCCAAGCTTTTCCGTGAAGTCGGTCTCTTTGGGCAATCGTACAATATATCGACCCGACTCGTCGCGCTGAGTGGTTTCTTTATACAACGTTTCGCATCGCCGCTCATCAGGTGAGTACGAATCATTGACGCTTAACCCTTCCAGCTTCCAAAAGCGTTCGAGAGACTCCTCCAGGGATGCCATGCAGACGATTGTGGACGCGGCGGTGCAATCGGTCGGAGATGCAGGATTCTGAGGAGAGGTGGGACCAATCATGACCCACCCAAACACGCTGTTCAGCATAGTTGGAAGGTTCGGAGCAAGCTCGTGCGATTTTACGTTCGTAAAGAAGGAAGCGTAATGACGGGCACCAAGGATGAGATCAATCGGGGCTGATTTATCGAACTGCGGGTCAGCCAAAACAAATTCCGAAGGAATGTTCCAGCCGCGAGTGGAAACATCATGCGCCGGCAGATCAGCGATCACCTTGTCTACTATCAGAAAATCGACATCCAAGTCAAAGTGTTCAACACGTGAAGCAATTTGAGCTCGAACCGACCTCCTCACCGTTCTGGTGGATAGTCCTGCTCCTTTGAGGGTTATGTTAACCGTGCTACTTTTCAAAGCCAACCTCTGAGCAAGGCGATTGCTCATCAAATTGGGCTGTGATGCGCTGTCTAAGAGTGCACGCACAGGATGCAGGATGCCGTGTGCATCGGTTACATTTAGAAGTGCAGTTTGTAATAATATTTGTGAAGGTGATTGTTTTATTGCAGCTGCGTAGCTGCGTTGTATGCTAGCCGTGTGATCATCAGTGGCGTGTGTTGTGTGTGAAGGTTCATCTTGCGCAGCTAGCATTGGAAATGTAGTGGAAGATGTGCTGGGAGTGCTTTCAGTGTGAATCATTGTGTGATGCGCCAAGTTGCAATGACGACACTTGTACTGTGACGAGCAATCGCGGGCACGGTGATTGTCTCGCAGACAATTCAAACACAAGCGGGCATCAAGTACCTTACGGTACCGCTGGGCAGGATTCATGGCATTAAATCGCTGGCATTTTGTGATGGTGTGCGGCATATTGCACAACGGGCATTTATTAACATCGCGGTCAGTGGTAGCAAAACTAGCAGTGCGCGGAAAAATGGTGCGTCTTGGTGGTATCGGTGTTTCTATAGGTGATGGTTCGGGTTTGTTTACTAATAGCGTCTCGAGTACGCGCATACGGCGGTGCAAAAAGGCAATCAACGAATCGTAGCTCGGATTGTCATTGGTCGAAGCAAATTCTTCCCAATCGCGCAATGTGTTAGAGGGCAATTTTGTGCAAAGTAAATGCTCTAATATGCTGCTCCAGCCGTCAGTTTTCTCTCCCAAGTGATTTAGGGTTTTTTTGTGACGCTCGAACTCGTCCACTAACTGGTGCAGGGTTGTCGCACTTTCCCTCTTCGCTGGTGTGATGCCGAACATCGCTTGCAAGTGGCGTTTTTTCAGCAGATATTCATTCGAATATCGCTCAGCGAGTGTTTTCCAAGCTAATTCATAGCTGGAGGCGCTTATTGTAATGGCCTCGATCACTTGCGCTGCTTCACCTTTTAGGGCTGCGCGTAGATAATGGAATTTTTGTATTGGCGGCAAATCAACATTATCGTGAATCAAACACTCAAAGGTATCCCTAAAGGTCAGCCATTGCATATAATCGCCGTCAAACTCCGGCAGAGCGATGGTGGGCAGTTTTATGCCTTGTAGCGGGTTCCTACCGGCTCCTTGCTGCGACACTTCGCTGCGCGGAATTTCTCTATATTTCGCTTTCAATGCCGATTGAACGCGAATCAAGCGCCGTTCAAAATCCTCCCTAAGGGCGGCATTGTGTGTCATCTCTTCAGCAGTGGTTGCACTGTCCTCCAGCTGCTGTTGAAGGTTCTCCAAATCCTTGCATATTTGGTCAAATTTTGCCATACGAGTTTCCACCTCGATAGAATCCCTATCGGGCTGGTAGTTTTGAAGAAACTCTTCGTAACGGGCCACAATGGCAATCAAAATCGTTCGTCTCGATGACAAAATAAGCGGTTGAGCTGGCATCTTACTAAAACTGCGATTATCGTGTACGCGAGTGTAGTGTAAAGTGCAGTGTAACGGTCGGGCAGTGAAAGGCAAAGGTGTTTAGCACTTTATCGAAAAAATTGCGAATATTCAGGCTATCGGCACAATCCTGGTCACGGCACCAATGTTTCGTCGCGAATAGTTTTCGGATAAAGTTTCCTTTTCTTTCTTTGGTTTTTGCTGCTAATAATTACCGAAGCCGTTGTAGGAAATTGCTGGTGATGAAGAGAGGGAAAAAGCCTTTTCGCCCTCTATTTATTAATTTATGATCGATAGAGATGTGTACATCAACGGGCGCGGATGTGATCCGATCCGCAGTTCAAATCTGCACGATTCGCGTAGCTGCTCGAACAGGTA</t>
  </si>
  <si>
    <t xml:space="preserve">agam.101.95.centroid</t>
  </si>
  <si>
    <t xml:space="preserve">SNAP00000016203</t>
  </si>
  <si>
    <t xml:space="preserve">TCB1</t>
  </si>
  <si>
    <t xml:space="preserve">CACATACAGGGTGTGCGGGCTAAATTTGACACCTTGCCTTTGGGTTTATATCTCAGGGTTGAGTTGGCGTATCGAAATGATTGATATGTCATTCGATTGCTAAAAGTTGTGCAAACAAGTGTAAAAAATGTCTAGCTCCGTAAATATGTGGAACCCGTCCGAATTGTACAAGCGCGTAACGTGTGTTATGATGGTTCGTGCCGGCCATACGAATGCCGAAATTCGGAAGGCGGCGATGAGTTCGCTGAACACCGTAAAAACAATACGGTGGCCAATGGGCGGCCGTACGTTTGGCAGCAGGATTCAGCACCATGCCATACGGCCGTTAAAACACGCCAATGGCTCACTGCCAATTTCGACCGATACACCAGCACCGACGTTTGGCCACCCAGCTCCCCTGACCTTAATCCTATGGATTACTTTGTGTGGGGCACAGTTGAGCGGGACACCAACAGGGCGTCCTGCAATACCAAAGCGGAGCTGGTGGCCAGAATAAAGGCCGTGTTTGCGGCCATCTCCAGAGACATGGTTGTCCGGGCTTGCGCGCGGTTCCGGAAGCGGGTGCAGGCGGCCATCGACGCGCGGGGGGGGTACTTCGAATAAAAAATGCGGCAAACATGGTAAACTAAACTTTGTAGAAAAATATTTTTTTTTTAATATTTAACATAAATTTGATAAAAATTCCTTTCCTATTCCCTCAGAAACTGTCAACTTTATCTAGAACACCCTGTAATAA</t>
  </si>
  <si>
    <t xml:space="preserve">agam.102.96.centroid</t>
  </si>
  <si>
    <t xml:space="preserve">TELREP_AG</t>
  </si>
  <si>
    <t xml:space="preserve">GATACTCGGCCTCAGCACAATTTTTCGATCGAAAAAATTCGATAGATCCGGCTGTCATTTTGGTGTCATTTGACACTCATTTCGCCGCCAAGGTGTTCATTTTACTGGTCTTTTTGAAAACTGGTATACCATGACACTCACGAGCAAAATGAACTATGCTACAAAAATTCGATCGTTCCGCTTTGTATGGGGCAAAATCCGCGACGCATTGAGCTGCGGAAATTATCGAATATCAGAAAAATTCCGTAAATCAAGGTTGATATTTTTGAAAAACGATATGTAAAAGCAAGTTGGTAGATGTGTTGGTTCTTTTTCAATATTTTGGCTGATAAAAAATTATTTATAAATTATTTTAAAAATTGTTTACCTGGGGGGGCAACTTCATGCAGGGGTATAAAAGAAATAGTTATACTGTCAGTTTTACGTGAGCGCCTATCGAATTTTTTCGATCGAAAAATTATGCTGAGGCCGACTAT</t>
  </si>
  <si>
    <t xml:space="preserve">agam.104.98.centroid</t>
  </si>
  <si>
    <t xml:space="preserve">SNAP00000017791</t>
  </si>
  <si>
    <t xml:space="preserve">BEL15-I_AG</t>
  </si>
  <si>
    <t xml:space="preserve">GTGTTCTGTCCCGTGATCGTTAGCAAGTTTGCCCTACGTTGTGATATTTTTATTTGATCAATATTTGCCTTACACGGAGGAATTTATATTGTTCGTACAGTTCACGTGTGTCTTTATTCAGTATCGATTTGCGACTGATCGCTGAGCGCCGCGCACCCAGCTCAAGCAGCGTGTGCAAAAACACGCACACACTTACGCCGAAAATTCTCGTTCCTCTACACTTCTCCTCACCAGTACATCCTACCGTATGCGGTACCAAACATACCGGCCCCCTTGAACAACTAAGTTTTCAAAATTCTCGTGAACATTCTAACAAACATATCTTAGACGAAGGTCTCTTCAATACCCCAGAGGCAGTTTTTAAGGTAACAACACGCACAATCCCATCCTGCCCAGGGTGTACTTCCACGATCCGAGCCAAGGGCCAACGAGCGGGTGGGAGCTGTTCATCCTTGATAATGACGATGTCTCCGATAGAGACTTGTTGTTCTGGTGGATTACGTCGCTGTTGCTGAGCAAGCTCATGAAGGTACTCTGTACGCCAGCGCTGCCAGAAATGTTGAGCGTACTTCTGCAACCGCTGATACTGGTCGAGTCGATTGGTCGGGACATCCCGTATGTCAGTTTCTGGAGGTGGACGCATCATTCCCTTGATGAGAAAATGACTCGGTGTTAAAGCTGACAAATCGTTAGGGTCATTCGAAAGCGGCGTCAACGGACGAGAATTCATGCAGCCTTCGATTTTGATCAGCACTGTTGCCAGATCCTCATAAGATAGTAGCGATACACCTAACTGCCTGACCAAAAGCTTCTTGGCCACCTTCACGGCGGCTTCCCAAAGCCCACCGAAGTTTGGTGCACGAGGTGGAATAAGGTGCCATTCAATTCCTTCTTCTGCTAGATAGTTATTGATTTGACGGTTTTGAGCTTCGTCATGCAGCATCTGGTAGACTTGGTGAAGTGCGTTCTTTGCGCCGACGAAATTTGTACCATTATCCGAATAGATATGGTTCGGCTTGTTTCGTCGGAAGATGAAACGGTCTAAAGCCTTCAGGAACCCTGATGTACTTAGGTCACCCACAAGCTCCAAATGGACTGCTTTGGTGCTCATGCATACAAAAATGCATAGGTACGCCTTTTGAGGAGCTGCTTTGCGATGAACAGGCTTCAGCATTATCGGCCCACAGTAATCCACACCTGTACAGACAAATGCTTCGTTTGCAGTGACTCGAGAAAGCGGTAGCTGTCCCATCGGTTGCTGAATTGGAACAGGATTGGCTCGGTTGCAGCGATAACATGCTCGGATGGTAGATCGAACCGCTCTCCTGCCATTCAATGGCCAAAACTCCTCGCGAATGGCTGAAAGTGTTGATGTGATGCCACCATGCATCACCTTCTCATGTTGCTGCCTCAACAGCAATTGGGTAAATGGATGATACCCAGGAATGACGATCGGATGCTTCACACAGAATGGCAAATCGGCATGTCCAAGTCTGCCACCAACACGTATGACACCATCCTTGTCAATGAATGGATGGAGTAGCTTGAGTGGGGATCCACCAGCAAGCTTTTGTTTCTTACGCAGTTGTCGTAGTTCATCGGGAAATACTTGTCGCTGTACCATCTTTACTAAAACGATTTTAGCATTTTGAATCTCATCCACAGAGAGATTGCTCGTTTCGCGTTGTTCTTTACCACGCGCAATGTGGCAAAATCGCATGCAATATGCAGTTACATGAACCAACGTTCTGAATGAGGAGTATCGTAGGAGCAATGGGTCGGGCTCGACTACTTGGGCAGTTAACACAACGTTACCCTTTCTTTCCAGCTCATCATCAGTGAAGTGCTGTTGTCCATACGATTTGCTGGGCCAGCACGAGCTATCGTTCATCAGCCAATCTGGTCCATGCATCCACATGTTGCTTTCCAAAAGCAATTCCGCAGAAACACCTCTGGATAGCATGTCGGCAGGGTTCTCGATCCCTGGCACATGATGCCAAATGCATCCATTGGTAGCAGCTTGTATCTCTCCTACTCGGTTTGCGATGAAAGTTTTCCACGTTCTAGGTGGTGCTGCAAGCCATTGCAGCGTGATGGTTGAATCGGACCACATATGTGTTTCGTTTACTGCCATGTCAATGGCTGATATCAGTTTCTGCTGTAATCTGGCAGCTAGCAAGGCTGCGCATAGTTCCAGTCTAGGGATGGTAAGTGGTTTGAGAGGAGCCACTCTCGATTTAGAAGCTAGCAGCGTTACTTGGATTGTGCCGTTGATGCTTTGCGATCTCAGGTAGGCACACGCACCATAAGCTGCTTCTGATGCGTCTGCAAAACAATGCAGCTCTACATAGTTATAGTTGGGTGTCAAAGCAAATCTCGGGATCTTGAAACGAGCTAGCATGGGGAGCTGTTCGCAAAACTCTTCCCATTTGTCACACAATTGCCGCGGCAATTCGTCATCCCAACCGAGTTTGTTTGCCCAAAGTTCCTGTAAGAGGATTTTTGCTTGCACGATGATAGGCGATAGCAAGCCAAGCGGATCGTACAGTTGGGCAATCGTAGATAGCACTGTACGTTTCGTGTAGGGTCGTACATCAGGGATAGCAATCGTGAAGCGGAATACATCGTTTGGTGGTTCCCAACATATGCCAAGCGTCTTGACATTTGCGGTTGCTTCGAATTCATGGGATGCTGTTGTTCCAAGCAGATCAGGTGTCAACCCATCAAGCACACTCAACTCGTTTGAGCACCATTTTCGGAACCTGAAACCTCCCTTACTCATGAGACTGGTCAGTTCGTCACGAAGTTGAATTGCTTGCTCAATGCTTTCTGCGCCGGAGATCAGATCGTCCACGTACAAGTTCTTCTTTACGGCTTCAGTTGCCAAAGGGTAAGGAGCGCCTTCATCCTCAGCTAGTTGAAGTAGCGTACGTGTTGCTAGGAATGACGATGGAGCCAGACCATACGTCACCGTTGCCAACTCAAAAGTTTGCACAACTTCTGTTTCCTGAAAGCGCCAAAAAATACGTTGTAAACGTCGGTCATCGGGATGCATACTCACCTGGCGATACATTTTCTCGATGTCGGCGATCACCGCCACCTTATACTTGCGGAATCGCACGACGAGAGACAGCAGCTCATCTTGCACGACTGGTCCTACATGCAAGACATCGTTTAGAGAATGCCCCGTGGTTGTCTTCGCCGAGCCGTCGAAAACCACACGCACCTTGGTCGTCGTGCTGGACTCTTTCACCACCGGATGATGCGGCAAGTAGTGAACCGCAGCCATGCTGTCCTCTTCAACCGGCACAGGAAACATGTGACCCAGCGTCACGTATTCTCGCATGAAGTCATCGTACTGCTGCTTCAGATGCTTGTCTTTAGCCAGCCTCTGCTCCAACAACCGAAAGCGCTTCTGGGCTGCAGCCTTCGAATCGCCAAGCATCTGAGCGTAGTCGTGGTGTTTCGGCATGCGAACGACGTATCTGCCGGTGTGATCTCGATTCGTCGTCTGCTTGAAGTACTGCTCGCACTGTTGTTCAACAGGAGACAATGATGTTATAGCAAGCTCTTCGACCTTCCAAAATCGCTCCAGCTGTTCTTGTAGTTTGTCGGTTGCCTCCATCATGTGGCAACTAATTGTTGTTTGCGATTGCGATTCATGAAAGGTCGGTGTATCTCCTGCTACGAGCCAGCCAAACACCGTGTCGATGAGAACGTTTCGCTGGTTTGGCAAATGCACTTGTCCACCACGCAGCAACGAATAGAAATATGCTGCACCGATGATCATATCCACGCGCCGCGCGGTCCCGAAATCTGGATCGGCCAGAACGTAGTTCGAAGGAACGCCGACGGCAGCAGTAGAAAACGACGTTGAAGGAATGTTCTGCGTTACTTTCTTCAACACAAGGAAATTCATTGCTTGTCGGTAGTGGTAAATCCGAGATCGCACTTCTGTACATACTATGTGCTTTGCATTGGTGGTAGTGCTGTCGACACCTGCAATTGAAACGCTAGCGGGCTTTCGTGGTAGTCGTAAAAGCTGACAAAGATGTTCACTGATCGCGTTCGGCTGCGATCCGTTGTCCAGCAATGCTCGCGCTAAGTGTTCTTTTCCGTATGCATCGACAACAACCAATACCACTGTAGAGAGTATAGCGTTAACGGCGGATTTCTTCGACGATGCCAACGCCATTGTTGAAGAGCTAGAAGTCTCACCCACTAATACACTGCTGTTTTCTTCGTGAGCATGAAGTAGTGTGTGGTGACGCTGAGAACACTGCTGGCAATTGTATTTGGACGCACACGCATGGGCCAAATGTCCTGCTTTCAAGCAATTTCTGCACAGCCTTTTCTCACTCACCACTCTCATGCGTTCTTGTGTATTAGTGCCTTTGAACACATTGCACGACGCTATACTGTGCCCGTTCTTTTTGCACATCACACACACTGGTACGTTGTTGGTATGAGTTGTAGCTGCATGCAACGATACTTTTGTCTTTATTGGTTTTTTGGGAACTGCACCACACTTCTCTATTGCCAGTGTTTCCAACACTCTTATACGTTTTTCCAAAAACGCCATCATGTCCGTAAATGTAGGATCTTCATCGGCATGGGCTTCTTCCCACACACGGAGTGTTTCATCATCCAGCTTATCCGCCATCAACTCGATGAGAATTGAACTGAACGATTTCACGGGTTCTTTCAATTGTTCTAGGATTTTGACATGCCGTCGAAAATCGTCAACCAAACGGTTGAGCGCCACTGCTCCCGTTTCTTTCATCTTAGGAAGCGATATGAGCGATCGAATATGCTTCTTACGCAAAATGATTGGGTTGGAATAACGTTTGACGATCGTACTCCATGCCAAATCATAATTCTCACTCGTAACCGAAATGGATTGTATTAAATTCGCAGCTTCTTCTTTGAGTGAAGCTCGAAGGTAGTGGAATTTTTCGATTGCCGTTATGTCCGTCGATGAGTGTATGAGTGAGACGTATGTGTCGTGGAACGTTAACCACGCATCGAAATTTCCTGCGAACTCTGGCAGTGCGATCAATGGGAGCTTCACTCTTGAAGAAGAAGATGAAGCAGCATTTGCAGCAACAGACACAACTTCAGCGGCTGCCGGAATGGGCAACATACTACGCAATTGCGCCTTTGCGTACAAATACGTTTCCTCCATTTCTGCTCTAATACGCGCATTAGTTGCAACGCCTTCCTCGGAGATTTCCAAATCTTCGATGTCTTCTTGCACTGTTTCAAAAGATTCCCAAATCTTTTCCAAACGATCGAGTCGCGTCGACACTTGATTTTGTTGTTCACTTGTGAACGTTTTTAAGAACTCTTTCACACGATTGATGGAGTCAATGTATTGGTGCCGCTTGAGCTCCTTGTACCGCAACTTGTCCTGCTTCGACATTTTGCAAAAGGCTCACACAACAAAACACTAATACAGATCGAGTGCCGCAGCACTGCTTTATGAACAAACGCTTCTGTACGCCGGTTTTCACAAAAACCGAAGGATTTATCAAAATCCTGGTCACTACGCACCAAAATGTTCTGTCCCGTGATCGTTAGCAAGTTTGCCCTACGTTGTGATATTTTTATTTGATCAATATTTGCCTTACACGGAGGAATTTATATTGTTCGTACAGTTCACGTGTGTCTTTATTCAGTATCGATTTGCGACTGATCGCTGAGCGCCGCGCACCCAGCTCAAGCAGCGTGTGCAAAAACACGCACACACTTACGCCGAAAATTCTCGTTCCTCTACACTTCTCCTCACCAGTACATCCTACCGTATGCGGTACCAAACAAT</t>
  </si>
  <si>
    <t xml:space="preserve">agam.105.101.centroid</t>
  </si>
  <si>
    <t xml:space="preserve">SNAP00000010434</t>
  </si>
  <si>
    <t xml:space="preserve">ACTGTAAACGAAGTAGCCGCGTGTAATCGAAGTAGTCTTTAATAGATTTGGGAACGATCGTTTCATTACAAGTTAGTCGCAAATCAACCATTGACGAGAACGGTCGCATAAAAGAGAAACTTGTTAAAAATAAAAAACTTCCAAAGTATTTCAAAGAACAGAGTTCCTTTAGGTTATGGGCTCCTCTGTAAAGGAAGGTGCTGGCATTCCCCAGCTGAATGGAACGAACTACGGAAAATGGCGTTTTCGAGTTCGTTTGTTCTTGGAAGCTTCGGAAGTTTGGGAGGCGCTCGAAGAAGACGTGCCTGAGGCGGTCGGAGAACCGCGGAACAAGTTTTTGCGAATGGACCGGAAGGCAAAATCCTTGCTGGTTGGATTTGTTGGAGACGATTGTCTAGCCATAGTCGAAGAAAAGGGAACAGCCAAGGAAATGTGGAAAGCCCTTGAAGACACTTTTGCGAAGAAGTCGGGGGCAAGCCAGACGATCTTGCGCAAACGACTGGCCACGTTACGCATGAAGGAAGGGTGTTCTATGCGAAGTCATTTTGCCGAATTCGACGAGCTAGTGCGACAGTTGAAAAATGCAGGTGCGAAAATGCAAGAGAACGATTTGGTATCGCAACTTTTTTTTAACGTTGCCGGATAGCTACGATCCTCTTGTGACAGCCCTTGAAAATATCCAAGATAAAGACCTCTCATTAGAAATGGTGAAACATCGGTTACTAGGAGAAGAGTCTAAGCGAGTCGACAGGGTGGACTACTATGTCGAAGAAAATTCAACCGCTTTTATCGGTGGAAGTAATCAGATGAAGAAATTCAAAGGAAGATGTTACCGGTGTGGAAAATTAGGCCACATGCAAAAGGATTGCCGATCCAAGATGGAAAACAGAAATGCTAACTCTGTTGTGGCAGGCAAAACTGTGAGTTTCATGGTGAAACCTCAGTGTGAAGTGGAAGAAAAAGAGCAAGCAATACATTCATTTGTAATCGATTCCGGATGCAGTGACCACTTCATCAACAACATCAAATACCTTCAAAACATTCGAAAATTGAAAGAACCGTTTATCGTTGATGTTGCCAAAGACGGTGTAACTTTAGTCGGAGAATACGAAGGTACCGTGCGTGGAAAAACGAAAGAAGGCGTTATTTTAGAAATGAAGAATGTTATTTATTTACCTGAGTTGAGAAGTAACTTAGTTTCAGTAAAGAAAATGACGCATGCTGGAATCGATGTGCTTTTCACTCGTGAAGATGGCTTTGAAAAAGCCCTAATGAAGCTAGAGAAGGATGTAATTGGCGTTGCTCATATGAAACAAAATCTTTATGAGCTAGAGTTGCAGTTAGAAACGAGACGATCTGCAAATATGTGTATGACAGCGGTGAGTACACTAAAGCCTCGTAATGAATATTTTCGATTTCAAGCTACAGGCATGGTGATGCAAAACTGTATGGTAGACGGTCGCGATCGAAAATCAACACATTTTTGCGACGCATGCCGAGAACCATATAAAAAAAATCAAGAATTGGCCTTTATCTCATTGGATAACGACACTTGTGGTTCTGAAAATCGAGATGTAAAATTCCCTTTTCATGAACAGCGGGACAATGACCGTTTTCAGCAAGAGGGGGAAATGGTCGGAAAAGATAATGCTACCAACGGTTTGCAAGTGCATCAAAAGTTAGTCGATATTGAAGAGAATAATGAGGAATATTTTGAAATATTAAGCGATAAAGGAATACGTGAAAAAGAAAATGGCGAAAGGGAAGAACCGATAACTTCAAAACTCATCGCAAACGTAAGTCATTATAATTGTGAAATTAGGAAGAAAGCTATCAAAGGTGAATCGTTAACATCAAGGCCTGATTTTAAAGTAGCATTTCTTCATGGAAAACTGCCTGAAGCTCCTCCTGGTTTGTTGAGGCAATTCTTGGGCTTGTTACAGGATGTTGGATTGAAAGTAATGACATTGATTCGAACCCTTCCGAAGCTACATACCAATAAGGCATTAGAAGCTGGTTGATTGAAAGTCTTGAGGAAGAAACTTGGGATGAACGATCGAGAGGGGGTGTTAACGAAGTAGCCGCGTGTAATCGAAGTAGTCTTTAATAGATTTGGGAACGATCGTTTCATTACAAGTTAGTCGCAAATCAACCATTGACGAGAACGGTCGCATAAAAGAGAAACTTGTTAAAAATAAAAAACTTCCAAAGTATTTCAAAGAACAGAGTTCCTTTAGGA</t>
  </si>
  <si>
    <t xml:space="preserve">agam.106.105.centroid</t>
  </si>
  <si>
    <t xml:space="preserve">ENSANGP00000029563</t>
  </si>
  <si>
    <t xml:space="preserve">BEL17-I_AG</t>
  </si>
  <si>
    <t xml:space="preserve">TGTAAGCACAAGGAGGCGCGTAGTAGGCGTTTGTGAGTTAGCTCTACAATAATGTCTTTATTTTCACCCAACGATTAACTAAAGTTGAACTGTATGTACTAAGCAAATCTATCCAGTTAGGCAAAGAAAAAAGATGAAAAATCAAAACTACAAAAAAGGTTCGCCTATCGCTCTCTGCCAACCCGTTCCCTGCTCGTACGCTTGCCGAATGCCCTGCGATATCCCGAACCCGAACCTCTTCCTTTTCGGCCTCTTGAGCACTCACCCACACACACGTGTGGTGTTCATCGCGCTCCGGCCACGATCGGGTTCGCCCGATCATTTCTAACTCGCTGCAAATTTCGCCCGGTTTGGTAGATAATTGCAGGGCTCGCCTAAGTTCTTTTCGTAACATCCCCCAGCCCGTGACCAATACGCTATTTGTCACCCTTTCTTATCTCTAATAAGGCAAGTTTAGCCGCCGGCCTTCTGAGGGTCCCTGTGTTTGTTCGCACCCAAGCTTGTCGTATCCGCCCGTCGGCTCCCGAAACCACTCGTTCTACTATCCCTCTCTTCCACTGATTCCTAGCGCCACCGTCGACTATCAGAACAATGTCTCCAACCTCAATCTCTCTCACAGTCTCAAACCATTTGCTTTGCCGTGCCAACACCGGAAGATACTCTTTTATCCACCGTCTCCAAAACCCGTCCAGGATATGTTGCACCATTTTCCAGTTGCTCCGTAACCCCGTCTGAAGGCTAGTCGGTGCCACCGGTCTCTGCTTCACTCCCGATGAACTGCCCAGCAAGAAGTGGTTAGGAGTAAGAGACTCCTGATCCGCCGATTCCAGCGGGATGTACGTCAGTGGGCGTGTGTTGATCATTCCCTCCGCTTCCACTATCACCGTAAGCAGCGTCTCGTCATCAGGTGTACGCTGTAGTTCCGTCATCGTACTCATCGCAGCCTTCACCGATCGCACCATGCGTTCCCATACCCCTCCCATATGGGGTGCGCCAGGGGGGTTGAACGTCCATCGGGTGTTCGCGTTGGTAAAGGTCGCAGCTAAGGCATCGTTGCGCTCGTCGATTTCCTTCCTTAGCTGCTGGCTGGCTCCCACGAAATTCGTCCCGTTGTCGCTGAACACCTCAACGGGAGCGCCTCTCCTGGCCACAAAGCGTCTCACTGCCAAAATACAGGAATCTGTGGAAAGACTACTCACAACTTCTAAATGAATTGCTCTTATGGTTAGGCATGTGAAAAGCGCCACCCATCGTTTCTCCTGTGCTCTTCCTCTCCTCACCAACAGCGGTCCAAAGTAGTCCAGTCCCACAAATGTGAACGGCCTCACGAATGCAGTGAGCCGCTGTTTCGGTAATGGAGCCATCGGGGGGATCTGTGGCAATGTTCGTCGAATATGGCAGAACACGCATTGCCGAACCACTTTTGAAACCAACCGTCTCATCTTTGGGATTTGGAAATACTGCCTCAGCTCGTTCACCACGGTTTCGTTATTGGCGTGTCGAAACCGGCGATGAAATTTGTCCACCAGCAGGTGGGTTATCCATGCGTCACGTGGCAATACGATTGGGTACCTGGCAGCATATGGCAGTTCCGGAGCTGCTCCAATCCGTCCCCGCATGCGCAAAACACCACGCTCATCCGCGTAGGGTAAGAGACCATAGATAGGACTTTCCTTAGGCACGGTACTCCTTCCTGTTCCCTCACCGACACTCAGGACTCGTACTTCATCCTGAAAATATTCCCCTTGCGCTTGCTTCCACGCGATCGTCTCCGCTCTCTCCAATTCGTCTTGAGAGAGGATCCCAAGGTGTAGAGGGGCTCCTCCCACCTTTCTCATCAAATTGTCCACGTACCTGACAATCCACGCCAACGTCCTGATCATTCTTTCCAGGCGGCTGAAGCGTTCAGCTTTTAGAGGGAGAAGTCCAGGATTCAACTTCTCACGGTGAAGGTTGACCCGCCGTATCTCTTCCTCCGGAGTAGTTGAAACGAGTCTTCTCGTCGGCCAAGACTCTTCATCCTGCAGCAGAAATGATGGACCCTGGAACCAAATGCCATCCCAGTTGAAGTTCGCACGCCCTTTCCATTTGGTAGCTTCGTCTGCTGGATTGTCCTGAGTGGGCACCCATCGCCACTCATTCACGTTGGTGTTCTCCTGAATCTCCGCCACTCTATTCGCGACAAATGGCCTGTAATTCCTAGGGTCGGCATGTATCCATGATAGCGCCACCGTGCTGTCCGTCCAGAGCACCCGTTTTTTAACAGAAATCGGGTGATGCTGTTCCGTGGACTTCAGAAGCCGTGCACCTAACAAGCAGGCTTGTAACTCCATCTTTGGTATCGTCAAAGGCTTCAGAGGAGCAACCTTTGCCTTTCCGCATAGCATGGTACAATGCGGTTCTCCTTCAGAATCGACGACCCGTAAATACAGCACGCAAGCGTACGCTAGCTGGCTGGCATCCACAAACAAGTGTAGCTCCGCATTCTCGTACACTTTCTCTCGTGCCTCCGGGAAGTAGCACCTCGGAATCCTAAGCTGGGCTATCAGAGGAAAAACATCCACCCATCTACGCCAATCTCGCATTTGACTGGGACTGATGGCCTCATCCCAACCGGTACCAGCTCGCCAAAGGTCTTGAATCAAGATCCTTCCATGGATGGTAAAGTTTGCCAACAGTCCAAGCGGATCAAAAAGTGACATCACGCATTTGAGCACTTCTCGCTTGGTAGGGGTACACTCCGTCTCAAATATCTCCGCCATTCCCACACACGCCTGCGTGTAAAAGGACAATTGGTCCGAGCTCGGGTTCCACCGCAATCCGAGCACCCGTTCTCCATCATCCGCCGTAGATGTCAAACTCTTCATACCGGGACTGGAGCTTTCGCCGCCCAGCCGTTCCAAAACAACCGGATTGTTGGAAACCCAGTTCCGGAGTACGAACCCGCCGTTCGAGAAGATTCCCCTGACTTCTCTGGATACTCGACTGGCTTCTTCGAATGTTCCGAAACTATCCAAATAGTCGTCGACATACGTGCTGGTCAAGATGCCACGTACGGCACGAGGGTATTTTTCGGCATGTTCCTTGGCGTTCCGGTTTTTCACGTATTGTGCGGTGGCTGGGGAGCAGGCTGACCCAAAGGTAACGACGTCCACGAAATACGTTGCGATATCGTCAGCAGGATCTTCCCGCCACAGGAACCGCTGCGCATGCTTGTCTTCGTCGCGCATGCGTATCTGCAGGAACATTTCCTTGACATCAGCGCACACCGCTATCCCGTACATTCGAAACCGGAACAACACCCCTGGCAAAGAAATTAACTCGTCCGGCCCCTTCAGCAACATGTCATTTAGGGACGTACCTTGTACCTTAGCAGCGGCGTCCCAGATGATGCGCACCTTCCCTGGCTTCTTCGGATTGGTAACCACTCCCAACGGCAGGTACCAAATTCGCTTCGAATTACACTCTGCAAGCTCAGCAGACGTCGCCTTGTGGATATAACCCTTTTCCATCATATCGGCTATGTGATGGTGCACCACGGTTTTCAGCTTAGGGTCACGTTCCATTCTTCTTTCCAAGCATTCCAGCCTGCGACGCGCCATACCCAAGCTCGAAGGAAGCTCCACGTTGTCTGTCTTCCACAACAGACCGCTTTCAAACCGATTACCAATCCGCACCGTCGTTGTTTCCAGGATCGTCAGTGCCCTTCGTTCATCTGGATCAGGCACGTCACTGGAGACAGTCCCGAGTTGCTCCAACTCATAAAACTTGCGTAAGGCCCCCTGGATGGTGGAGTTTTCGTCCGATGCTCCACACTCGCACATATGCAGCACCCTTCCGATTTGGCTTCCAGCCGTCTTTCCGTACACGCACCATCCAAGCCGAGTCTTTACGGCAACCGGTTCCCCTGCAAGGCCTTCACGCGTCTTCAGCGGCACCGCCAATCGAAGGTTGTCCAGCCCGATCAACAACTGAGGCCGAGCATCACGGTACTCCGGTAATGGCAGCTGCTTAAGATGGTCCCATCTCTTGTCATCCATCGTGAAAGTTTGCTGTGGGAGGCTAAGGCTGGTGACAGTCCGCACAGCTTTCAGGGTGAACCTTTTTGTCGACGTCACAGGTCCGATCTGTAAATCGATCATCATCGACGCCGGCTCGACCCTAGTCGTATCACCTGTCCACTTGATACATAGAGGTCGTCTATCTCCCTTCACCCCTAACTGCTTTGCCAGGTCTTCGTCCATCAGCGTCATTGACGAACCTTCGTCCAGGAACGCGAAGGTTTTTATCATAACTCCGGGTCCATACGCTGTTACTGGAACGATTCTAAAAAGCGCCGACATCGGATTCGACTGATGATAATTATTTATTACCTGGTGCGTCTGACTTCCACTGGTTCTCGGGAAGTGCCGCCGTTCTCGGTCTGCAGTAGAAGGCGACTCTATTGCATCCGGGTCGTGTAGAAGCGCGTGATGTCGGAATGCACAATCGTTGATTCCACAACGAGAGCGATTTTTGCACGATCGCCAATTGTGCTTCTCCAGGCAGCTAAAGCACACCGATAGCTCACGCGCTCGCCTCCATCGATCCTTTACCGGCAGTCCTCGAAAATTAGTGCATGTCGACAATACATGCCCCGCGACGTTACAGGATACACACTGCCTCTCAGCCGCGCTGGACGTTGTCGCTCCATCTGGATCCACGTGCGCGTGGACGTAGCCCTTCGTAGGCCTTCCCTTGCTGGTCCCGCGCACTGAAGGAGAGTCAATTGTCGTCAGCCTCGCAGCGTCTTCAGCCAAATCCTCCATGTAGTCGCTGAATGTGGACAGATCTACCGAGGTCATTCCGCGGATGTGATGCGACCAACGTAACTGTTGATCCGTTGGTAACTTGCCGACCACCTCTTGCAGCAAGAGCGGGTTGGTGATATGCGCACGTTCACCAGCCGCAACCATATGGTCCACCATACACTGCACTGCTTCCCCATACTCGACTAAACTGTCCAGCTTGTCAGTTTGGGGTGCCGGAATCTTCCGCACCTTCTCGATGAATGTTTTAATTAAGTGCACCGGCCGCCCATATTTGGAACGTAGCTTCTCGATAACCTGCGGAACTACGTCCGGTAACACCAATCGACTCCGAACAGCTTCGAGGGCAGGTCCTTTCAGGCACTTTTGCAGGCGCAGCATATTCTCCCAATTCGAGTATCCACATCGCCTGGTAGTATACTCGTAGTGCGATATAAAAATTGGCCACTCAGCGGGATCACCGGAGAAAACTGGGAGCTCTTTAGAAACCATGTGCCGCGCAGCCTCTTGTCGTGGAGTTAGGTCTGGTTCCTCTTTTTCTTCTTCGCTGCGTTTCACTGTTCTCTTTTCAGTCTGAAAAGAGTTAAGTTGTGGTGAAATTGAAAAAGACTTATTTTCCCCAAACCCGAGAAGTGCCTCTTCCTCCTGCACGAACTTCAGCTGCAGTTCAAGCTCCATGCGCCGTTTCTCCACCTCCTGTCGCCGCTTCAGCACGGCGAGTTGACGTGCCACGTCATCACTTGCCGCATCCAGGTTGAGGTTAGGACACGATCCTCTGTGCACGATGTTCGATGAGACAGACGTTTTACCTCTGTCGGCCTCATCGAGCGATGAAAGCGGCCGCCTCTTTGGTGTCATGACCGGGCGCACCCCGCCTTCCGTCGCAGCATCCTGGTTGAGGTTATGTACGGGTCCCCCTGCCACGTGGGTCGATGTTCCTGGCGCTATCTCGTCGTTGGCCTCATCGAGCGATAAAAGCGGCCGCCTCTGTGGGTTTGTAACCGGGCGCGCCCCGCCATCCGTCGCTGCTTCCAAACTGAGGTTACGAACGAGATCCCCATCCACGTGTTTCGAGGTTCCTTCCTTGGGCTCCTTATTGCCCTCGCGTGGCGATGATTGCTCTCTCAGCGTCTTCCTGGCACACTCCTCGCACAACCACGCACATTTCTCCACGGCTTCTACGGATGCCGTTATACCGGCACACGAGAAATGCCACCACGCATCACATTCATCGCACTGCACGTACAAAGTGTCGTCGACCTGATTACCGCAAGCCTTGCAACCACGTGCTTTCTTCGGTCCCATTGTTCTTCACTATTACACTTAACGCACTGAAGAACCCTTTTTTGTAGGCAAAAGAGTGTAAGCACAAGGAGGCGCGTAGTAGGCGTTTGTGAGTTAGCTCTACAATAATGTCTTTATTTTCACCCAACGATTAACTAAAGTTGAACTGTATGTACTAAGCAAATCTATCCAGTTAGGCAAAGAAAAAAGATGAAAAATCAAAACTACAAAAAAGGTTCGCCTATCGCTCTCTGCCAACCCGTTCCCTGCTCGTACGCTTGCCGAATGCCCTGCGATATCCCGAACCCGAACCTCTTCCTTTTCGGCCTCTTGAGCACTCACCCACACACACGTGTGGTGTTCATCGCGCTCCGGCCACGATCGGGTTCGCCCGATCATTTCTAACTCGCTGCAAATTTCGCCCGGTTTGGTAGATAATTGCAGGGCTCGCCTAAGTTCTTTTCGTAACAGA</t>
  </si>
  <si>
    <t xml:space="preserve">agam.107.106.centroid</t>
  </si>
  <si>
    <t xml:space="preserve">ENSANGP00000029095</t>
  </si>
  <si>
    <t xml:space="preserve">Gypsy17-LTR_AG</t>
  </si>
  <si>
    <t xml:space="preserve">ATTGTGGTAGGTTCGGCCGCGCTTCTCAAACCGTTTCGGTGAGTCAATGCGCGGAGCACAGTGAAAGGGTGTGGGACGAGGAAGGGGATCGTACGGAACGCGACACCAAAATGTAAACACATTTGTCGCGTATCGGTTACGTCAGCCTGTTCACACTTACGCTAAGTCCGAAAAGAAGCACTTGCTTGCGTCGGCGGAATCGCGGACTGGATCGACCTTGCGCGTCGAGTTGATGACCGAGGCGGAATCGGACACCGTGGGAGAAGTTGGGTGGAACTAGTGCAAACGTGCACTTTATTTCGATGAGGGTAATGCTGATCGGTCAACCGACTGAACAGCTGATAACCAAAAATGATTATCAAATATGAGCAGAGCCTTCGGCGGAATCTGCAAATTGGTGAGATGCACCAGAACACGAGTGATCTACGTGTCTATGGAAGGTGAACTGACTTCTCCATCAGTTCGAGCTTTATTTATAACAAATATGGTGTGAAAGTTGTGACACATTTGGCAACCAGATGTTTGTCAAATGTGAGCTTTCATTTGGTTTTCCGGGTTTGGGTTTTTACAGGTGTTTCTTAAATTATACCTAGCGTGCCTGTGTTTTATCAACTATCCGTGCATTGTGGATGTAGCGAACGTTTTCCTGTTTATGCTTGGGTTTTACGGAAGTTTAATTGCTTATCTGTGGCGCGTTTTCCTTATTTATGTTCTGAGGTAAAACACGAGAACGTTTACGCTTCTGGTGTTTAACGTTTCTTTACCTGGCTGCTGGCTATGCGCTTGCGCTTCTGGTGGTTAACGTCTTTTTACCTGGCTTTTGGCAATGCTAAGTTAGATGTGACCTACTGTTAGTAGTAAATCTGCTACAGTATCAA</t>
  </si>
  <si>
    <t xml:space="preserve">agam.108.109.centroid</t>
  </si>
  <si>
    <t xml:space="preserve">Novel</t>
  </si>
  <si>
    <t xml:space="preserve">ATTGTTTAACACTAGAACCGCCGGACTTTTCAACCTTACTAAAACCGCCATATGGGACAATTTTGTCCCATTCATTATGTGTACATATTTAGACATGTTTATTATTTTCTAAGGGTTTCATGTGATAAAATAATTAATAAACTCCATAATTAGGTATAATAAATCTTTATAAGACGACGAACCAGTGCTACTAATAAAATTGCGCTAGAGTGTACGGTAGAATGCTTTTATGGACTAGCCGATTGAATATAGCGAAAACATAAGCACGTAGTAAGCAAGAGTAAAAGCACGTATGTAGTTAAATACTTTCGCGCACTTTTATTGTTCTATTCGTATTGACATGCCTTGTCACAAAATGCGTACACGCCAGTGCTGCCAGACTTGCAGAAGCACACCCCTCACTCGTTGACAGCAGGGATGCCAGCCATCACAATTAAATTTGCTTATGGGACAAAAATGTCCCATATGGCGGTTCTAGGATAAAAATGATTTTTTTAAAGAACCATATGGAATACAATTATTTTTATTAGCGCATTCGAAAGTTCGTTCAAAATAAATAAAAGTCAGAAAATTTCAATGGTTTGTCACGACGGCAAGCGGAATAACACACCTTTTTCGAGTGCGATGGGACAAAAAAGTCCCATCGGCGGTTCTAGTGTTAAATAC</t>
  </si>
  <si>
    <t xml:space="preserve">agam.11.64.centroid</t>
  </si>
  <si>
    <t xml:space="preserve">MarinerN1_AG</t>
  </si>
  <si>
    <t xml:space="preserve">ACTAGGGTAAATGTACCAATAGTGGTGCAATTTGTGGTGGTACAGATGTATTTTAATGGATTTAAACTGTCAGGAAGGACAATTTCTGAACATTTTAACACATAACAGTTGGAATATGTTTTATCTTCGCAATCACAACCATTTTTACCATGAAACACGTCAAATTTACGAAAAAATACACATTTTTGTGATTGCTTCGTTGTACCTATAATGGTGGTATGGTTCCTATAGTCGTCGTATTGTGTTCCTATAGTGGTGGTAAACAAGGATGCCTCAAAACAGTGTATAATATCAATATAACTTAGTTTTGAAGCTGTTTTCGTGTGAATAGCAAGGATTACTGCAATAATAATGATTTCTTTCGTAATTTGATCGTAAAAAATGTATGAATTTGGTTGATGAAAATATTGACTAAAGTACTGAAAGTATTGACTGAAGTACCTGTCGTCCACCCATACCCAGAAGAGTTTGCTTGATTTGAAGTCGATTTTTCACTCAGCCAAATAAGCGAATTATGGCCTTTGTTTGGTAAATTACTTACAGAAAACTCATTTTTGTTGCTTATTTTAATGAAAACAGTACGACAAGTCAAAAATGTCGTTGAAAAAATCTAAAATTACCTGTTTTTATTGGTTTTAGAACTAGGACCACTATAGGAACATGCCTGTTTGGTGTACCTATAATGGCACTATCGTAAAAAACACTTAAAAATACGTAAACATGGTCAAAAGCCAATGAATTTGAATAAAACAATATCATTTGATAACAATTATGTTAAAAAACTAATAATTGCGTTGTTATGTGGTCATTTAGAACGTTAACAAAAATATGAGCATCGTTATGAAATCCTAAGGATTTTGGAAAAATGTTGATACCTTTTACAAAATAATGGATTTTTCGGTCACTAAGAAACGGAATGGCCCCATTTCATTTTTAAATCCTTTGTAAAAGACTAGAGAACATTTCACACTATCGTATAAAACTTAACTACTATTAATTTATCGTATGAGACGCATTTTAGTGCAATACCACCACTATTGGTACTAGCACCACTATAGGTACGTTTACCCTACTACTACT</t>
  </si>
  <si>
    <t xml:space="preserve">agam.110.111.centroid</t>
  </si>
  <si>
    <t xml:space="preserve">Satellite</t>
  </si>
  <si>
    <t xml:space="preserve">SNAP00000014324</t>
  </si>
  <si>
    <t xml:space="preserve">(TA)n</t>
  </si>
  <si>
    <t xml:space="preserve">TAACAATCGGGGCGACTATGGGCTTCGAACGACGAGATCCGTTCGCCGCGGTTGTCAGAAGGCGCTCACTTGGTGCTCAGTTTTAAAATAACGTACCATTGAGAGACTGTAAGAAGCGCGCGAAAGAATGAGTTCTACCTGCCGGGGTCGAACGTTCCCGTTTGTATGGGGAGAAATCCGCGAGGTTTTGCGCTGCGGATTTGGAACGAATGTTGTTTTCAATGTAACGTTTTGCTTTAAATTTTGCTTTAAATGATTGAAGTGAATTGAACTTAGAGGTATGTAACATTTTAAAAATGTTTTGTGATCAATTTCCAATGAAATAAATTTTCATCAGTTTTGAAAATGTATATAAAAAACATAAAATGTATCGGAATATAACTATACATACAAATATCTATAATAATATAGTTCTATAAATACAATATATATATATATATATATATATATATATATATATATATATATATATATATATATATATAT</t>
  </si>
  <si>
    <t xml:space="preserve">agam.111.112.centroid</t>
  </si>
  <si>
    <t xml:space="preserve">ENSANGP00000027702</t>
  </si>
  <si>
    <t xml:space="preserve">CG11061-PB</t>
  </si>
  <si>
    <t xml:space="preserve">GA10815-PA</t>
  </si>
  <si>
    <t xml:space="preserve">M35654</t>
  </si>
  <si>
    <t xml:space="preserve">AGGTACAGTATCGGACAGAATGATAGGACCCTAGTTTTTTCAACGCACCGTACACTTGTTTTGCCACGTTACTTGTGTTTGTGTGTGTGTGTGTGTGTGTGTGTGTGTGTGTGTGTGTGTGTGTGTGTGTGTGTGTGTGTGTGTGTGTGTGTGTGTGTGTGTGTGTGTGTGTGTGTGTGTGCGAGTCTGTGTGTGTGTGTGCGAGTGCGCGGGTTTTTGTCTGAAGAAACGTAGCTTGACATGGTTTCATATTGCATTGAAAGCATTCTGTTTATGTGTGTTATCATGTGAAACAGCGTGCGTTCACACTTGGATAAATGCTAAAGTTTGCATCGACAGCAGCGCTTGTTCCCCGGACGAGAACGCAGGTGTGCTGTTTCATGAATGTGAATACGACACCGGTGCGAAATGAAAACGCGCACAATAGCAATGAACTCGGCATTCCCTCACAGGTGTTTCTCCAGTGCACGCCATTGAAAGGCATGCGTGCATCTTTGCGTTGAACGTTGTGTGCGCATGGGAAACTTTGTGTGTGCATTGAGCAAGCGCGCAGGTGTTCTTTTCAATGGGCGTTTTGTTTCATGAGCGCGGCAGTATTCTGTTCTGGTTTTGAATGGATACATGCTCACTCGCTTACTCATTGATTGTTTTTATCCATACGCTTTTTTGCTGCTCGACAACGATGTGATTCATCGCGTATAAAAGCAGAACGCAGGCAGTGCACGGCATCAGTCGTGTCCAAGTTTTTAACCAGTGTGTTCTTGACGGTCTAAGCAAGCAATTTTTATTACAATGGGTCGAGGTAAACATTGTACCGATTATCAGCGCCATATCATTAAGCGAATGGCGGCTGCTGGCATTAAGCGCAGAACGATCGAGTTCGTGATGGAACGATCGCGCACTTTTGTGGCGAACGCGCTTCGGACAACCGAAACGCGCAAGTCACCCGGACGTCCTCGGAAGACCACGGCGGAGGAAGACCGTAAGATTGTTAACATATCGAAGAAACATCCGTTTAGCTCGGCACCAGAGATCCGAGGCAGACTGAAATTGGCGGTGACGCCGAGAACAGTTCAGCGAAGATTGGTCAGTGCCGGGCTACTCGCGCGAGTGCCAGTCAAAGTGCCCAATTTAACACCTGCGCATAAAAACGCACGGGTGTTATTTGCAATTGAGCACATGTTCTTCGATGAAGAGGATTGGCGCAGGGTTTTGTGGTCAGACGAGTCAAAATTCAATCGACAGGGGTCGGACGGACGTAGGTTGGTTCGGCGCCCTGTTAATTGTGCTCTTGATCCGAAGTACTGCTTCAAAACTTTCAAGCATGGCGGTGGTAGTCTCATGGTGTGGGGATGCTTCTCCTACTATGGGATGGGTCCGTTGGTTCGAATCCACGGTAATTTAAATCGGTTTGGGTATCGAGATATTCTTGATACTCATTTGCTATCACACGCTAGGAAAAACCTTCCTCGGTCTTGGATGTTTATGCAAGACAACGATTCTAAGCATACTTCCGGGACTGTCCAAACTTGGCTTGCTGACAACAATGTCAAAACAATGAAGTGGCCAGCCCTTAGCCCGGATCTCAATCCCATTGAGAACCTCTGGGCAATTTTCAAGAAGAGGCTGGGTAAAAACATACCGGAAGATCTGGATCATCTCTTCGATCACATGCAAGAGGTGTGGAGCAAAATTCCACCTGAAACGATCCAGAATCTGGTGATGTCGATGCGTCAACGCATGATTAATGTCATCGTGGGCGACGGCAATAAGATCAAAAACTGAGCTTATTGCATTTTTGAATAGGGATCACTGCTCGCGAGGGCGGTGGTCCTGCAAATTACAACAAAAACCTAACCCAAAACACAAAAAAACTACTGACAAATCTATCCGAAACGACCTACTTGTGAAACAAACACACACATCAATACACATTCAAACATACATACACACACACACACACACACACACACATGCACACACACACATACACACACACACAAACACAAACACATACAAACCACACATAAACTTGACCCAACGGGTGCATGGTGCGTTAAAAAACCAATGCCCTATCTTTCTGTCCGATACTGTAT</t>
  </si>
  <si>
    <t xml:space="preserve">agam.112.115.centroid</t>
  </si>
  <si>
    <t xml:space="preserve">GTGTTAGGCCGCGGGGCCACGGGGCTTTCTCAAGCTGAGAAAACGTTCTCAAGCACTCATTTCAGTTTCTCAAGCACTCAAAACTTGTTCTCAGACTCAAGCCCGTGGCCGTCGTCAGTTTTTCTCACTCTGAGAAACTGATATAGACACTCAAGCTTTATTTAGAGCTTTAAATAGAAAAACAGTTTTTAATCGCATATTTTTTTTTAACGTTTTCAATTATAAACATTGAATACATTTTCCAAAGTGATTTCCGATAAACAAATAGCACAATTCTCCATATTTCAGTTAGCCGATCGCTGCATCGTCAACTTTCTCAAAGATTCTCAAAGATTCTCAAAACCGATTTTGTTCCGATTCGACAAACGCTGAGAACGAGGTTTTCTCAAAAGCACTCATGAGTGCTTGAGAAAATGAGCGTTGAGAATCCCCATGGCCCCGCGGCCTTAAA</t>
  </si>
  <si>
    <t xml:space="preserve">agam.113.119.centroid</t>
  </si>
  <si>
    <t xml:space="preserve">BEL16-LTR_AG</t>
  </si>
  <si>
    <t xml:space="preserve">TGGTTGTTGGAATGTAAGGGTTATGAAACGGTCATTTTGAATTGTTTGCGGTTGTTTTGTCAGTTGGGAATTAAAAGTTAAATGTATTTTCTGGCAGCACTGCCGATCGACAATTTGTGATTAAGTATGTGTGCGAATAAAGCGGCACTAGCGCATGAAACTCGATACGAGCCGGACGTGTTCTTTACTTTGTCTCCTTTGGCGATCGAAGACGACACAACAAAACACAACGTAGGGCGTAGAGGCGTCAAGGGGGAAAGGAACCAACAAACCATGTTCCAGAACGCAACATTGGTGCCGTGACCAGGATGGTCTAATATTTGCGGTTTGGTTTGACTGGTTAAAGTGAAGAACTTTGTGTGATTTCTTTTGGCAAAAATCGCGTAACGCGTGTGAAATCTGAAAGTTCCGTATCGAGCGTTGGTGGATTTCTGAATAAGAAAAAATCGCGAAAGCGTGAGAAATCATTGTGCTAGTGGGTGTTCTTTGCGTGTGTATGCATTTTGTGTCGCGTATTAGAAATGTCGGTTAGTGAAGATTTTGCCGGTTTCTCTGACGCGTCGGGTTCGAACAATACAATGCAATACACACAAGCAGAAGATCTGGATATGATTATCCTAAAGCGCGAGCGCGACCGAGTCGTGCAATCGTTGACAAGAATCGACACGTTTTTGGCGCAGTACAAAGAGAGTGATTTCCCAGAATTGACGCCTCGTCTCGATCTATTGAACGAGCGTTGGAGGGAGTTTCAGGCTTTGGCTCGAAATATTGGCGCAAAAGATTACAGTGAAGATAACGATGTGCTTTATGGTGAGATTGAAGACAAAGTCATGCTATTGAAAGGAAAATTATTGGGAAAGCTGCGGGCTGGAGCGGAGATACCGAGTGTGAAACAGGAACGCGTGTGCGATGATTATAATAGTGTTCGTTTGCCTCAGTTGACGCTTCCTCAATTTTCCGGAAAATATGACGAATGGCTCCCGTATCACGACATGTTTGTTGTTACTGTTCATGAGAACGAGAAATTGTCGCAGGTTGAAAAGATGCTTTATTTGAAGGGTTCTCTGAAAGGTGAAGCGCTGAAGGTGGTGGATACTTTGCAAGCCTGCAATTCGAATTATGACGTAGCTTGGGATGCTTTGAAAAAGCGATATTCTAACGAATATATTTTGAAAAAGCGTCATGTTAACGCGATGCTACAATGGCCACGGATGAAAGTCATGAACACGGTGGGTATTCATGGGCTTATCGATTGTTTCGAAAGGAACTTACAAATTCTAAAGCAGTTAGGTGAAGTGACCGAACAGTGGGGATGTTTGATTATTCAGATAATCATTTCAAAGTTGGACGAAAGCACCCAACAAAAGTGGGAAAGGCACGTTGAAGAAAGTGAGCAAAAAACGGTGACGGATTTGTTAAACTTTTTGCGCACACAGACGCGCATAATGGACGCGTTTGCAGTGGATAGGCCAATGGCGGCGGGCAAATCTACAAGTGAACGTCGTGTTGCGTCTAATGTGGCTGCAGAAGCAAAGTGCGCAAAATGTGATGGATCGCACATGGTGGAAAATTGTGACTCGTTTCGGAGTTTAACGTTGCCGCGTCGTCGTGAAGTGGTTGAAGCTAAGAAGCTTTGCCTTAATTGTTTGAGGCAAGGGCATTTTCAAGCCAAGTGTTGGTCACGTGCGCGATGCAATATCTGCAATCGTAAACATCATTCCCTTCTACACGGTGAAAATGTAAGTGAAACGATCGGTCCGTCGGTTCGTGAAGAACTTCCATCTACCAGTGGCACGCAAAATGTGGTGGTGAACGCGTCATCGAACAGAGAGTGCACTTCTGTGTTATTATCAACGGCAATAGTGAGTGTGCGTGCGTGTGGTAAAAAATGGTTGTCAGCAAGAGCATTGATCGATAGTGGGTCTCAGGTGAACCTGATGACAAAGGGCTTGGCTGCGCGGCTTAAGTTACCGCAGTACGAAAGTAAAACGGCATTATCGGGAGTTGGACATTCGAAAGTGGACATAACGATGTCGGTAACGACTGTCATACGTTCCAAAAGTTGTAACTATCAAGAACGTATGCAGTTTCTAGTGTTGCCGAGAATTTCTAGCTACAGGCCGGTAACTGGAAATCAAATTAGCAGGCAGAATCTCCCGATGAATTTTGTGCTCGCGGATCCTAATTTCGATAGTGATGCTGAAGTGGATTTATTGATGGGCTCCGAATTTTACGCGACTTTTTTGAAACCGGACAACCGTGGTAAAATTAGGCTCGAGCTACCAGCGCTCCCAACATTTATTAGCACTGTTTTTGGATGGGTTGCAACTGGGAAAGTTCCGCTGGCTTCTGAAGGTAGCAATTATGTTACTTGTGGCACGTGTACTAGGTTGGACGATTTAATTGAGCGTTTTTGGATTATTGAAGAAATACGTGAGCCGCTTCAACATAGTCAGGAAGAAAGGGATTGCGAAGCACATTTTGTGCAAACTCATCAGCGGGATAGTGAAGGGAGATATATAGTGAAGCTGCCATTTAAGTGTGACTTACAGAACCAATTGGGACCCTCCAGTGCGATAGCGAGAAAACGGTTCTTGCAGTTAGAACGACGTTTCAATCGGGACCCATGGTTGAAACAAAAGTATACGGCGGTTATCAACGACTACATCGACAAAGGGATTTTAGTCAAAGTGGCTGCGAACCCTGATTCTGAGGAAGCGCATGGTCATTATTTCTTACCGCATCATCCGGTAATCAAGGCGTCCAGTACCAGTACAAAGGTACGACCTGTGTTTGATGGATCGGCCTCTACCGACGGTGGTAAGTCTCTTAATGATTTGTTAATGACTGGTCCTGTGATTCAGGAGAACTTGTTGGCGTTGTTGCTGAAATTTCGGATGAGGAGCGTGGCATTAGTGGCAGACATAAAACAGATGTATCTGCAAGTCAAGGTGCATCCCGACGACACTCGTTTTCAACGTGTATTATGGCGAGGCTCATCTGTTGAGTCCATCGAAGTCTACGAGTTGCAGCGGGTCACATTTGGACTTGCCCCGTCTTCCTTTCTGGCCATTCGAGTACTGCAGCAATTGGCAATTGATGAAGGGGAAAACTTTCCCTTGGCGAGACAGGCGTTGTTAGAGGACTTCTATGTCGATGACTACATTGGTGGTGCCTCTAGCGAAGAAGAAGCAGTTAGGTTGCAAGCTGAGCTGACGCTATTGTTGAGAAAGGGCGGATTTCATCTAACTAAATGGAATTCTAACAAACCAGATGTTTTATCTAGCGTTTCAGCGGAAGACAGAGCAACATCCAACGTTAAAATGTTTGAAGTTCCAGAGGAGCCAATAAAAACTCTAGGTATCGCGTGGCTACCAGAATCGGACCAACTGTACATAGACTCGAACATTCAGATGAACAACGAGAGCTGGTCCCGTAGAAAGGTTTACTCTTTGGTAGCACGTATATACGACCCTTTGGGGCTGGTGGCTCCTGTGACATCTTGGGCCAAGATAAATATGCAATCGTTGTGGTTGGCAACTGATGACTGGGATGAAGAAATACCGGCTGTCATGCAAGAACGATGGTATGCTTTTCAATCACAACTCGGGTTGCTGAAGGAGGTTAAGTTTTCGCGCCATGCTGTTGTGCATAATCCTGTTGCTGTTCAACTACATTGCTTTTCGGATGCATCTGAAGCGGCTTATGGGGCATGCGTGTATGTTAGAACGATTGGTAGCAGCGGGGAAGTGGTAGTTGAGTTGCTTGCTGCAAAGTCTCGTCCTGCGCCGCTGAAAAGAGTCAGTTTGGCCCGGTTAGAACTTTGTGGAGCATTACTGGCAGCAAGGTTGCAGAAAGTGGTACGCCAAGCGTTGAGAATTCCAGACGTGGAAACCTTTATGTGGACTGATGCGACAATCGTGTTGCATTGGATTCGAGCACCATCCCATTCTTGGGCTACGTACGTAGCGAATAGGGTATCCGAAATTCAGGAATTGACGCATGGCTACAAATGGATGCACGTGAAGGGCGTTGACAATCCTGCCGATATTGTATCGCGTGGAGCTATGCCGAACGAGCTGTTAGCATCGAAGCTGTGGTTCCATGGTCCCGGGTGGTTACAACTATCAGAGGAAGAATGGAAGAAGAATGCCAGCGGTGTGTTGGCAATTCCCGAAGAGGAGTTATTGGAACGAAGGAAGAGCTCATTGGTGGCCGCAGTAAGTAGCGAGAGCGATGATTGGTGTGATAGGTTTTCCAACTATGACAAATTACTGCGGATCACTGCGTATTGTATGAGATTTATTCGTTGTTGCCAACGAAAGCTGGATCCTAAACACAAAGGTGTTTTGTTGGTGAGCGAGCTAGCAGAGGCGAAAATTCGACTGGTGAAAAGAGAACAACGGATATACTTTGCGGCTGAGATCAAGGAGTTGTCTGCTGGACAAACGGTACGTCCCAAATCATCACTGAAGACATTAGGAGCTTTTTTGGACGGTGATGGTTTGCTCCGAGTTGGTGGCCGCTTGCATCGCGCTAAAGCCATGCAAGTTTGTAGCAGATTTCCGTTGGCGCTACCCAAGAAGTCACGATTTACTAGGCTAATGGCAGAATATTATCATCGATTGGCACTTCATGGTGGGCCAACTGCAACATTGAGCGCACTCAGGAGAGAATTTTGGCCAATTCAAGGACGATCTTTGGTCAATAGTGTTTGCAGAGGCTGTCTGGTATGCTTCAGGATGAATCCCGCGTTAGTTCAACAACCACCAGGACAGCTACCCGTGTCGCGTGCTATGCCAGCTCGACCATTTTCGATCGTAGGGGTTGATTTCTGTGGACCCATTTACTTGAAGCCGGTGCATCGCCGAGCAGCAGCTGAAAAAGCATATATTTCAATCTTTGTGTGTTTTTCAGTAAAGGCTGTTCACATCGAGCTTGTGGAGTCTCTATCAACTCATGCATTTCTAGCGGCGTTTCGTCGGTTTGTGGCAAGACGGGGTTTGCCCAGCGAGGTCTATTCCGATAACGGTCTCAACTTCCAAGGAGCGAGTAAGGTGATCGATGACTTCTACACGTTGATGAACAGCGATTCGGCGGTGGAGGATATATCGAGGTATGCTGTTGGCGCTGGCGTTAAGTGGCACTTCATCCCACCCCATGCACCGAACTTTGGCGGCCTTTGGGAGGCAGCGGTAAAAGCGGCAAAACGCGTCCTACTGAAGGTTGTTGGTGATCGGCAGCTGGCGTTTGGGGAGATGTCGACGGTACTGGCACAAGTGGAAGCTCAACTCAACAGCAGACCGCTTACACCGTTGTCGGAGGATCCGGAAGAACTTGATGTATTGACGCCGGGGCATTTTCTAATCGGGGCTCCGATGAACGCTCTACCGGAGCCTGACGTGGGTGATGTACCAATCAATAGATTGAAGCGGTATGAGGAATTGCGTAGAGTGGTACAGAATCATTGGGCGCGTTGGCGTAGGGAATATTTTAGCGAACTACATAACGAACATCAACGCGGCAAGGCAGTAGTAGAGTTAAAGGTAGGACAAATGGTCCTGTTGAAAGAGGATGGGAAGACTCTTCACCATTGGCCAATGGGACGGATTGCTGAGGTATTTCCTGGCCCAGATGGCGTAGTGAGAGTCGTTAGTATCAGGACTAGGAACGGCTTGTATAAGAGGCCAGCGAATAGGATTAGTCTTCTTCCGTTTGAGAGAGTGAATTAGATATCATAAAGGCATTTTGTGAAGTAACGGCAAGAAGTAAATTTGGTAAATTTAGGTGGCCGCTATGTTGGAATGTAAGGGTTATGAAACGGTCATTTTGAATTGTTTGCGGTTGTTTTGTCAGTTGGGAATTAAAAGTTAAATGTATTTTCTGGCAGCACTGCCGATCGACAATTTGTGATTAAGTATGTGTGCGAATAAAGCGGCACTAGCGCATGAAACTCGATACGAGCCGGACGTGTTCTTTACTTTGTCTCCTTTGGCGATCGAAGACGACACAACAAAACACAACGTAGGGCGTAGAGGCGTCAAGGGGGAAAGGAACCAACAAACCATGTTCCAGAACGCAACAGTGGTAAT</t>
  </si>
  <si>
    <t xml:space="preserve">agam.114.120.centroid</t>
  </si>
  <si>
    <t xml:space="preserve">CTGTTGGCGCCTAAATGGCTGCAAATTTATAGATTGTAAGATTATAGGAAAAGGGTACATAGGATTACGTTAGTATTAGTGTTAGCAGGACTGTCAGGGTTATGACGAAAATATAAAAGGATTAGTAGCAATCAGACAGTCGACTCGGCAACATACCTTTGGAAACCACTAAAAATATCACAGTAGTTTATGAGCTATCGTTCATTTGGTCCTTCGAACCGGATCCGAATTACGGATATTCTTTGCTAGTTTTTTGTGGTTTATGCTATTTGGTTACCGAGCGCCAAGTGGGAGTGCAAAGAAATATTGGATTTCTTAGCAGAACGGTGTGTTCTCCACTCCATTCGTGTTGTTGCTACTGCTGCAGGAGCCGGACACTCATCGTTGGTTTGTGTGTGTGAGAGAGAGAGGACGTGAAGCCACGAAAGGAGCTGCGTATCTGTGGGCTGTCGGTAAACAGCAAAAGACGAACTGTGCGACGACGAAAGGTGCGAAGTTGTAATACGGTGAATAGCTGAATTTAGTGCGTGCGTGAACTTTCCATTAATAACATATTTGTGGATAATTAGTGTCAGCGCAGAACATTTTCGAACGCGTGAGTGTCGTTCAACCGTAGTAGTGGAGTGGGTGTGCGTGAGTGACTATCCTAGCGCCATACTTGGCACCCAAAGCTGCGCGCGTATTAGTTCAGGTGTCGACAACTTCCAGGGGTACGGAACTCATTGCTGTGCGTTTTATTAAAAATTGTGTTAAGAAGTGCCTAAAGAACAATTATTGGGAGCAAAATGCCAGCAGCAGATAAACGAGTGAAAATGTTCAATTTAAAGAGGGTAGAAATTATGAACACTTTGCAAGATTTCGAAGAGTTTACGAAATCCTTTGATGCAACCATCGATGCATATCAGATACCTAGTCGGTTGGAACAGTTAGAAGAGTTGGTTAGTGAGTTCACGGAATTACGTAAAGCATTCAACGAAACGGTAGATGATTCGGAAGCGTTCGATATCATGCAAAAAGATCGGCGTGAATTTAACAAACGGTCTCACGAAGTAAGGGCATTTTTATTAAAAAATAGTTCCCATTCTGGGGCGTCGAGTGGGTTGAACACTACACAGGTTAACACAACTATTAGTGCAGGAACTCAAAATCATCTGCGCCTTCCTAAGGTTGACCTTCCAAGCTTTGATGGTGAAATAACAAAATGGCTTACGTTCAAAGACAGATTTTCGTCTATGGTGCATGACTCGACAGAAATGCCTGAAGTGTTAAAATTGCAATATTTATTATCGGCGCTTAAGGGTGATGCTGCGCATCAATTTGAACACATGCAAATAACGGCCGATAATTATTATGTGACATGGGAAGCTTTGTTAAAACGTTATGATAATTCTAAGGTGTTAAAAAGGGAATATTTCAAGGCATTTTATTCTCTAGAAAAAATGAAAACCGACTCGACGGAAGAATTGGCACGTATCGTGAACGAAGCAAATAGATTAGTCAGAGGGTTAGAACGTTTGAACGAGCCTGTCGACAAGTGGGACACTCCGTTAACAAGTTTATTGTTTTACAAATTGGACAGTAAAACTTTAGTGGCGTGGGAGCAGTACTCGGTGGATTTCAAAACAGATGAATTCACAAATTTAGTGGAATTTTTGGAACAGCGAGTGAACATTTTAAAGAGCTCTGCGCAAAATATTTGCAATCAATATTCGGCTAATTCGATCATGGTGACCGGCAGGCAGGCGAGAAGAGATGGTAGGAATGTGGCATTACCAGTACAGCAAACGAACAATACATTTAAAGGGTATCTCAAGTGTCCACTGTGCAACGAACAGCATCCGTTGCATGTGTGTGAGAGATTCGAAAGAGCGTCAGTGATAAATCGAGAGGAGATAGTAAGAAAACATGGCTTATGTTTTAATTGCTTGCGAAAGGGACACTCAGCACGTGAGTGTAGATCGACGTATGTGTGCCAGCAGTGTAAAAGAAAGCACCATTCGAAACTGTGTAAGATAGGAAGATTATCTGAAGTGGAAGTGGTTCCGTCAACGTCAAGATTAACTGCTACGGCTCAAGCAAATTGTTCGAAGAAAACAGTTATATTGTCTACCGCGCAAATTATAATTCTAGATGTTAACGATCAGCCATACAAAGTGAGAGCATTACTCGATAACGGCTCTCAATTAAATTTCATCACGGAGAGAGTGGCACAAGAACTCAGATTGAAGAGAGCCCGCGTGAGTGAACAGATAGCTGGTGTGGGTGGAGCTATTATGAGAGTTGCAGGATCAGTTGTGGGTACCATTCGATCACTCACCACTGAGTACACAACATGCTTAGAATTTTTAATTTTGCCAAAAATTGCTACCGATTTACCATCCGAAACAATGGACGTACGAGGTTGGAAGTTACCAAAAGATGTTCGATTAGCGGACCCTACATTCCATGAAAGGGGCTCAATAGATATGTTGATAGGGGCAGACACCTTTGTTGAAATGATAAAGGCAAAAAAGATAAAGCTTGATCATGAGTTACCAACACTACTTGAAACGGAATTAGGTTGGATTGTGAGTGGTGCATATAAGCATAATAATTTAAATCAATCAATGGCATGCACAATTGTTAGTCAAGGGGGAGAAAACGACATAGCTTCTTTGATGAACACATTTTTTAATATCGAAGAAGTTCAAGATCAGAATTTGTGGAACGTTGAGGAACGAGAATGCGAAGATCATTTTCAAGCAACAACAAGGCGTGATGAGAATGGAAGATACGTGGTGCGATTACCACTCAAGGCGGAGAGGGAATTGGGAGAGTCCAAGGAAGTAGCCTTACGGCGGCTGATTGGACTTGAGAGAAGATTTGAGAGGGAACCGAAGGTGAAGGAAGCATATGAAGCATTTATGCAGGAATATATCACTTTGGGGCACATGAGTGTCAGAGAAAATGAAAATAGTAGTGACGGTTACTATATGCCGCACCACGCTGTTTTCAAGCAAGATAGCACCACGACAAAGTGTCGTGTAGTTTTTGATGGATCGTGCAAAACGTCAAATGGTCGATCTCTCAATGATATATTAAAAGTAGGTCCAACAATACAGCAAGACACTACGGATATTTTATTAAGATGGCGACGTAGAGCCATAGCAGTGGTCGGTGATGTTGAAAAAATGTACCGACAAGTGTGGGTTCATGAGGAGGATCGAAAGTTCCAACGAATACTTTGGAGATCACATTCAAGCGAAAAAATAAAAACATATGAGCTTAATACAATAACGTACGGAACGGCATCAGCGCCATTTCTTGCTATACGAACCCTAAATCAGGTGCTAGAAGACAATAAGGAAAAATACCCACTAGCAGCATCGCGTATAAATGACTTTTACGTGGATGATTTTATTTCTGGTGCGGATTCAGAGAATGAAGCAAAACAATTGTGCGAAGAAACCAAGGCAGCGTTAGCAATGGGTGGGTTTCCTTTACGCAAATGGGCTTCTAATTGTCCCCATATATTACCATCTGAAACCGAAATTGATAATATACAAAGGGTAATTGAATTGAAGTCAAGAGAGGGTGCAGTATCAACATTAGGACTTGTGTGGAATCCGATCTTAGACACTCTAGGTGTAAAAATTAGTGAACCAGAAACTTGTGAGATATATACAAAAAGATCGATTATAAGAACAATCGCAAAAATCTATGATCCATTGGGGATTGTGGATACAGTTAAAGCAAAAGCAAAACAATTCATGCAAAGAGTATGGTCATTAAAAAAAGAAAATGGTGACTCATACGGGTGGGATGAAGAAATTCCACAGCAAATGAGACAAGAGTGGGAAGTGTTTGAGAGGCAGTTAACACATTTACAAGAAGTACAAGTACCGAGATGCGTAACGATAGTAGGAGCACGTAATATTCAAATACACGGATTTTGTGATGCTTCTGAAGAGGGTTATGGAGCTTGCGTATATGTGAGAAGCACGAATGGAGAGGAAATAGTTTCGCGATTATTTGTATCGAAATCAAAGGTCACCCCATTAGCTACAAAACACACAATAGCTAGATTAGAACTATGCGCAGCTCATTTATTAGGAAAGCTATTGGTGAAACTCAAAAGGGCCACAGAAGATCCATACGAAACATTTTGTTGGACAGACTCTAGCACAGTAATTTATTGGTTGAAATCGTCTCCAAGTCGTTGGAAAACATTCGTGGCGAATAGAGTATCACAAATACAAAATGCAACAAAAGAATTTGAATGGAGGCATGTGCCTGGGATTCATAATCCAGCAGATGCGGTTTCGAGAGGTAGAAATCCCGCAGAGGTTGTTGAGGATAAGCTTTGGTGGCATGGACCAGATTGGCTAGTCAAAGACCCAGAACATTGGCCTAAAAATATAGAGTCAGGAAACACTTGTGAGACAGCGAAAGAAGAAAAACAAACGAAAACTACATTAACATGTATGGTGAAAGAGGAAAGTTTTATAAACAAACTATGCGAGAGAGTAGGTTCATTCACAAAACTAAAAAGGATTGTCGCATATTGTCATCGTTTCTTCGATCGTAAGCGAATCCATCGCAAATCTTATTTTGAGTTGAGGGAACTAAAACGAGCTGAAAAGACAATCATTCGATTGGTTCAAAATGAAGTCTATGCAACTGAATACGAGTGTATCAAACAAGGGCAACAAGTAGTGCGAAAATCACCATTGAGAGTGATTAGACCAATACTGGACAAAGATAATGTCATGAGAGTAGGAGGTCGGTTGTCAAACGCCGACATAAAAGACGAACAAAAACATCCTGTTATTATTCCAGGAAAGCACAGGATTGCAGAGTTGATTGCCGACAAGTACCATAAGATACTTCGTCATGCTGGGGCTCAACTGATGATAAACACTATGCAGTTAAGGTTTTGGATAGTGGGAGCGCGCAATGTAGCGAAACGTACAGTTTTCAACTGTGTGAAATGTACTCGTTGTAGACCAAAACTGATTCAGCAGCCAATGGCTGATCTTCCAGAGCAGAGGGTGAGACAAGCTAGACCGTTCTCAATTAGCGGTGTGGACTACGCAGGACCGATAATGGTAAAGGGCACACACCGACGGGCGGTGCCCACAAAAGGCTATATTTCAATATTTGTTTGTTTCGTAACAAAAGCAGTTCATATCGAACTTGTATCAAATCTAACCTCTTCTGCATTTTTAGCTGCACTGCGTCGATTCGTTGCGAGGAGAGGGCATGTTACGGAATTGCATTCGGATAACGGCACAAACTTCCGAGGTGCGAACAATAAGTTGCGCGAACTGTATAAATTACTAAATTCTGATACACACCAAGACGAGGTTGTAGGATGGTGCGCCGAACGAGACATGAAGTGGAAGTTTACACCCCCAGCTGCACCACATTTTGGAGGTCTGTGGGAGGCCGCGGTGAAATCTATGAAATTTCATTTAAAGCGCGTGTTAGGTACAGGGCATTTAACGTTTGAAGATTTATCAACCTTATTAGCCGAAATAGAAGCATGTCTAAATTCTCGACCAATTACGGCAATATCAGAAGATCCAAATGATATGGAAGCACTTACCCCAGGGCATTTTTTGGTAGGGAATCACTTACAAACGGTAGCGGACGTAGACATCGCAGATGTGCCAACAAACAGATTAAACCATTGGAGACTGATACAAAAACACATGCAACACATTTGGAATCGTTGGCATCGCGAATATTTAAGTACATTGCAGAAGCGAGCAAGGTGGAACAAAAATGCGATATCGATTGAGCCAGGAAGATTAGTAATTCTACAAGAAGACAATGTTGCAGTATCTAAATGGCCGATGGCAAGAGTAGTGGATTTACATCCAGGAAAAGATGGTGTTACACGAGTAGTAACGTTGAAATGCGCAAATGGCAAGGAAATTCGTAGGCCAATTCATAGAATAGCTCCTTTACCTATAGAATCGTAAATTGAAATCAATAATTGGAATTATGTGGAATTAAGATGAGGAATTTTAAGAAATCAAATAGGAATATGAAAATGAATTCAATCATTACTGAATATTAAAAACATTCGTTTTTGGTGACCGGGAATGTTGGCGCCTAAATGGCTGCAAATTTATAGATTGTAAGATTATAGGAAAAGGGTACATAGGATTACGTTAGTATTAGTGTTAGCAGGACTGTCAGGGTTATGACGAAAATATAAAAGGATTAGTAGCAATCAGACAGTCGACTCGGCAACATACCTTTGGAAACCACTAAAAATATCACAGTAGTTTATGAGCTATCGATCAAT</t>
  </si>
  <si>
    <t xml:space="preserve">agam.115.121.centroid</t>
  </si>
  <si>
    <t xml:space="preserve">BEL7-LTR_AG</t>
  </si>
  <si>
    <t xml:space="preserve">ACACCTGTTACGACGGCGAACGGATCTGTGGGCCACGCGAAGGATGCGGCCTTGTAAATCAAACCCGCTCGGGTAACAGCGATCTTCTCAACCATTCAACACCAATAATAAACCTTCCCGCTAGTTGCTCTCTCAAGTAATTTGAGGAGCCTATGCCGCAGAAGGGGGTGAAGAGGGATGAGAGATTTCTTTCTTGATCCGAATATGCAAAATTAAAAAAGACGAGGTTTCTAAGAGTTGCAAAATCCGAATGGTTTGTTTATTAAAAGTTCGGTCCCTTTTATACCCCCGGAAGCCCATACAATTTTTAGGGTGTTAGTTTATCCTTTCCGAGGATAATAGTACATAAGTGTACGTACGCGTGAGTGCCGCATGTTAGTGTATGTGACGCATTTTTATTCCGCTTTTACACGTAGCGTTCCCGGTTTCTAGATTAAGGTGATCGCGCACCACGCGAATTTACAATTTGACACGTCCGTTACGAATTTAATAATTGCGAACGTAACAACAC</t>
  </si>
  <si>
    <t xml:space="preserve">agam.117.124.centroid</t>
  </si>
  <si>
    <t xml:space="preserve">P2_AG</t>
  </si>
  <si>
    <t xml:space="preserve">TCTAACCAAAGTGTATGAAGATCAGGTGGTCTCATAGCCTGTTTTTTATAGCAAAAGTTGAACGTCACTTTTTGACAGCATGGGTGAAAACATTTCCCCAAACAAGCTTTCTGACGACTTGCCTAATACACAAACAATCTTAGAATCTTCGTTATTTGCACTGAAATACCTTAAAAAGCACTCAAAATATTTCTTATTGTAAGCTAAACCAAATCTGAACTAATTAAAATCCATTTTTGGATCAAAATAATGCCATCGATGAGGACACCAATGTGTACTACGTATGTGTTGCTAAGAACAAAGCGAACGGTTCCTATGGAAATTCATTTCACCCATTCTGTCAAAAGGAGCTTTTTTTGATTCCGAAATTAGTTGTCAATTTGTATGGGACGAGACCACCTGATATTCATACACTTTGGATTTAA</t>
  </si>
  <si>
    <t xml:space="preserve">agam.118.127.centroid</t>
  </si>
  <si>
    <t xml:space="preserve">ENSANGP00000029195</t>
  </si>
  <si>
    <t xml:space="preserve">AACCCAAGCGAGTCAACACGCTCGAAAGTAGCAAGGAAAGTAGAAATGAAGTAGCCTTCTACTTCCCTTCTACTTTTGTTGCTTAAAATCAGAAGAATGTAGAAAACATGTGGGTTCCAGGAAAGAGCAAAAAACGAGCTCTTGAGTGTACACACACGCACACGCGACGACTCACGCTTACGTTCTTGTTCTACGCCCCTCCCCCTTCTCACTCGCCCCACAGATCTATTTTTAGATCATCACACTTCCATCGACGGCGGTCGATGTGACGATGTGTGTCGTCGCGTGTGTGTTGTCGATTTGGTCAGAAAAACTTTTTCTTCACACCAAATCTCTGACATGCAGCGTCGGCGTACCGATTGAACCATCGCGACTTTGATCAGTGCGCGCGGTTAAAACGACTTTTTGTATTGTGTTGTACGTAGCGTGCGCGCCAAAATTTTAAGAGTGCGCGGAGAGTGAATGTGGTTTTTGGGGGTGGGGGAATGAGATACAGAGACAAATTTCGCTGCACATTAACACATACATTCTCACTGCACGGGTTGAACTGCGAATACTCAGTTCTGAGAGAATATACTCGAGCGCTCGCGCATGAGTGCAAGCAAGCGCGGTATAGAGGATAGAGGGAGACAAACGATTATTTTGCTCCAAGCTTTCTACTTTTGTCCCGTTGGGAAGGT</t>
  </si>
  <si>
    <t xml:space="preserve">agam.119.129.centroid</t>
  </si>
  <si>
    <t xml:space="preserve">SNAP00000013439</t>
  </si>
  <si>
    <t xml:space="preserve">TCTTCCTGAGCTTCAGAATAGGTCTAAGTGGAAAAATGAAGTAACAATTACACAAGGAGCATTAGTATTGCTAAAGGAAACCAATTGTCCTACATTTCAGTGGCCATTAGGTAGAATAATACAGTTACATTCTGGAGCAGATGGTATTGTCAGAGTGGTTACAGTTAAAACAGCAAAGGGAGAATATAAGCGAGCGGTATCAGAATTATGCGTTCTTCCCATTGATGATTGAAATACCTATTTCAATGCGGGGAGTATGTTAGATGTAATCGGTGAGTAGTGCACCGACCGCTATAGACGCACATCGATCATCCTCGCTGGATGCTATGACAGCGAGATCAAGAGGACAGGTGTACGCGTCAGACCGATAGCGAGGACAATGTATGTGTGCGTTAGACGGAAGATAAAAAGCGAAGCACGCGGTTCAGGCAAAGAGCAATTGTGAATTATAAAGATAAAATAAAAGTGAACTAAATTGAAATATTATCAAACAG</t>
  </si>
  <si>
    <t xml:space="preserve">agam.12.126.centroid</t>
  </si>
  <si>
    <t xml:space="preserve">LINE</t>
  </si>
  <si>
    <t xml:space="preserve">ENSANGP00000027246</t>
  </si>
  <si>
    <t xml:space="preserve">AGRP1</t>
  </si>
  <si>
    <t xml:space="preserve">TCGCCTCTTACTTACTTACTTACTTATCCGGCGCTACAACCGCTTTGCGGTCTTGGCCTGCCTCAGGAGTGTCCGAAACCGCTCACGGTCTCGCGCCTTCGTCTGCCAGTCCGTTATCCCGGCCTTAATGGCGGACGCCTCCACGCCATCTTGCCACCTCAATTTGGGCCTACCACGCCTCCTCTGTCCTTGTGGACGGCCTAAAAAGACTTTACGGGCTGGGTCGTCCGTTTCCATGCGTACAACATGGCCAGCCCACCGGAGCCTGGCGAGCTTAATACGCTGTACGACAGTGAGGTCGCCGTACATCTCGTATAGCTCGTCATTATAGCGGCTCCTCCATTGTCCTTCCACACATACGGGGCCAAGTATCCTTCTGAGCATCTTCCTCTCGAACGCGGCTAAGAGGGCTTCGTCAGATTTGGACAGTGTCCATGTCTCAGAGGCGTATGTGAGTACTGGTACTATATAGGTACTATATAGTCCCAGCTTCGTCCGTCGCGACAGGTTCTTTGAGGTGAACTGCTTTTTCAGGCTGTAGAATGACCGGTTGGCAGCCAGCATCCTTGCGCGCAACTCAACTTCCATACTGTTGTCGTTGCTGACCTTTGACCCAAGATAGGTGAATTCTGGGACGACTTCAAAAGTGCGTTCACCTATCTGTACATCACGCCTACGTAGATTTGGATTATTTATTGGTAGGTCCGCTGATGTTGCCACCATCAGTTTGGTCTTTGCCTCGTTTATCTGCAATCCGAGGTTCTCTGCCGCCTGCTCAATCCCTTGGTAGGCTTCTGCTACATAGGAGAGCCGCAGACCAATGATGTCTATATCATCAGCGTATGCCAGGATCTGGGTTGACTTATAGAAGATGGTTCCCGTAGTCTCCACCCTCGAGTCGCGGATGGCCCTCTCTAGCGCCAAGTTGAATAGGAGACAGGCAAGCCCGTCCCCCTGGCGCAGACCCTTGGTGGTAGCAAAAGGTCCTGAGAGTTTTCCATCCACCCTCACCTGGCATGTGACGTTGGTCATAGTCATTCTAACTAGCCTTATCAGTTTGGCCGGGATTCCAAATGAGCTCATAGCGTCGTACAGTTTTACCCTGGCTATGCTATCGTATGCGGCTTTGAAGTCTATGAAGAGATGGTATGTGTCGTTTTTGTATTCAGCCATCTTCTCCAAGATCTGCCGCATGGTGAAGATCTGATCAGTGGTTGATTTTCCGTTTCGGAATCCTCTTTGATAGTTTCCTACTATCTCTTCGACGTGCGGGACAAGGCGATCCTGAAGGATCAGGGAGAATATTTTATAGGCGGTATTCAACACCGTAATACCCCTGTAGTTGTTGCAGTCCAACCTATCTCCCTTCTTGTATATGGGGTAGATGATGCCGAGATTCCAATCACAAGGCATCGATTCGCTATCCCACACCTCAGTAACAATTTGATGAATCTCGTTTTCTAGTCGTGCACCTCCATTCTTGACCAGTTCGGCTGCAATTCCGTCGGTTCCGGGTGCCTTGTTATTTTTCAGCCGACGGATAGCCTTTCGTGTTTCTTCTATGCTAGGTGGCAGTAGCATGACATTATCTGCTAGTGGCGCTTCTAGCTGTTCGCTAAACTGGTCATTGAGTAATTCATCAAAGTACTGAGCCCACCGCGAAAGGACCTCTGGCTGGTTACTGACCAGATCTCCATCCTTGTTGCGACAGCAGGTTACCTTAGGTACAACGTTGTTTCGGTGACCTGCTATCGCTTGGTAAAACTTTCGTGTCGGTCCGTACGCCTCTCTGGTTTGCTCGAGTTCCCGCATGTTTTGCTCTTCCAAAGCATGCTTCTTGGAGCGGTGAACTCGTTTCTCTTCGCGTCTGAGCCGTGAATATTCCTCTGCGCATGCCCGCGTTCTATGCCGTTGCTGCATTGCTCGGTATGCAGTATTCTTACGTTCGGTCACTAGTCTGCATTCATCGTCGAACCAGCCAGATTTGGTGTTGCCACGACTTGGTGGGAGTATATTTCTTGCACAGTTTATTATTTTTGTTTTTAGAGCGTTCCACCTCTCGCTCGTAGTTTCATATCTGTTTTCTGGTAGTAGAGACTCGTCTAAAGCGGCTTTGAATTCCTGTTGGACAGTAATGTCCCTTAGAGAGTCCGTGTTGAGCCGAGGCTGCGTGTTTTCTCCGCCCCCATTGGCGCGGGGGCGGGCGATTCTACAACGTATCACTAAGCCAACCAAGTAGTGATCGGAATCGATATTGGCTCCTCGATAAGTTCTGACGTTTAACAGGCTCGACTGTCGTCGGCGGCTTATTAGCACGTGGTCGATCTGGTTGAAGGATTCGCCATCCGGGTGCGCCCACGTCATTTTGTGGATGTCCCTCCGCGCAAATTTGGTACTTCCTACAACCAGATTGTTCGCTGCGGCGAACTGGACCAATCTACTACCATTATCGTTACTGTGCTCATGCAGACTGTGACAGCCAGTGTATTGGCGGTACATTGGCTCCCTACCGACTTTTGCGTTGAAGTCCCCCAGGATGATTTTGAGGTCATGCCTGGGGCACGCATCTATAGTTCTAGCGAGGCGGCCGTAAAAAAGGTCCTTCTCCTCTTCCTCTTTATCTTCGGTAGGGGCGTGAACGTTTATGAGGCTTATATTAAAAAATTTGCCTCGCATGCGCAGGGTGCATAGCCTATCGTTTATAGCCTTGAAATCTATGATTACGGATTTCAGCCGGGGACCTACGGCGAAACCCGTTCCGAGCACGTGGTGGCGGTCGTGGCAGCTGTAGTAAATGTCGTAGCATTGCTTACCACGCCTGTTGTGCACACCGTTCCCTAGCCACCGAATCTCTTGTAGAGCTACGAGGTCCATGCTCAGTGTGGCTAGGGCGTCATCAAGTTGTTTCAAGGCTCCGGCTTTGCTAAGAGTGCGTACGTTCCATGAGCCCATTTTTATCGTTGTCCGGGGGCATTGCGTTGGGTCGGTATCGTTAAGTCCGTTTCGTATCCTTCTGATGCTTTCTGTAGTCAGTTGTTACGTGAGACTGGGTGACTGGCCCTGCGCCCACGTGGCCGTTTTATTTTGCGTCGGGTTGCCCCCCCGACGTTCAGGCACCCAGTTTCCCGGGATACCCACCCCCCTCCTGGTTCGCCATATGCCACCATCCGCCCAAGGGGTTGGATCTAGCCCGTGTACCCAAGCTAGGATATATGGAGGCACATGTTACCACTCTGCACGACGAGGACGTGTCGGAATAGGAGTTGGATGGGAGAGCCTATGTTATCCCTCGGAGGGCTTCGGATCCCATCCCATTACAGAGCTGGA</t>
  </si>
  <si>
    <t xml:space="preserve">agam.120.130.centroid</t>
  </si>
  <si>
    <t xml:space="preserve">GCCCTCCCGACAATGGCACTCAAATTCTCTCATTTTCTCATGCCCTCTCTGTCACATTCGTAGCTCGATCTCCCTCTTCTGGGACTTAGCGTTCTGAGCATGCGGTTTTTGCAACGGTCATTTCGTACCGCTTCGATCTCATCACCTTCTCTCCCCTCCCATCTTCCTTTTGATCCTCGCTTTGGGGCTTGCAAATTTTTGACATGTCAAATGAGAGCGAAGCCAAAATGTAAACAGCAAGTGTTTGCGTGTGCGGTGATTTTGTAAGTATTTTATGCAAATTTTATGATATTTACCATTAAAAACGTTTTGTTTTGTAGAATAAACATAAAATCAACCACGGAAGCATGATTTAGTTGTGGTGGAAGCGAAAAAACAATGCTTGGAGCATGGAATAAAGCCGAATGAAATTTGTAACCTTCACGCACGACGCCGCCGCTAGGTAAGGTATGTTTATGTGTACTTACGATCATTGTTCCATTTTAGGGTGTGATTTGTGCAGGTTTATAGGTTTATAGGTTTATAATGCAGGGATTTGGAGATTGAAGCAGACCGAAACGTACCGCAGAGCCGCTGTAAAGCAATACGCGTGACGTCACGGATCGTTGCTCATTTCGCATTGTTCTCTGAGTGACAGCCATACCATCAAGGCCAGATCAAGGCGAGAACAAGGCGAACGGTTTCCATACAGATTCTCTCTGATATTGTTGAGAGGG</t>
  </si>
  <si>
    <t xml:space="preserve">agam.121.135.centroid</t>
  </si>
  <si>
    <t xml:space="preserve">Tx_mos</t>
  </si>
  <si>
    <t xml:space="preserve">CAAATAAAGCTTGCTTCAGATAGAATTGGAACATAGACAATTGCCTGTATGTCAGTTATTTATTATTGAAATTAAGATCTTTTTTTATGCAAATGTAGCGTTTTCTTCATACTTTTAAGGAAAAATACGGATAAAACTATTCTTCACGGTTTCGAAGGAATTCTCGAATTTTTCCTGTAACACGGCTCATTAGGCGGCGCACATCTTCTTCGTCCATCGTTTTAGCTATTTTATTCCACCAGGTCGTCATCTGATTGATGTCTTTGACAACCTTTCCCTTTGCCTTGAGTCTCCTCTTCATGATTGCCCAGTATTTCTCAATAGGGCGGAACTGGGGGCAGTTGTGTGGGTTAAGGTTTTTCGGAACAAACTGGACCCTTTTCTCTGCATACCATTCTCGAACGACTTTACTGTAATGACAGCTTGCCAAATCTGGCCAAAACATTACGGGATGGTCGTGGGATCGAATGAATGGCAAAATTCGTTTTTGGAGACACTCTTTTTGATATAGTTCCGACGTCATTGTCTTGTTTGTATCGAAAACTTTCGTTTTTTTGCCACAGCTACAAATGCCCTGCCAAATCATAAATTTTCTTGAAAATTTGTCGGCAAAAACAAATTTAAATTTGGCGGGAACATCCCCCCGACCCGTTGCCAAGTAAAATTTTTGACCTGGGATTTGCCCGAAGTCAGCCTTAACATAGGTTTCATCATTCATCAGAAGACACCCGTCGAACTTGGTCAGCACCTGATCGTATAGCTTCCGAGCACGAGTTTTGATCAAACTATTCTGTTTTATGGTGTGATTTGGCTGTTTGCTAGCTCGATACGACTTTATTCCTTCCAGGAGTCGAGTTCTTCTGACGGTACTATGGGCAGCACCGAATTTTCTGGCCAAATCGCGGTCCGACAGATTAGGATTCCCCTTTATCGTCTTCAAAATCTTACTACGTAGATTCTGGTCGACAGTTCCACTCCGACGATTGGCTTGAGGCTTCCGAATCGTCGTTAATGTTTCCTTATACCGTTTGATAACGCGCCATACGGTATTTCTGGGAAATTTCGGCTTTTTAGCTAGCCTAGATGCAGACCACAAAGGATTTTCCAAATAACTGTGCACAATTTTTTCCCATCTTTCGGCTTCCATGTTGATTGTTTACTAATTACAGTCGATTTGCGGAATGTCAAAAATACATACGTCAAGCTGACAAAATGCCCGACACGTTGACACTAAGAACATCCAAATCCGTCCACCAGGAGCGCCACAATATGAGCAAAAGTTTGTTCCAATTCTAAATGAAGCAAGCTTTATAT</t>
  </si>
  <si>
    <t xml:space="preserve">agam.122.137.centroid</t>
  </si>
  <si>
    <t xml:space="preserve">ENSANGP00000026260</t>
  </si>
  <si>
    <t xml:space="preserve">CG11260-PA</t>
  </si>
  <si>
    <t xml:space="preserve">TTTTGTAAAATCGATTAAATTGTAGTCACTTCGATTTTGCGTCCTGATTCGTTCGCTTTTTATTCTGTTCTAATGGCAGCTGTCAAAAATAACCTAATGCTAATATACACGTACCGTGACATCAAGTAGCGTTTACACGTATATACATTTTCCAAACTTTTACAACTCGGCCTATCCTGACAAATAAATTGTCCTCAATTCGTTAAACATTCTCATCATGTAGTGTCGCATCACATAATTCTGGGGCAAGATCAGCATCTGGCGCAATCCAATGTCTAAGCTTATCAGACTCAAGTATACCATCATATGGGATTTGAGTATGTTGGAAACCATCGATATCTCGAATTACATAACGGTCGTTCGGAAGTTGTTTGTGAACTATGTAAGGACCTTTGAACTTGGCAATAAATTTCTTGTTAGAATTTGCTGAATTATCGACGTTTCGAATAACAACAAGATCCCCTTCCGCAAATTCTACCGCTGGGTTGTGTCTTTTGCCAAACTGAATCAGGTTGATTTCCTGTGATCTTTTTATATTTTCAGAAGCTTCAGAACGAATAGTTTCTAAATTTCTAGAAGGTTCGTTTTTGTTATCTAGATACTCTTTGAATTCGTTTATAATGGTACCACGTTGTTCGACACCGAATAACAAAACCGAAGGAGCAAAATACGTTGACGAGTGTGTTGTGTTGTTCAGCGCATATTCGACTTCAGATAATTTGGAACACCAATCTGCATGATCCACGGAATCAGTAATTTTGCTTAACATGGGTTTGATTACTCTGTTAACTCTCTCAACCTGACCGTTGGCTTGAGGGGAACAAACGGCATTTTGAACATGTATTATGTTACGATCACTGAGAAACGTTTTAAACTCCTGAGATGAAAAACAAGTTGCACGATCACTCACTATTCGTTTGGGACGGCTATAATAGTTAAAATATTGTCCCAACACAGAACAAACCTCCCTTGTGTTGGTCGTAGTGGTGGGGTAAAGTTTTGTGAATTTAGTAAAAGAATCGATCACCACTAAAATGTATTTCTTTTTAGATTTTATGGATGGTAATGGGCCAAAATGGTCGATGTGAAGGGTATCGAAAGGTACTGAACTTTTGGGGATGTTGTACAAATTGCGCTTGTTTTTTCTTGGGGGGGCAGAGAAAAGTATACATTTAAGGCAATTCTGAATGAAATTTTGTACCTGATTTTTCATACCTGAAAACCAATAGTGTTTGGCGATTTGTGAACAGCACTTGTCAACACCTAAATGGCCTATGCTTTCATGAGTGCTTCTAATCACATTTTTTATCAGTTCTTTTGGAACGATCAATTGCAATTTGCTTTCAGGGGATTGACGATATATCACACCATCCAGTAGTGTGTACCCTGGAATTGGTTTTGTTTCTAGTTCGGTTCTTAGATGAACTAATGTAGGATCTCGGCCCTGAGCTATCTGCAACTGAATGTCGAGATCCAACTCGTCAACAGCACCTGCCATTTTGGAGCGACTAAGTGCATCAGCGTGACCCATTGCTGTTCCAGGGCGATACTGCATAGTGTATTCATAGTTTTCTAAGAACAGGGACCACCTTGCAATTTTGGCGGAGCAGTTCCTGTTCTTCAAAGTTTCCACTAGGGAATTACAATCGGTTACTATCTTTATAGGGATACCATGCACATATGCATGAAAACGCTTCAAGGCGTAAATCACTGACAAAGTTTCTAACTCGTAGCTGTGAAGATTGGACTCACTAGAAGAAGCAGTTTTCGAAAAATATGCCACTGGATGGAATTTCCCATCATCTTGCTTTTGAAGTAAAACCGAGCCAAATCCAACTGTGCTGGCATCGCAATGTAGTTCTGTTTCTCGAGAAGGATCATAAATTGCCAACACAGGAGCATTAATTAATTTGGTTTTCAATTCATTAAATGCGTTCATACATGCTTCATCAAATTGGAAAGACACTTTTTCTTTAAGTAGATTGCTCAAAGGTTTTGCAATGTTCGAGAAAGACGGGACGAATCGTCTAAAATAGGAAAACAAACCAAGACAACGCTGAACTTCCTTTGAGGTTTTAGGCACTGGGTAATTTTGGATAGCCTTAATGTGGTAGTTGCTTGGTTGAATTCCCTTTGAGTTTACATAGTAACCAAGGTAATCCAAGTTACTGCACCCAAATTTGCATTTGTCAATACGCAGTTCCAATCCATTCTTCCTAAGAGTTTTTAAAACAGCACCTAGAGTTTCTAAATGATCTTGAAACGTCTTTGACGCTATGATTATGTCGTCAAGATAGACGACTAGTTTGGCTTCGTCGATGAATTCTCGCAGTACTGAGTTAATGAATCTTTGAAATCCTGATGGAGCGTTTTTTAGCCCAAATGGCATTTTCAGATATTCATACTGTCCGTCAGGTGTTACAAAGGCAGTGTAACTAATAGAATCTTCGTGCATCTTAATTTGATGAAAGCCGCTTTTGAGATCTAAGAGAGTGAAATACCGTTTACCGCTTAGGTGTTCGAGGCAAGTGTCAATCAAAGGTATTGGATAGTTATCACGAATTGTTATCTTATTTAACGGACGGTAGTCAACACACATTCGTACCTCACCATTTTTCTTCCGTACTAACACAATAGCAGATGCGTAAGGTGAATTGCTGGGTCGAATAATTTGTTTTTCTAATAAATTTTTAACTATATCACGAACCTGATTGCGTTCGGCAAAAGACAACCGCCTAGGTTTACAGAATATTGGAGTATCATTTGTAACACTTATTTTCATTGAATGTTGTGATTCAAGAATAGTTTCATTTAAGGGCTGAAGATAGTTATTTTCCACACATGAAGCTATCAGACACATCTGGTCTTCACTCAATTCGTTTCCTATATCCAATGTGTTCGCTTCCTTACTAATATCAATAGCACATAACTCTGAAAAAGTCCTCAAAATACTCTCAGCCTCCGTACCACTATCGTTGGTCTGATTATGTTCATCAACACTATCGTATCTTTTCTGGTCTGATTGGAAAATAGATTGCGTCCAAATGTCTGCCTCATCCTTCGAATTAGTTTTAAAAATCCCCAATGAATTAAGGCGCGCTTTCACGTGTGTTGCAAGAGTAGATTTATTTTCTTTTAGTAAGTTCATCAGATTGTCTTGAGAATAACGATAACAAAGGTAATGTAAATGGATGTTCATCTTTTTTAATAAGTCCCTTCCTGCAATCAAGGGCCATGCTGTTTGTTGTTTTGGCAGTATCATAAAGGAATGGGAAACGTTGATATTTCGAAATTTTATTCTAATGTTCACATGGCCCAAAGATGTAAGCTGCTGGTTGCCTAATCCACAGAATCCCGAAAATTGAGGAGTATGTTTGATGTTTGGCACAAGTTGTTCACTGATGAAACTTTTAGGGCTGCCAGAATCAAACAAACAAAACACACGTGATTGCGTTGCGCTTAATTCATTATCATTCAGCAATGCGACACTTACCTCCTGAATTGGATCGATCCTAGCTCCTGAACCAGTCACTTGATTTCCATTATCATCTCCGTAATTGTTTTCTGCTGCAGCAGCCATCGACAGGTTCAGATGTGAGTAATCATTGCCACCGGATTGAGGCAATCGTGATGCCGGACACTGATGTTGGAAACTCTGCTGATCGCACGGTGCAAATATAGCGGCAGGCATCCTCTGGGCAACGTTCGGGCAGTCTTGTTTCTTGTGATCAGGGCTTCCACACAAGAAACATAGTTGGGCAGACTGACGTGGTTTTCGGCACTGGTTGGAAAAATGGCCGAAACTCGAACAATTGTAGCATCGCACCATTTCTTCTCGCCCATTGGCTGGTTTGGTGTTGGTTTTCAGCATCGATGTAAAACGGCTTGAAGGTTGTGGACGAGTGGGGGATGACGGTGGTTCACGCATTTGGTAATGCATCTCGCATCGGTTTACATGATCAATCAGATCATACACATCACGATATTCTTTCGCCACTAAGTTGTCATACATGGGATCGCGCGATAGTCCTCGGATGATGTATGTTATAATCGCTGCGTTACTCACGTTCCCAGTTGTTCCAAGGGCATGTACACGAAAGATGTAGGCGGCGTAGGACTCATCATTCCTTTTGAATGTATGCAACAGCTTCTTGTGAATAGCAGCTTCATTATGCGTGTCTGGGAAAGCTTTTCCCATTCCTTCGGCAAATTCTTTAAACGATGTTACAGAATGCCGGAAACCACTGTACCACTCCTTTGCAGCGCCAGTTAGCTGACTGCTAGCGTACATCAATGTCATTTGGTCGGTCCAACCATAAACTTCAGCACTGTGTTTTACCGTTTTTATCCACTGCAAGAAACTGGCACCCTCTCCAAACATCGGAATAATCTGCTTAACCTCTTCCGGATGAAGCAATCTAGCTGTATTGGAGTATTCACGACTTTGGCTCTCAAGCGCTGCTAATTTGTTCCGCAGTTCAAGTATCTCACATTTTTGCTTTAGGAGCACAATTTCTGCTGCAGCTTCGTCGTTTTCTTTGATCACATCAGTTTTCATGATCTGGGTGACGCTCTCTTCTTTACTTTCGGCAATGGCTGCGTTGCACATGGTGTCGTTGGAATCGCCATTTTGTTGCGAGCTAGGGTACGCTTCCTTATAGAGAGCACGGATCTGCATCAGTGTTGCCGTACATGGCACGGTTATTTCGGCCGACTGGAGTGCGCACAGCATCTCATCCTTAGTCACTCTCTGGTCATCTACGGACATTTTGGGCTCACTATCCCACTTCTGAGATGTAAAATCGATTAAATTGTAGTCACTTCGATTTTGCGTCCTGATTCGTTCGCTTTTTATTCTGTTCTAATGGCAGCTGTCAAAAATAACCTAATGCTAATATACACGTACCGTGACATCAAGTAGCGTTTACACGTATATACATTTTCCAAACTTTTACATTTT</t>
  </si>
  <si>
    <t xml:space="preserve">agam.123.138.centroid</t>
  </si>
  <si>
    <t xml:space="preserve">Novel - TIR</t>
  </si>
  <si>
    <t xml:space="preserve">GCCACTTACAGGGTTTTCCACTCCAATTAACAACTGTCCACAGTCTACTAGCAATCTTCGATTTGAAAAACACGATTGTCTACCACTTACAAACAAGTCAAGCCGTTTTTGGTACACTGTCCATTTCAATTTCACAATTGTCGTCTTCGAAAACACATGTCAGATGCGGCACGGGTTTGGCTGGAACGTGTATCACTTGTCTGTAAGAATTGAACCATGTTGTAAACAGGTCTTGATTGAATATCAGAATATGGGAAAGCTGAGCAATTTGGACATGTTAAACAGTTTTATCATTTGGTTTTAGTTATTCTTGGATCGTTACAGTTTTTAGGTTATTTTGGGACGTTGTAATTTTTTTTCACTGGCTACAAGTAAAAGCACCGATAAATGTCAACATTTCTGCATTGTGTTGAAAGATTAAAGTATACATAAAATGCCTAGCATGTCCATTTTGCTCAGCTGTCCTAACATCAAGTGATACACGTTCCAGCCAAAACCAAAACAACCCGTGCCGCATCTGACGTGTGTTTTCGAAGACGACAATTGTGAAATTGAAATGGACAGTGTACCAAAAACGGCTTGACTTGTTTGTAAGTGGTAGACAATCGTGTTTTTCAAATCGAGGATTGCTAGTTGACTGTGGACAGTTGTTAATTGGAATGGAAAACCCTGTA</t>
  </si>
  <si>
    <t xml:space="preserve">agam.124.139.centroid</t>
  </si>
  <si>
    <t xml:space="preserve">SINE</t>
  </si>
  <si>
    <t xml:space="preserve">SINEX-1_AG</t>
  </si>
  <si>
    <t xml:space="preserve">AGGGCTTCTCACTATATATAAAATCGAAAATCGCTACAATGACGTGAGAGTAAACATTCAGCGAGAGAGAGAAAGCGGTGAGAGCAGAGCTCTCTTAGCAACGCGCGTTGCTGCGAAAGGATTTGCTCCATGCAACACTGCCAGCCCGCGGGTAATGAGAGCAATGGTTACTTAGATTTTTTGTTTACACAAACCGATTTGAAAACACATGGTATTGGATATAATGATTTTTTTTTATAATTAAAGTTGCAAATTAGCCACCTGATGATAAAGTGTCCCATCTCATACCCCTTCCCATTATTAATCAAGATATTCAAGGCAATATAAAAAAAACATGTTTGAAAACTATCCAAATTAGCCTAATTGTGAAATGGTTGGTATTCCAATTCATTCAATCATTAATAAAGCCAACCATACTCATTATTGGTGCTTAAGCACCTCGAATACTACCTACACCGTCGTCATCGGCAGATAAGTGTGGTATAGAATATCCTGTAAAACGGGTGGCTATACCTAGGAAGTCGAACATGTACACTCCCTCAAATCTTCTTCTTTTTGTCGTAACGTCCTACGCGGACATGCCGGCCTATACAGGCTTTCAAGACTTAATTCATTACCACGTAGCCGGATATTCAATCCTTGCTACGGGCGGACGGTCCATTCTGGGCTTGAACCCATGACGGGCATGTTATTGAGTCGTTCGAGTTGATGACCACGTACCAAGGGACCACCCCAAATCTACTACTCCCTCAAATCTACTGCTCCGCAATATTGGCTGAGTCGGGACAAGGACAACGCATGACAATAAGAGGCAGATGTAGCCGAGAGACCCTAAGCGGCCATATGCTAAAAAGCCTTGCTGAAATTCCGAGCAAGAAAGCGGCGGATGTTGGTGGCTTGAAAGTTAAAATTGAATTTGTAACGATTTGCTCGCGGGTGGGAAGAACTACTTATTTCAGGATGTCCTTCCGGAACAAAGCACTAAAGGGAGAGATGGTTCATTGTGCAACATGACTGCAACATACTGCGCGTTAGGTGAGACAACCGTGCGCACTGCATTTAGCCGGATTAGCATCAACTGCAGAATGATTGACAATGAAACTATGCTCAATGTAACGTGCCCAAGAAGGCTGAAAAGATTCTGACTGTATCTATCAAGAGTGATGGCGATATCTACCATGTGATGCTATAACCGTACTATGATGTTGATTAAGAACAACCACGTTATAATCAAGGACACGTCAAATTAGAAGCAAAATCTGAAAAATGTGGGTCGTCAAGAGTAAATAAAGTAGTTTGCAAGTAAACGTGAATTTAGTTAATTGATCTGGAAAGGCTTTAACAGTGTTGAACCATTCTTTTCTATAACAGTATAGATTGGAATATTAGAACTACACATTTGGAATGGTTATTTGAGGGGATATGTTCACTGTTGAAATTTGATATTTGGCGCAACAATAACAATTATCTCATACACAAATACCAATTCCATTCAATACTTCAAAACCAGTTTCAGGATAATAAAATAAAATTTTGACGGCGTTTTTGGAAATGACCTTTTTGAAATTTAAGACCGGGAAAATTTACATTGATAATGTTCTAAGCATCTATTACTTATTACCTAACGTATGAAACATAAGTCGAAAAAAAGAGTAGAAATGGAATTCGAACCACGTGCAATAGCATATTTTTATAGTTCAATCTTACATCTATGGGCACAAAAAACACAAAATGGATTGAAGCAGAAGTGAGCATTTCAAACATTGTATGTTTTTAAGTACGCAATTGGGATTGGATCTAAACATGTTGCATATGTATTAGCGGCATCCTAATTGTTTTAATCCACTGCACATCAATACGTTATTCAATGATCGCGTTGTTGAGGTTACTACTTAGCTATGCTTTCCATAAAATCACGCCGATAACTAAAAAATAACAATCAAAAAATTATACATTTGTGTCAACAGAGGCATGGAACGTATCAGTTCGAAAATACAAAATTGCGTGACTTGGCTCAAAAGTAGCCTCAACGATATTTAACGTTCCTGCAAAGTACAATAACTGTCCAAGAAGTTACAAGGTTAACACATTTGTGGTGTAACGCATAAGAACAAATAGGTGTTTGAGTTATGGTTGTTGCCACTGATCGTGTAGTGTTTGAAAATAATTCTTAATTTGAGGACATCCGGTAGATTTTACCGGGCCTTAACTAGTGGTA</t>
  </si>
  <si>
    <t xml:space="preserve">agam.125.140.centroid</t>
  </si>
  <si>
    <t xml:space="preserve">SNAP00000009692</t>
  </si>
  <si>
    <t xml:space="preserve">HARBINGERN1_AG</t>
  </si>
  <si>
    <t xml:space="preserve">GGCTTTAGGCTGGAAATAGACGAACCGAGATCATCGCGGTACCGCGAAAATCGCGTATGACTTGAGCTGTCAATTATGTTATAAAATCTGACAGATAGGCGAGATAATCGCGGTTCGTGTATGGAAACATCCGAGGTCTGGTGACGATTGAATGTGCCAAGAAGAAATATTTTTCTATCAATTTGCGAATCAAATTATTTATTTCACATAGTATATGCAAAATAAAATACAAAACTCATTTCTCGATACGAGTTTTCACACAAATCCGCCAGAAAAAGTAAAAATAATCGGTTTGCGCTACCGCGAAAATCTCAGCAATACCGAAGTTGGGTATCTCTGCGAAACAGCAGGCGCGATTGGAGGCGCGGAAGATTTGACAGCTCTACTGTTATACAACTGTTATAAACAAGGCGCGAATTTCGCGGTACCGCGACGATCTCGGTTCGTCTATTTCCAGCCTTAC</t>
  </si>
  <si>
    <t xml:space="preserve">agam.126.145.centroid</t>
  </si>
  <si>
    <t xml:space="preserve">HAT1</t>
  </si>
  <si>
    <t xml:space="preserve">SNAP00000013392</t>
  </si>
  <si>
    <t xml:space="preserve">CG16863-PA</t>
  </si>
  <si>
    <t xml:space="preserve">GA14183-PA</t>
  </si>
  <si>
    <t xml:space="preserve">HATN4_AG</t>
  </si>
  <si>
    <t xml:space="preserve">ACTAGAGTTGTGCCTCAAGAACCAGAACTGTACGATTCATTCAATTCATCCTAAAGAACGAACGACCTACGTTCATCTAATCAACGTTCATCGATTCTTTATAAATTATAATGTGTTGAGTTGTTCATGAAAATAACCCGGGTAGGAACCCGTCGAAATGAAGAACGTCCTAGTACGCCAGGTCGTTCATTCCCCCCATACAAATATGAACGTGAATCGTATGACCAGGACGTTCACGAAAAGAACGTCATACCCGTCGAAATAAAGAACGTCCTAGCAAGCCAGGTCGTTCATTCCCCCCATTCAAAATGAACGTGAATCGTATGACCAGGACGTTCACGAAAAGAACGTCCTACCCGTCGAAATAAAGAACGTCCTAGCAAGTCAGGTCGTTCATTTTTTCCCATACAAATATGAACGTGAATCGTATGACCAGGTCGTTCATTCTCCTGATACAAAAATGCGCTGTCCCACATGATAGACATGTGTCGATGAAACAAAATCAGCATACTTTCTCACTCAGCCCAACAAAACATCCGATCTGGCATTCTGCACTGGCTTTCTGCGGAGAGCACAGTACAAGATAAGAGAGCGGATAGAATGTTTCGTTGATCTACATCGTTCACTCTCTTTCTGATCCTCGGAGACGATGCCGCTTCTGCAATATGCGCTCTCTTTTTCTTCCCGCTGCAATACTTTCAGCTGATAGTTACCGAGAGAACGATCACAGAGATAGAGAGTCAAAAAAATGACGAGGACGGGGGGTGGTATGTGGGATGAGTTTTTTTACCTACTTGTGAGCGAGGTACAGTCAAAGTTCAATAATTGAACGAAATTTTGGTTTGTATATTTTTCGATGGATATTTGATAGTAGGTTGATAGATCAACTAAAAAGCATGCCTTTATATTAGTGAATCTAATTTCATAGAAAATCGCAAAACTGTCGCCTATAATGAAAAAAAAACTTCATTTATTTTGTGCAGGAAAGAACGTGAAAATTTATCACCAAACGTGACACTAACCAAACAGTGAGCTGCCAATCGAAGTTCAATTAGTGAGTTTGAACTGTACTAGTCGTTTTGTTTGAGAGAGAAATGACCTTCTCGCGCTTTGAGGAAGAGAGGAAAATTACACTAATACGTTTATGGTCACTAAATCCATATGATAAATACATAGATCACGTATGTTCGGTTCGTTGTTGTATAGGTGATTTTGACCGTTATTTTTGAATACGTTCGATTTCTTCAATGTGTTGTAGGCTTGTGGTAATAAACATTGCTGAAACCGTGATTGTATTGATAAATTGATCTTTGATATGCCATTTGTTGTGATCTTTTGACTTGTAAACCACAAATTGATCTACGCTCCATCGAAATAAGTGAAAATTTAATAATTGCACGGCGATCAAAGGTAACATTAGTCTTGGTAGTTAAAAACAAAAACATAAAGTGTTGTATGAAACATTTCCACAGATATGATGGCTCCAACAAACGCAACAACAAGCCCTGTCTGGGATCATTTTAGTCCGGTAGAAACTGGCGCAAAGTGCCTTTATTGTTTAAAGGTGTTTAAGTATACTAAAGGAACTACTTCGAACTTGAAGCGGCATTTGAATTTAGTGCATAAAACTGTGCCGTATTTAAAGCAAAAGCAACCAATTCCTCAAACTATTAACATAGACGATGAAGCGGGACCTTCTGCTGTAAACTTTCAGCCATCAAATCAATATTTCAATTCAAATATGAGCATACAGGGTTATCTGAAGAAACCCATTAATAGCGAGACTAAAAAGGTTTTAGATAGAATGTTGCTAGATCTAATTTGCAAAGAATGTTTGCCATTTAATTTAGTAGAAAGTGAAATTTTCAAAAAATTCGTTTATACATTAAATCCGAACTATATTATGCCTACACGAAAAAGTTTATCAAACGCCCTACTACCAAGCGTATATAATCAAGAATTTGAAAAGGCTAAAGAGAAATTATCGACCGCCAAAGCTATAGCTATTACGTCGGATGGATGGACAAACCTGAACCAAATAAGTTTTTTTGCCTTAACAGGTCATTATATCGACGAAAATTGCAAACTTAGTTCTATTTTGATAGAATGCTCGGAATTTGAAAATCCTCATAGTGGTAGGAATATAGCTAATTGGATTCAAGGTACCTTGAACAAATTTGACATAGAGGATAAGATTGTTGCAATGGTTACTGACAATGCTTCCAATATGAAAGCGGCATCAACTGAGTTGAATTTTTGTCACATACCATGTTTTGCACATACGTTAAATTTGATTGTTCGAGATGCTATAAAAAAAAGTGTGCTACCAGTTGTAGAAGAGGTAAAAAGAGTAGTAATGTTATTTAAGAAAAGTCCAAAAGCCTCACAAATGCTAGCTGATACACAAAAAAAGCTCAATTTAGATCAATTGAAAATGATACAAGAAGTGTCAACGCGATGGAATTCGGGGTATGATATGCTTAATCGATTTTATAAGAACAAAATTGCATTACTCTCCTGTGCAGATAGTTTGAAAATGAAAATATCTTTAGAATCTCATGATTGGGAAGCAATTGAACAAATTGTGAGGGTTCTAAAATATTTCTATTCTGCTACAAATATTGTATCCGCCCAAAAATACATAACCATTTCACACGTGGGATTACTATGCAATGTGCTGTTAACCAAAACATCACAGTTTAGAAATGATGAGGATATAGCAGAAAACATTCAAAATTTAGTAGCTTTGCTCATTGAAGGTCTACAAAACAAGCTAAAAATTTATCGTTCCAATGAGCAGATACTTAAATCTATGATATTAGATCCTAGGATTAAACAACTTGGCTTTCAAGACGATGTGGAAAAATTCAAAAACATATGTGAATCAATTATATCTGAGCTGCTTCCGTTGCAAAAGCCCGCAGTAGAAGTCGAAAAAGTAGTAAAAAAAGTTAGCAAGGATGTGGACATGCTTTTCGGCGATTTATTAAAAAACAAGGGAGCTCAAAACTACAAAACACCTAGACAAATAGCTGAGAATGAACTACATCAATATTTAAGCGTTGAAAATATTGATTTAGAAAATGATCCGCTTCTTTGGTGGAAAGAACATCAAGTTCTTTATCCATCATTGTATACTCTTGCCATGAGCACTTTATGCATTCCCGGAACGTCCGTTCCATGTGAAAGGCTTTTTTCTAAAGCGGGACAGATATACTCTGAAAAAAGATCTCGACTAGCGCCAAAAAAATTGCAGGAAATATTGTTTATTCAACAAAATGCATAATCAAAACGTCGTTGCAAAATTTGTAACATGGAATATATGAAATTGTTTTGTAATGCACTTTTTGTAATTAAGTAAGACTTGAATTATCTAGATGTAAGTGTTATTTTTGTAATATAAAAAATGAATTCAAAATGGTGTTAAAATGTGTTGGTTGCCTTAATCATAATAGATGCATCACTTAATAACATAATTAGGAATACACGAGTTTTTTAGTTCAGTGACTAAGAACTGTTATGCTTATTATATGAAACTGTTAACAAACACCCATAATATGAAACTATCGCGAAATAAGATCGATTTACCATACTGTGGTTAGTTGACGTGAACGATTGAATCGCGATTCACGCTCAGTTCATGTTAATGAAAGAACCGGTAAATTCACGTTCATGGTAATGAATCGAATTGCCCAACCCTAGT</t>
  </si>
  <si>
    <t xml:space="preserve">agam.128.147.centroid</t>
  </si>
  <si>
    <t xml:space="preserve">AGTCGGCCTCAGCACAATTTTTCGATCGAAAAAATTCGATCGATCCGGCTGTCATTTTGGTGTCATTTGACACTCATTTCGCCGCCAAGGTGTTCATTTTACTGGTCTTTTTGAAAACTGGTATACCATGACACTCACGAGCAAAATGAACTATGCTACAAAAATTCGATCGTTCCGCTTTGTATGGCGAAAAATCCGCAACTCATTGAGCTGCGGAAATTTTCGAATATCAGAAAAATGCCGTAAATCAAGGTTAATGGTTTTGAAAAACGTTATGTAAAAGCAAGTTGGTAATTGTTCTGGTTCTTTTTCAATATTTTGGGTGATAAAAAATTATTTTAAAAATTGTTTACCTGGGGGGTCAACTTCATGTAAGGGTATAAAAGAAATAGTTATACTGTCAGTTTTACGTGAGCGCCTATCGAATTTTTTCGATCGAAAAATTGTGCTGAGGCCGAGTGT</t>
  </si>
  <si>
    <t xml:space="preserve">agam.129.150.centroid</t>
  </si>
  <si>
    <t xml:space="preserve">ENSANGP00000023167</t>
  </si>
  <si>
    <t xml:space="preserve">BRODYAGA1A</t>
  </si>
  <si>
    <t xml:space="preserve">ACATCCCAAGTAGCCTTAAGAAACTCTATTTGATTATTAACAGTTTCTTAAAGCCGTTAAAAATCAAATAGAGTTTCTTAAGGGAATATGACATTTGCTTGCGTTACAGCATAACGACATGTTCCGTTACCTTGTTATTTTTGACTCAGACCAATATAACTGACAGTGTTATTCAAATTTTGTCAACACTATGTAGTTTCTATGTAGTTTAAGCAGGGTTTAAAAACCATTTTATTTTTAATATTTATTTAATTAAGCACTCTGATTTTAATTGCAAAACATTTCATTATTTTAATCACATGTTTAATATTTGATTTCAGTTTATCTTCATTTGATATGACAATTAAAAAGAAAATAGAAAAAATATTTTGTTTAATTTTGATGGAGATTTTCGACGTATTAACACATCGCATACCATTTTCCAAACGAAAAATATATTATATTTAAAATCATTAAATTATTTGATTTAATTAATTTGCTCTTGATGAACATACTTTTTGAGACATACTGTATGTGCTGCGCCGCCATTCATAATGTCAAAAAGTTCGTCAAGCTTCGTGTGTGATGAAAGGCGACAAGAAAAGCAAGCAGCCGCAAATTTTAGAGCTTCTAATTTGTAAATTATCAAGCTTGTACAACAGGTTAGTGTATCTTTATCACCATTATCATCGCATTAACTATATTTTTAATATTTCTCGCAGCATTTAAACTCGGTGGTAGAGTTCCGCCCGCTCCATCAAATACAGAGAATGACGCCGTCCAATATTGTTCCTGCCTCGCGGTCGTGCACTACCGTCAGCACTGCACTAGCCGCAACAAAACATGCACCCCTTGTCCCACATTTCCATAATCTCGACGGTGGTCAACAGCTGTACGACGGCCGCCTACAGCCACCGGGATAGCCTCGCTCTCTAGTGCGATACTGATGAACCTGCGGCGCAAGAGCACGCAAGCGTTTGGTGGCGGCGGCTGTGGAATGATGGTGCACCTCGGTAAATATGGTGCACGAGAAGAATTCTTCCCGCAAAAGGCATCCGCTTGGGCACTGAAATCGAACGACGCCTACGGAGACAGTAACAACAACAACCATCCGGACAGGAGACGGATCTCAGTCGGTTGTATGAAAACAGCAAGGTGCACTAGATCGTGAAACACTGGCCGTCCAGTACGACACAGGCCTTATCAGCAGATAGCATGGAAATGCCGCGTACAATGAGGCCGCACCGTGACGCCCCGCGCTGTAGCCCTCGTTTACGCACCGAAGTTAAGCAGTTCCATCGGGATGTCTTCACCGCGCCGGATCATTTGCGGGACGATAGCGACAAATGTCCCGCCGTAGGATCCAACCAATATGGTGGATAATTAATATAAAAAATACAAATTACATTAATTTAATTCATAAAAAAATGAAAACGATAGCTCAACGAAGAAATAGATACATGATGACTAAAACGGAAAGAAACATATTGCCATCCTTGTCGATTTTTTCGTTAATTTTGATCCTTTTCGTTAAAAATACCGGTTAAATTTTAAATTTTAACGAAACATTGACGAAGCCAGGAGAGCGTTACGCAGTGTTTTAAGCCCTGGAATTACTGCTGTATGGAAAGCTAAAAGTAATACTTTTAGGCATACTTTTAACGGTTTCTTAACAAGATTGTGCTACTTGGGAT</t>
  </si>
  <si>
    <t xml:space="preserve">agam.13.323.centroid</t>
  </si>
  <si>
    <t xml:space="preserve">ENSANGP00000026284</t>
  </si>
  <si>
    <t xml:space="preserve">CR1-6_AG</t>
  </si>
  <si>
    <t xml:space="preserve">TCCTTCCAGCTGTAACTGATGAGAGGCAGATAGCCGACGCATTATCAAACGTACCGGTGGATGCTATGGCCCCAAACTTGCCGATCATCGATGAGTATTCAGTCTCGAAAGCGATTGACAGGCTGAAATCTTCGTTTGCTCCAGGGCCTGACGGGATCCCGGCTTCCACGCTTAAGCGTTGTGGCACCACCATCGCGCCTATCCTGGCCTCGATTTTTCGCGACTCGCTGCGTTCGGGCATCTATCCTGCCTGCTGGAAAACTTCGTGGCTTGTTCCAGTGCACAAAAAGGGGGACAAATCAAATGCATGTAATTACCGTGGCATTACATCGCTTTGTGCCTGCGCTAAGGTCTTCGAGCTCCTGGTGTACGAACCTCTCCTCGCAGCTGCCTCGAACTACATTAGCACAGCTCAACATGGATTTGTCCCTCAGCGTTCAACCACCACCAACCTGGTTGAGTTCGTTAGCCTCTGCCACAGGACCATCGATGCCGGCTCGCAGATCGACGCAGTCTACACGGACATCAAGGCTGCCTTCGATAGCGTTCCGCACGCCTTGCTGCTCGCAAAGCTCGAAACGCTTGGTCTGCCTGTGCAGCTGCTGGCCTGGATGCGCTCCTATCTTACTGGTCGCACATACTGCGTGAAGATGGGACCCCATACGTCGCGCCGTATCGATGCTTCTTCTGGGGTGCCGCAGGGGAGTAATCTTGGACCGCTGCTGTTTGTCATTTTCCTGAATGACGTAACACGGTTGCTCCCTCCTGACGGCCACCTACTGTATGCAGACGACGCGAAGCTGTTCCTGCCTATCCGCGACCGGTCAGACCAACTCCGCCTTCAAGCCACTCTAAGTGCCTTCCAGTCATGGTGCTCTTTGAATGGTCTTGAATTGTGCGTCGAGAAGTGTGTTGTCGTTACGTTTGCGAGAAAGCGGTGCCCCTTAGTGTATGACTATGCGTTAAATGGATCTACCATTGGTCGCAAAAGCTGTGTCACGGATCTAGGAGTGCTCCTTGACGAAAAGTTGAGCTTCCACGACCAGCTAGAGCACGTTGTCACTAAGGGTAACCAATTGATCGGCTTACTAAAACAAATTGCACGAGACATCACTGACCCGATTTGCATCAAGACGCTATACTGTGCTTTGGTGCGACCAGTGTTAGAATACGCTTCTGTAGTATGGTGGCCTACAGCTGCTCGTCCCCTAGCTCGTTTAGAGTCGATCCAGCGCAAATTCACGCGGTCTCGCTTTGCGCTCCTGGAGTGTCCAACTTGACTATGAGGGACGCTGTGCGTTGCTTGGCATCGAGACGCTGAAGCAGCGGAACTGCAACGCTCAGAGGCTGTTTGTCGCGGGACTTCTTGACAATCGGATCGACTCGCCCGCGCTTCTTTCGAGGCTCAACATGTATGTCCCGCCGAGATCGCTCCGAGCTAGATCGCTACTTGACGTGGAGGAACGCCGCACTCGCTTTGGCTCCTCTGATCCGTTTATTCGTATGTGCCGTGAGTTTAATGTCATTTGTGATCGTCATCAACCTGACATGTCGCGCACCGCATTGTTGAATAGTATTCGTGTCGTGCGACCTTTTACATGTTAATTATGTTACTTAAGACTAAGCGTGACAAATGAATGACCGTAATGTGACTATGTTATAATGAATTAATGTAAATGAATTCGCTTCAAGTGGGCCACTTGCGGTCCGTTGAATTTTAATAAATAAATAACAAATAACAAA</t>
  </si>
  <si>
    <t xml:space="preserve">agam.130.151.centroid</t>
  </si>
  <si>
    <t xml:space="preserve">TAGGATTTAAATGCGCCAAATGTAGGCAATTTGTTGTATACGCGAAGTAAGCCGTAAAACCAAGAGCAGCGCCATCTAGAGGCAATAACACAACTATTCCACACTTCACAGTAGCGCCATCCACATAGTTAAATATGCAAACTATGGGGTCAAAGGGTGGTGTATTGGCTAATCATAAGGAAACATTTGTATGTTCACGGAAAGAGGGGAAATTAAGCCAGCGTACAAACCCCAAAAGGTAAACATCGCTAACGGAACACAGCACTTTGTAATAACTAACCCAAGAAATACATGCAGAATTCAGTTAACAGCACAGATTGTGGAGTCAGAATTTATTGTTCTATATCTTCAAATCACCCAGCTGGCAAATCTTGTACAGAGTCCTTGGCGGGTAGCTCTTACTTGACACTTGTCAGCGCTCTCAGGTGTATTTGGTATCGTGCTGATTTTTGCTCCCTTTGAAACTCGAATCGCGAGTTTAAGGTTATCTAGTGTAGGGCGTAATCCTATACATTTTG</t>
  </si>
  <si>
    <t xml:space="preserve">agam.131.156.centroid</t>
  </si>
  <si>
    <t xml:space="preserve">SNAP00000013118</t>
  </si>
  <si>
    <t xml:space="preserve">ATTTTAGGGGCGGTGTAAGTAAATGTAGTAGCCACTGATAACCGACGAGAATATTCTGGTGTTGATGAAGTGTACCTCTGTTTGGAAGGTCTATTCTACGAACAATTCATATCGCCGGTGATTAGCTACGAGGTAAGCGGCATAGGTGTGCTTCTTCATGCCGTATGATTAAAAATCCCTTCGCCACTGGGACACCGTGTGACGGAACCGTTCAAAACTAGCTTGAAGCTGCGCTAGCTTGTGAAGTCTCTCCCGTCGAAGGTGTGCGCAAGCTACTTTGTACCCCGGCTGCTGGTGATCTAGGAACGGCAGCTCAGGATTTGGTAAGAGGCAAACAGGGCATCAACGCTTATCGAGTGCAATTGCATGAAGAGTGCCTGCTGTGTATATGGAGCTTTTCGTTAGCAAGCATTTAGTTTACTGGACGGGAGCAAATCATTATCTAAGCCAGGAGCTACGGCGGCATACCGAGTGGTCTCGTTTTCGTTGACGGCTGCTGGAACAAAAATGCCAAAAGATGTACGGTGGAATGCAGAAACGCTATCTGACGTTCGGGCGGGGAAGGAGCAGCAGGAACTTGAAGAAGTTGTCTTGCGCTAGCCAAGAGGTGAGCATGCGGCAGATATGTGCCATGAACTGTTGAAGGGACGGAAAGAAATTTATTACAATAGATCGAAAGGTGGAACTCGATACAAAATAGTTATATAATATATCTTTTTAATATAATTGCAGAGGAGTCAAGTCATAGACACCATTAACAATATATCGTTGCCAAAT</t>
  </si>
  <si>
    <t xml:space="preserve">agam.133.158.centroid</t>
  </si>
  <si>
    <t xml:space="preserve">(CACG)n</t>
  </si>
  <si>
    <t xml:space="preserve">TACCCGCTGCGCAGATTCGAGCAGTTTTCTGCGTAGTTTTTTGCGTCGTTTTGTGTCAAAAAATACGCAAAAAACAGCGCTGGACTTCAGCCGAAACTACGATGGCTACCGTATTTCTTGCAGTTTTTAGGTGCGGAACGAGCGCCATCTGCTGAAGGAATGGATGAACTATTTCAGACGGCGGAGCAAAAAAAAACGGCCAAAAAATTCAAAAAATATTGGCGCCCATTCCTTCCTCGTCTTCCTCTCCTTTCCCCTCCCTGCCTTTCCTTACTTGCGCTTCAGCCCGTGCCTTTCGCCGTCAGCTGATCGTGTGTATGCGTTGGTATATATGTACATTGCGGTTGTGTATTGTATTTGGTGGGTATAGCATTTATTTATTGTGTGTGACCTTGACGATGATGCGGGAAAGGCTGGTTCATTTTGGGATTTAAAGTGTTATCGGTGTATTGATGGTTTATTTTATTTCGTGCCGCTGCTGATGAGACCATTCGATGCCCCTGCCAATTGAGGGTGAAGAAGCCTATTTAAAACAAGCGTACGAGAACGTCTAACACTAATCTAATATTTTTTTAATTTGAACATGTTTGATGCTTCAACGACCTTCTAAGCATCATGTAGCACGGTGTATAGTGGCAATAAAAAATTTTTTTTTTTCAATGTGCCGGAATTTGTCTCGAGTTTTCTGGCCACGACACACACACACGGACACACACACAGCGCGGGGAAAGTGATCGTCCACTCTATCATGCCGCGATCCCCCTCCCCTCCCGGTGCTTTGAGTGAGGAACAAGCCTTTCTTGCGATAAGGTAGCCGTAATCGATCATGCGGAAGGGGGGGTGGGGGTTGATGGGGGATGTGTGCTCGCCTGCGCGCTTTCGTGGGTGCGTGCTCGCGTGCGCGCGTACGTGCATTCGTGCATTCGTGCATGCATGCATGCGTTCGTGCGTGCGCGTGTGTGTGTGTGTGTGCGTGCGGGAACTCCAAAACTGTTTGATTCTAATGCGTGCATTGTCACCGGCTGCGTCTACACACTCCATGCATTCTTAGAAAACGCACTGCACGCCGCCCGATCGATTACCGCTACCTACGAGACAATACAACCATTTAATTGGCACCACCATCTTTGCGACCGGGTCTGCTGTTGGGGGTATTTAAAAGACAAACGATCGAAGCAAACGTGCGTGTGATATGTAGCACATTTCTTTCCAATTCAGCTAGCAGATGCAAGTGGAAACAACATTTTGAATTGAATCCATACAAAAGAGGATTCTGGATTTGTTTATTACGGTGCGCGTATGGTGCTGCACCTGTCCGTCCAGAATCCGGCGGCTTGTTGGCTCAGAGTCGATATCATGACGCCGAGCGACCGGCACTGCCTTGAAAATGGGTTCGGCTCGGTAGGTTAATGTTTTGGTCGATTGCATTCCGTGCATTTGTCGCGTCACAGCGGTAACACGGCAGCAACAAAGATAAGCCAATCTCTTCTCCGGGTGTGGGCTGTTATGCTATGTTATTCCTCTTCTTCTTATTATTATTATTGGCGTAATGGCCTACGCGATCATGCCGGCCTTTTCAGGACTTGAGTACCACGTAGCCGGATAGTCACCCCTTGCTACGGCGGACGGTTCATACGCGGTTAGAACCCACGACGGGCATGCTGTTAAGATGTGCGGAATGATAGCCGGTGCCGCGGGCCCGCTCTTATCCAGCGGGCAACTTGCATACTGCCAAACTGTATCCTGCCCGATGCATACGCTGCAGGCAGGGGGAAGGATGCAGCTCCACAATAAAAAAAAACACCGTCATGAACACCTTCCTTTCTTTGACCGATGGATCATAACATTCCGGAAGAAAACACATTCGGCGACAGTTGTGCACACACACGCACACTCACACCCATGCGCATACGACTCAGCATATCTGTGCAATCTACAAAATATAAAAGGAAAATCATAGTGTCACATAAACTTAAGCTTTATGTAATTTGGTTTAAGCTTTCCTATGCACGGCCATGGCCACCTGTCTTGCGTGCGCTACTTGGAATTAGGGTTCTGCGCGTTGCACAGCAAACCCTCCAACGTGAACTAGCGATTCCTTAGTCATTTGTACATTGCAGCGATTGAACTCATTGCGCTTTTTTGGTTTGATTTGTGAAAATGCAACTTCATCGCCGCAATGTTTGTTAACGGTTTTTTTGAGCGCCACAACAGCTCGCGAGCATTGACCATACGCGTGAAAGAGATAGCGCTATGGAGGGAAAAAGCACGGACGACGACTGACAGCGATTGGCCGTCTGACGCACCAACACATCCAAACCTTCGACAGCGCGCTCAGGCGAGGGGTATGAGGCGGTGCCAGGGACGGGTAGCTCGAAACGCTGCTTGACAAATTTGCCGTAGGAGGGAAAAAGAAAGCATGAGAAAATGCGCGAAAGGGAATGATTTCTTCCGTCGCTTTGCACAGGGGGTACA</t>
  </si>
  <si>
    <t xml:space="preserve">agam.134.159.centroid</t>
  </si>
  <si>
    <t xml:space="preserve">P4_AG</t>
  </si>
  <si>
    <t xml:space="preserve">SNAP00000014562</t>
  </si>
  <si>
    <t xml:space="preserve">AACAAAAGTGTTGCGTACGACCTCATTATGAAGTAAAAGCATTTATGCGGATGTAGCGAAGTAAAACACTTCAAGTTAAAACACCTCAAGTTAAAACAAAGTTCAAGCAAAACACGCCTCAAGCAATAGCGCGCGCTTCAGAAACGCAACAAACATAAACAGGTAGTCAACCGTTCTCACGGTTCAAACGAGGAAGTGACTTACGCAATTCATAAACCATAGGTACATGTCGCATTAAGTATAAATACAACTTGTTATCAAAATAGTCATAGTTACAGTTAGCTGACCTATATGCGGTCAGCAACTAAATAGCATATAAGAGATAAAAACCTAAATAAACTAAGCGCATTCGAACACAAACCTCAGAATCGCTCGTTTCTTAATAGTCGGAGGCACTCTCCGGTCGACGAAGGAAAAATATACCCGACTCGGTGTAAAGCACCGGCGTTGGGCGCTGCGACGGAGCAACACATCCGCCAGCAGCATTAAA</t>
  </si>
  <si>
    <t xml:space="preserve">agam.135.163.centroid</t>
  </si>
  <si>
    <t xml:space="preserve">ISEAG1</t>
  </si>
  <si>
    <t xml:space="preserve">SNAP00000009847</t>
  </si>
  <si>
    <t xml:space="preserve">CCAGCTAGGCGCGTTTCTGCGCCCCAAAACGCCGGGAACAATCGTGAGTACCTCACCAAAACCGCCCAGTTCAGCAACAACATCCGCGTCGGGAATCCCTGGTGGCAGATCGCGCACTTTCACCTCTGTCGCATCATCCACCATCTCGATTGCGATCTTGTGCTGCTTCCCCTCGTGCGTGACGAAGTGTTTCCCGTTGTGCTCGTTCACTATGGCCAATGCACGTTCGAGTGTTGGCATGGTAACATATACTGCACTTTGTGCAGTGTTCCGTTGCACCATCGAGACATCCGCGCCAGTTTTAAGAACGGTAAACAGAAAATCTGCCGTTTCGTCTAGCGTTGGTCTAATAGGAGCTTCCGAATAATCGATACGGAAGGTGTTACTTCCGTACCGCTGAAACTTGCTCATGATGGCTTGCAAATTGGTCAAAACACGTCCTCTCACTTTGACGTTTACAAGCGTACTA</t>
  </si>
  <si>
    <t xml:space="preserve">agam.136.164.centroid</t>
  </si>
  <si>
    <t xml:space="preserve">TATTGTTCGGCAGCGAAGGTATCTTCTACTGTGCGTATTACCGGAAAAAAGCTGATAGGCAGAAAGAAAGAAGCCTTCATCTTCCCGCTTTCTTCAACATATCTGTTCACATTTGAATGTAACGTAAATGAAATTGAAAGAACCGTAGTCGAGCTTACTCCATCACAAGTGTTCTGTAAACTTGTTGCCATACCATTAAATGAAGGTGGAGACACTTTTTTCACACCTTTGATACACACGCTTCCCGACGTAGACAGCAATTGAACAACGGTAAGTTTTCTTTATTACAAAAATATGAGGAAAAATATTAATTTCAAATTTCTCCACATTACGGTTTTTTAAATAAAAAAATAAATATTTATTTCTTCTTTACGGGTTTTTACAGCACGTGAATTATTATACTTCAATATAACGACCTTGCCGTTCTAAAATAAAGCAAATGATAAATTCAAGTTTAAATCAGTCCTTATTAATTCATTA</t>
  </si>
  <si>
    <t xml:space="preserve">agam.137.165.centroid</t>
  </si>
  <si>
    <t xml:space="preserve">MarinerN6_AG</t>
  </si>
  <si>
    <t xml:space="preserve">AAACCCAGTCCGCAAAAGCCGAAGTTTTGTATGGGATCGTGTCGTACACATATGGCCCCACTTACGTACCCACTTGCAGTAGAAGTGTAAATATGGTTTCACGCACACATAGACACATTCGACCCGAACGATCGCGTTCACACATACTATAACGCTCCGATTTATTCTGCATCTCACGCATACCAATGTGTTTGCTCCACCCCCTTTTCGGATTGCTTATAGAAATGATGAGGCACACATGTTTACTTTTGCTGTATGCACACATTCGCATGCGGTTTATTCCACACTTTTTCTTTCCCTTCCAACACGTGCTTTGGCATACTCACACTGTGGAGACGGCAGAACGGTCTCCCCCTTCCAAATTTACCGTTCTTCCTCCTCTCGATCTTTTTTCTTCTTACCGCGTACGGGGTACCATCAGAGCTGCGCGCTGGCTTTAGTTTTTTCTCCTCTCGTTCTTCCTTTCTCCTACCGCTCCCGGGGGCTGCGCGCGTTTCGACAGGTTCTTAGCGCAATCCAGTGCGTTGTTTTGTGGCTGAGTTGTGCTGAACGCTGTCAATAAAAATGAACCAATAATTAATGCATGTAGTACGTATTACTTTGGATAGTTTTACGTATATGATGAGAGCAACACTTACCTTAATATTTTAAAACTGGAAAACAATTTCTTTCCGTCACCTACTATAAAGATTGTTGATGATGCCAACAGGTAGGCGTTGATGAATGGCGCATGCACCTGTAACTTTGAAGACGATAAGCATTAGTTAAATTAGTACATTGAAGCACATATGAGATCAAGAAACTTACCTCAACAATTTGCTAGGATAAATCATTCCACAATGGAAGAAGAAGCAACACTGCGCAAAACGTAAACAAGGAAAGTAGGGGACACAAGAAATCGCACATCACTCCCGCACATCCTTCCACAACGAAAGTTCTGGGCAGACTGAGGATGCCTAACTCCCAGATGAGTGCGATAGCAGAAAAAATCATGGTAGATCGAGAGAGATGGGTAGACTCGATGTAGCGCAATCCAACGGTAGATGCATGTGTGTGTGACCAACGAAAGACTTCGGACCCCGCTCCTCGCGTTTTTCATCCATCGTTGTTCGTCACACGCACACACCTCTACACGCGCAGCGGTTTGCTGTCCAAAATCTAGAGAGAGAAGACAGGGCATCTCGCTTTGGCACACAGAAAAATCTCTGAAAAACTTCGGCTCTGCTACTTGGGAAGCC</t>
  </si>
  <si>
    <t xml:space="preserve">agam.138.173.centroid</t>
  </si>
  <si>
    <t xml:space="preserve">SNAP00000001574</t>
  </si>
  <si>
    <t xml:space="preserve">CR1-3_AG</t>
  </si>
  <si>
    <t xml:space="preserve">TTTAACACTTGTATATTTGTATATTTATTGAATGATCGACGGACCTCAAAAGCCCTCTCGATATATGTAAGGGTACAATAGGAATAAAACATAAATAGTCACACGCTTTACAATAACACAATAATAACTACAATAACAATTACAAGCACGCTAAAGATTCTGGCGAGAGGCGCGAAGTAAATTAATGCGACTCAACACATTTACCATCGTCATGCCGGGCTCATACGCATCAGATTCCGCATTCAGAGCAAGACATATACGCAAAAACGGGTCTCGGAAGGCGAAGGCGGTCCTTGTCTCTGGGATAGCCAGCATCGCCCGAGGGCGGAGAGTTCTTGCGGGCACGTACAGCTGTATCGACGAGAGCAAAACTGGACAATCGATGCTACCATTGAGAAGCCTAACGATAAAAGCCAGCCTAGCATTTCGTATTCGGTCGTCGAGTTGGGGTAACCCGAGCAACAAACACCTTGTTGTGTAGTCGTTGTTGCTGCCCCACGAACGGAGCGCGAAACGGGTAGCCCTACGCTGGATGGACTCCAAGCGCGCAACCCCCCGAGCAGAGGAGAGCCACCACACAACGCTGCCATACTCCAGCACTGATCGAATAAGAGCACAATAAAGAGTTTTGGTGCAGATTGGGTCAGAGAGCTCGCGAGTCATGTTAACGACTAAACCTAACAATTAACTGCATCTTGTCACAACGTGATCAAGGTGTTGCTCAAACGTGAGTCTCGCGTCGACGAGAACACCCAAGTCCTTGACACAATCGACTCTCTGCAAAGTTTGCCCGTTTAGCGTGTAGTCGAAATGCACTGGAGAGCGAGAACGGCTGATGGTGATGGTAACACACTTATCAACACAAATGGTTAAGGAGTTTCGCGTGCACCAGTTATCGAATTCTTCTAGTGAAGCCTGCAGTATGCGATGGTCGTCTGGTCCCTGGATTTGCCGAAAGATTTTGGTGTCGTCCGCATAGAGCAGGTGATTATCCGCAGGAAGGATCGTGGAGACATCATTTATATAAAGGACAAATAGTAAAGGTCCCAGATTGCTGCCTTGAGGGACGCCAGAAGAAGCACGGAGGGATCTAGATAAATGGGGCCCCATCCTAACGGAATAAGTGCAGCCCATTAGGTAT</t>
  </si>
  <si>
    <t xml:space="preserve">agam.139.174.centroid</t>
  </si>
  <si>
    <t xml:space="preserve">Gypsy16-LTR_AG</t>
  </si>
  <si>
    <t xml:space="preserve">TGGTTGTAGTGAACTTGTCATCACTTAGTGCCGTTCCTGACTAAAGACGGATTGTATTTGCACTATTATATAAACTCACTTTATTTTTGCCACTTTACTTAAACTTTATAGCGTGGTTGGCTTCTAATTTTTTATAACGAACTAAATTTTGCGCGGCGGACTGGACTGCGTGATTTTACTGATACAACAACTCTCCTCTAGCTACGCGCGAACTTCCTTTTATACGAAATTATTACATTGCGCTTATGGGCATATTTAACCTTTCCGCTCCGTTATGCATGATTACAATTTATTATCCTGCTCTATCTCCTGCATTATGCGTACGTGACTTTTTTGCGTACATTAGGTAACATCGTCCTTTCATGTGTATTATCCTACTGCGCAATTGGATGAACTCTATTAAATTTTCCCTATTTATCTAGTTGGTTCGGATTAGAACATATTGCACTTTTATGTCTAATATTTGTGTGCATCTAATTACAGTAATTTATGTTCTGATAATGTTTAATCTAAAATTTTATACTTGTAAAAACTATTTCTTTTCAGTGTGTTGGTGAATACGATCACGCCACTTATCATGCTATTTCATTCTATCATTAGCTGTTTCATTCTAGCCTTAGTGCGGTTTGTGTCTAGGATGTAATGAATTTACTGCAGATAATTATAGCGGATGTTATACTAATAATTGTGTCTTTGCTATTCTAATCTAATTCTAATTTGCTAAGTCTAATAGTGTCGGGTGTCGAACCTATGCTACATGGTGA</t>
  </si>
  <si>
    <t xml:space="preserve">agam.14.133.centroid</t>
  </si>
  <si>
    <t xml:space="preserve">TACACACTTAAAATTTTTTGCCGAATCTCGGTTAATTTTTACCGAGATCTGCACAACTGAGATCTCGGCAAAGATCTCGGTTAAATTTCTTTTGCCGAAATCTCGGTTAAAAATGCAATTGACATTTTGTTTGGACGTTTACGTTTAACCGAGATTTTCTGTTAGAGCAATCCGAGATTTCAGCTAATTATAAAAACAATCTTGTTTTTAATTTTAGTGGTTTTATTTGGATAAAAAGTTAGTTTGAGTTATAAAAACAAACACAATTATTTATTGAGCCATAGCCATAGCAGCCTGAGCCCATGCTGATTGCCGGTGTACATTTTTTTCAGCATGATGCCACCATCGTATCTGTAGTTGGACGGCAGGAAGTCACCCCCCCCCCCCCCATTATGAGAGTTGTGGTGGGATGGGAAGCGCAGGGACGGGCGCCGGTACAACACCCGATGGTGTTCAGCGTCTGGATGTAGTAAAGGTGCAGGAAGATGGGCCGGGCATGGAGCGGGCACCGGTACAGACACGGTTCTGTAAAGCGGGCAGAGTGAATCAAGCCTGAGTGAACCCTGATTAGAAGTCACGTGGTCGAGTATTTGGATATTTACCTCGTGAAGGTAACTGGAAATGAAACCTGGAAGTCCGAACGGGCCGGCAAAGTTTGGTCCAATCGGACTAGCATCCAGTAATCCTTGGATAAGGACTGCTTCGAGCGACGATCTTATGTGCACTGGCTACGTGCGTTGACAGAGCTTCCTAGCCCACCCGTGTCCGATCGTACGCTACTGATGATCGGTTTCGTCATGCTGGGTGTCATATTTTCAATTATTTTTCACACTATTAATTTTATAACACAAAATCACTCCGAAAGGTTTCTGCATCGACAAAATGATGAA</t>
  </si>
  <si>
    <t xml:space="preserve">agam.14.314.centroid</t>
  </si>
  <si>
    <t xml:space="preserve">TACACACTTAAAAATATTTCACGACCTCGGTTAAAAAAACTGCCGAAATTCGTCGGCTCTTTCGATTCTTGCTGATATGTCAGTTGAAAATTTCCCATTGCCGATAATCAGTACCATTTAAAACTGAAATATCAGTTAAACAAATATTTTAACCGAAACTCGGCAACACAACATGCCGATTACGTACGTTAACACTGTTGTCACCGAGGTCATCCGTCAAAATAACCGAAATTTCGGCCATGCTATTTCAGTTAGCCGAGGCTCGGTTTTCTATCTGTCATTCATCATTTTGTCGATGCAGAAACCTTTCGGAGTGATTTTGTGTTATAAAATTAATAGTGTGAAAAATAAATGAAAATATGACACCCAGCGTGAAGAAACCGATCATCAGTAGCGTACGATCGGAAACGGGTGGGCTACGAAGCTCTGTCAACGCACGTAGCCAGTGCACATAAGATCGTCGCTCGAAGCAGTCCTTATCCAAGGATTACCGGATGCTAGTTCGATTGGACCAACCTTTGCCGGCCCGTTCGGACTTCCAGGTTTCATTTCCAGTTACCTTCACGAGGTAAATATCCAAATACTCGACCACGTGACTTCCAATCAGGGTTCACTCAGGCTTGTTTCACTCTGCCCGCTTTACAGAACCGTGTCTGTACCGGTGTCCGCTCTATGCCCGGCCCATCTTCCTGCACCCTTACTACATCCAGACGCTGTACACCATCTGGTGTTGTATCGGCGCCCGTCCCTGCGCTTCCCATCCCACCACAACTCTCACAATTGGGGGGGAGGTGACTTCCTGCCGTCCAACTACAGATACGATGGTGGCATCATGCTGCAGAAAATGTACATCGGCAATCAGCATGGGCTCTGGCTGTTATGGTTGTGGCTCAATAAATAATTGTGTTTGTATTTATAACTCAAACTAACTTTTTACGCAAATAAAACCACTAAAATTAAAAAAAAGATTGTTTTTATAATTAGCTGAAATCTCGGATTGCTCTAACCGAAAATCTCGGTTAAACGTAAACGTCAAAACAAAATGTCAATTGCATTTTTAACCGAGATTTCGGCAACAGAAATTTAACCGAGATCTTTGCCGAGATCTCAATTGTGCAAGACTCGGCAAAAATTAACCGAGATTCGGCAAAAATTTTTAAGTGTGTAA</t>
  </si>
  <si>
    <t xml:space="preserve">agam.140.176.centroid</t>
  </si>
  <si>
    <t xml:space="preserve">RT1</t>
  </si>
  <si>
    <t xml:space="preserve">CAAGGTTATTAGACTCTATACAGGTTACGACAAAAGCCCGTTTTGGCCGATTTCAAATAAAAAAATTAATGAAAATTTTGACAGACAAATTGGAATGGTTTGTTTACAATTCGACTGGTTTGTTTACAATTTGTCTGGATTGCAATCGTGCAATGGTATAGTGTTCGGTGTTAAATATTGTAAGTTTTACTTTATTTAATTATTTTGTAATTTTATAATTACTAATTTTGTGATAAATTAACAGTTGTGACAAGGGAGAATCGAGTAAGTGAGAATCCAAGACATGAGCTCATCGCGTGTTGGCCAACATTGGAACCTGGCAGGCACGGAAACATGGAGACATGTCCTTCCATTTGGCACAGGTGCTCTCGGGACATGGCTTTTTCTGGGAGTACTTATGTATCAAGGGTTTCACGTCGTCCTCGGACTGCCAGTGGTGTGTCGGTGTACCAGAGGATGCAGAACATGTGATGTTCGAGTGTCCCCGTTTTGCTAGTGTCCGACAGGAGCTGCTTGGCGAGGGTGGCTCAGATCCGGTTCGGCCAGATAACCTTCAGCAGCATATGTTGCGAGACCAAGCCACCTGGAGTCGTATCTGTGAAGCCGCTCGACAAATAACTGTGGAATTGCAGCGTTCCTGGGATGCGGAAAGGGCCAATCGCGCAGCTGAGGACATGGCTTAGCGCGAGGCCGAGCTGGAGGAAATTACGGCACATAGAGCGGAGGTGGTTGCCGCTCGTAATTATCGACGTTATGCGAGACGTAGAGAGCAGCGTACGCGGGAAAGAGAGGAACTCCGGGGCGGACGGTCCTCTTCCCCTCCACCGTCACCATCTACCGCTTCCCGACGTGAGGCGAATCAGGTAAGAATGAGTCTGTACCGACAGCGACACCGGTCAACGAACATGCTGGGGCAATTGTTCGACGAAAAGGAACGGCCCGAATATTGCATCGGAGGAAGACGATGACGGCCGAGTAATTGAGGGAAGCTCAGACCGACCGTCTGTTGAGGAGCCCCGCAATGGGCTAAATGCGGCAGAGTGGGTCGCAGCTATAGGCAGCTAACGGTGATAGGTGAAAG</t>
  </si>
  <si>
    <t xml:space="preserve">agam.141.179.centroid</t>
  </si>
  <si>
    <t xml:space="preserve">Helitron</t>
  </si>
  <si>
    <t xml:space="preserve">HELITRON2N_AG</t>
  </si>
  <si>
    <t xml:space="preserve">GTTACTAGCTGATTTACCCGGTTTCACACGGGATAAAATTAATGTCTCGTTTTAATTAAAAATAGAAGAATTTGCAATCCAAGGAGTACAAAACAACGATTACTATGATTACTATGATTTTATCCCAAAGCTTCGATTCTTCTTATCGGTCGTAATAACAGTAGGTAATTAAGATCTGCAATAATCCGCTTGGGTACTACTGAGTTTTTGGTTTACCACGGAGTTTATTGGACACATATATACCATATATATCATATACAGGCACTCCATGATATATGCTATTAATGCGGACTGGAGGCAATCGCGTATCTCTAATATTAGCGTAAGTCGAATTTCGATGTTGTTGATCAAATTATAGCTAATTTTCGTATCATTCTGCTTGAAGGGGTACATTTTAGCCATTAAATTAGTTATTTGATCTGATTTCAACTAAAAATTGAAATTTTGCGCTATTTTAAATGGTTTTTAAAATTTGACGTAAAGAGAATTTATTTTGAGTTTGACATTTGATGTGGCAAATTAGTATAAGGGCTGTCAAATAAATAAAATCTAAAGCACATCAAATTAAGATAAGCTAAAAAGTTATCGCGATTGCGAGGCCTCGTGCGAGCTGGCAAACTGCTTGAATTTGCTTGCGGGGTTTTAACATCAGTGTAAACTGCACTTAACACCGAGTGTCAAAGCGATGTATACAACAACAACAATACTGCTCTTGGCATGGGATTAGAAAATTGCTAATAAATTAAGTTTATTGCAACTTCTGAAAATGATGTGAGTCTTAAAACCTATTCTCATACCACCATAAGGTGTGTGCAAAGTTTCGTTGAAAATGATCCAGCCGTTTCGGAGGTTGCTCGCAACAAACACCGTGACACGAGATTTATATATATATAGATAATATAT</t>
  </si>
  <si>
    <t xml:space="preserve">agam.142.180.centroid</t>
  </si>
  <si>
    <t xml:space="preserve">ACACCCAAATAGCCAAAATTGCTTAAGCAGCTAATTTTGGCATGCTAAAGATCGCTGCTTGAATTCGCCTTTTGCAGTAGATAAACAGCATCAAATTTCCAGGTGGGTCTTTCAAACAGCGCTCAAGCAACTTTCTTATGCCAGGGTACCGGGGATTATTTTTCTTTATGTTTTATTTTCAAGCAAGCGCCATCGATGAAATAAACAACAGGATTTCTTTGGCTTGTGTGCATGTGTATATTTTTTAAATCCTTAATATTCATGAATTATACAAAATGTCACACAATTTACTGTACAATCACAATCACTTCACTCAATATTCCTCCTTCAATTAACTTAACTAGCTTGGGCAGCAGCAACGAGATGATTGACGGCACCAGTGCTTGACACTTTGACAAGGGCCACCTCGTACCGATGTCATGCCTTAAAAAGCTATAAAGTTCCACCAAGTTCGGTACGCTTTCTTAACAAGCTTTCAAGTTCCATCGTGAACCATACACATCAGGCTAATCAGATACAAGGTTCCTGAGAGTACCATGTGCCTGTTAAAAAGTTCCATAGTTCCGCAAAGTACCGTCTATCTCTTAATCAGCCACAAAGTACGACATCGGAACGATTTTTCGTTAAACAGCCTCAAATCAGCTATAAAGTACGAGCTGGCTATTTGGGC</t>
  </si>
  <si>
    <t xml:space="preserve">agam.144.184.centroid</t>
  </si>
  <si>
    <t xml:space="preserve">AAGCAGCCCAAGGACGCAAAAACCGACGGCGGCCTGTGTAATCTGAGCTCCCTACAAAGCTCTCCACAAAGCTCTCGTTTGCAGGCTTGTCGAGAGCTTCGCCACAGGCGCCCGAACCATCCGTCACGCACACATCTAAACGTTCTGGTTTCTTCAGCCGCTCACGCATACCAATGTGTTTGCTCCACCCCCTTTTTCGGATTGCTTATAGAAATGATGAGGCTGTTCACATTTGCTTTATGCACACATTCGCATGCTGTTTATTGAATAATATCCCTCTCCCTTCCCACATGTGTTTTGGCATACTCCCGCTGTGTAGACGGTAGAACGCTTTCCCCCTTCCAAATTTACCGGTCTTCCTCCTCTCGTTCTTCCTTCCTCCTACCGCGCTCGGGGTACCATCCGTGCTGCGCGTGTTCAGCTGGCTTCAGTTTCGTGATGACGTCATGAACAGGAGCTGCGCGTGTTGAACCGGCTTCTGTTAAGTAATGACGTCCTCACCGGGGGCTGAATGAAGCAATAATGAATGTAAGTAGTATGTATTACTATGGAGAGTTTAGCGCATAGGATTAGATCAAAACTTACCTTAATATTTTAAAACTGGAAAATGTTTTCTTTCCGTCGCTCACTTTGAAGATTGTTGACGAGGCTAGCAGGTAGTCGTTGATAAATAGCGCACACACCTGTAACTTTTTAGACGCCAAGGGTTAGTTGAATGTACCTGCACAAGCACACAGCAAGAAACTTACCTCAACAATTTGCTAGGATAAATCATTCCATAACTGAGGAAGAAGGAACACGGCACAAAACGTAAATGAGCAAAGTACGTTGCACAAGAAATCGCACCTCACTTCAGTACATCCTTCCACAGGGAAAGTTCTGGACAGACTGAGGATGCCTAACACCCGGATGAGCGCGATAGCAGAAAAATCATGGTGGATCGAGAGGGATGGGTAGACTCGGTCCAGCGATATCCGCTGGTAAATGCATGTGTGTGTGTGACGAACGAAAGACTTCAGACCCCGCTTCCCCCGTATTTCATCCATAATTTTTCGTCACACGCACACACCTCTGCACGGGCGGCGGTTTGCCGTCCAAAATCTAGAGAGAGAAGACAGGGCCTCTCGCTTTGGCACACAGCAAAATCTCTCAACAACTTCGGCTCTGCTACTTGGGTTGGGT</t>
  </si>
  <si>
    <t xml:space="preserve">agam.145.185.centroid</t>
  </si>
  <si>
    <t xml:space="preserve">SNAP00000018942</t>
  </si>
  <si>
    <t xml:space="preserve">ATACACCCAAGGAAACATTTTGGACCTAGCTTGAACAAAAACTAGGCTGTCTTGCTCTATCTTCTATACCGCACCTGCTTGCACTCATTCGCGAGCGTTAAAATATACTCTCCCGATTTCATGTTCTCGCGAATTGCCTGCTGCTGTAAGAATGTATGAGCGAATGTGTAGCGTTTTTCTCTGTGCTTCGTCTTCTCCCCCCTCGTTCGTACTCCCTTCTTCCATCGATCCGATGCGCGATTCCTGATTCGACCGCGCAATAACATTTGTAAGGTTCCGCCGCAATGAGATACTGTACGGAAATATACAGGGCATTTCCTTTAAGCATCCGTGGTCCACACGGAACGCCGATGAACCAAACACCACCGGCCAATGTCAAATTCTCGATATTGGCGGTGACTGGTGAATGTGTCCCTCCCCTCCCTCATCAACTTTAATTCACTTACTTCTCATCTCCTTCCCTTTCCCCTTCTCCTAGAACTCACACAAATGGAATTCTAGAGAGAAGTGGAGAAGAGGGGAGGAATCAGCTTTTAGCTCTCTCTCAAAAAATAAGTCCAAAATTGTCTGCCTTTGGGTACCAGTTGGGTACTGAGATAGGGCCCCATCTCAGGTCCATAGTTTTACCCATTCATCGCGTTTTGGACGTTTGGG</t>
  </si>
  <si>
    <t xml:space="preserve">agam.146.188.centroid</t>
  </si>
  <si>
    <t xml:space="preserve">TCACTACTGTTTGCAACGGTCCTGCTGGAAGAACGAAAAGTTTAACAGGCATAAAACAACACTTTACATGTTCCAACTGGGTAACAGAAGTTCTATTTACTTTCATTTAAACACTGAGAGTAAAATGAAACATCGAATCGGCACACACAAGTACAATATGCATACCGTCTTCTGCTTATAACCCGGCGACGAATGATAAAAGAGATCCTTGGATTGTATCAGCCATGTAATAATCTAACTGGATTCTACTTCATGTAATATTGTAATAGGAAATGAGTGCAAAACGTTGAACAAAACTCTTATTCACTCCATAGCAACGTCCATCGCTAAACATAAACAATGTTGAATTTAACTGTCAAAATTTTCCCATGGCTTTCTGCCAATTTACTCTAAACGCTTCGACCTGTTCTCTTTCAAAGACTTTGG</t>
  </si>
  <si>
    <t xml:space="preserve">agam.147.191.centroid</t>
  </si>
  <si>
    <t xml:space="preserve">TATACAGCGCCTACCACAACTATATGGACAGTCGTTTTTCGCGATTTGCAGAAAATCCATAAGAGATAGATAAAAACAGTGAATGTATGAGTTGTTCCGAATACTATTTCACATCTTCGTATATTTTTTTCAAATTTGTTTAGCACATTTTTACATGACTTATGACGAAAAAACAAATTTATGGTCGTACCATAACTATAAAGACACTTCGAAAAACAGGTTTTATGTGCTAAATAACGCATTTAAAAATCGTTCAAAAATATAAATAACATATTCTACAAAGGTTTTACAGAAATACATTTTTGAACGATTTTTAAAAAGTGTTTTTATAACTTGTTTGAAGGTTTTATAAGTTTTATAAGAGTAATTATCAAAATATATATTTTTCGAATAGCAAAAAAATTCACAAAAAAATTTTTTTCGCTTGTAATGATGGTTTTGAAAATGCAAATCAAAGTATGTAAAAAGTTTTTCAAATACTATTTTGAAATTGCCATGAGAGCCTTATCAATTTTGTGAAAAACGGTTCAAAACTGATCCGATCAAACCAAAGCGACATAAAAAGCTCAACAACGAATTTTTAGCAGAATCTAAATATTTGCTGCTGTTACATACATAGTTAAGGAATGTAATCCTAGTCCGATATTTTTTTCCTCCCACCACCCACTTCACCATTGATGTTCTCTT</t>
  </si>
  <si>
    <t xml:space="preserve">agam.148.193.centroid</t>
  </si>
  <si>
    <t xml:space="preserve">TTACAGGGTTTTACAAGTCAGAATAGAATGTCAGCAAAACAATTTCAGAAGCTCAAGATTCACTTTAGCTGTCAAACGTTATTGTTTCACCGCACCGATGCTATTTTCAATAGCGCAATTTGATTTTTAAATCGCTCAAGTTGTTTTTTTAGAGGTCTTTCGCATCGTTTTGCAAATTCAAACACTCATTTTTAGATTATATGATTGAGAGCAATGCTTTTATTCATTTAAGCATTATATTTATGAAATATTACGTATTTATGGTAAAAATGGCGATTTTCTGTGCAAAAAGCTACATAAACATTGTACATGTTTACATACGCAAGTGCTCGTAGCTTTTTGCACAGAAACACTCATTTTTTACAATAAATACGTAAGGTTTCATAAATATAACGCTAGAAATGCACTAAATAATTGATTTGTATACAAATAATCTCAAAATTCGTGTTTGAATTTGCAAAACGATGCGAAAGACCTCTAAAAAAACAACTTGAGCGATTTAAAAATCAAATTGCGCTATTGAAAATAGCATCGGTGCGGTGAAACAACAACTTTTGACAGCTAAACTGCATCTTGAGCTTCTGAAATTGTTTTGCTGACATTCGATTCTGACTTGTAAAACCCTGTAA</t>
  </si>
  <si>
    <t xml:space="preserve">agam.149.194.centroid</t>
  </si>
  <si>
    <t xml:space="preserve">ACCCAGTCAGACAGCCTTCTGTTAATTTACCCATTCGAGCAGTTTTGTGTCTGTCATAACAGTAATTTAAGAGCAATTTAGCGGTACGAAGTGTTGTCGTTTGTTGTCAGTGAAAAGATATAAATTAGAACAAAAAGAGTATTGTTTTAATGATCTTTTTGTGGAAGAAGACGTCGGCGGTGTGTTTGAAACTGTAAAATGTAAAAAAACAGCCGAGAAATTGCGTTTATTAATGCTATTTGTGCACCAGCTTCTCCGGGTGAAGCGGCTGTTCAAGTCGAGTTTGCTAAAAAAATACATTGTAATCGTTTGTATAAGTTAAGGACAATGATTGAATATAACCATTAAACTGTAATATAATACATTTCGTGTTATTTATTAACAATTTGGCCGAACAAAATAAAAATAAAATAGAGGAAGGAATAGGATCTGTCAAAACTGCTCGAATGAGTAAATTAACGACTGCTAATTTACCATTAAATTACTCTTAAATTACCGGTAATTTAGCGGTAAGATAGGGGTAAATTAAGTCCGATTTGTCTGACTGGGGAGT</t>
  </si>
  <si>
    <t xml:space="preserve">agam.15.22.centroid</t>
  </si>
  <si>
    <t xml:space="preserve">ENSANGP00000024899</t>
  </si>
  <si>
    <t xml:space="preserve">MarinerN5_AG</t>
  </si>
  <si>
    <t xml:space="preserve">GCGACTAACCCAAGTAGCAACCGAAGCTTTTTTCTCCCAGTTTCAACCCCCTCATGTCCACAAACTGCCTTCGCTTACTATTCCTATCCCGTTTCTACATTCCACAACGTTTGTTGCGTTCTCGCTCATCAGGGTGTTAGTCAATTCTCTCTTGCCACACGAAGAGAATTCTCCTGCACACTTCGTGTGTTGGATTCTACCCATCCCTGTTGAACACACGTCATTTTCTTCCATCGCACTCATCAGGGTGTTTGGTCTTTTCCATCCAAGCCAAAGAGCGACTTCAGTGTGCTCTGAACCGTGAACGTGAGAGTGTGTGTTTGTGTGCTGCGTGAACTATATTTCCTGCGTGAAACACTTTACATACTGCGCCATCCGCGGTGTTCTTTCTGCTTCATCGGAGGACGAACTTTTATCATCTAATTGTTTGGGTAAGTGTCTTTTTCTAAGTGTCTAGTGCTATGTGACATTTATTCTAATTCTAATATTATTCTAATATGCAATGTTTTGCACATTACAAGTTTCAGATGTGTGCTGCTACCGCTAGCTGTTCCTCAAACTACTTAAAAAGTGTGACACTGTGTGCACAGGCGTTCAAGTTTCAATTGATCCTCAAGCACAAAGGTAAGTTTGTCACATCTTTAAATGAAGTGTAATCTTTTTAACAAAGTGTGTCTATTAATTGTGTATTTTCATCAACAGCCTTCATACAACACCGCGGTTGAGGCGCGCCAAATCTGATGACATCTTTCCTGAACCAAGCAGGCTGAACACGCGCACCACCACGGGCTCCAGCGCGGTGTGAAGAGGGAAGAAGAAAAGACAGAATTGGAAACAGCCGCGCCAGGCTTCCAACCACCGTGTGTGTGTATGTAAGTATGTGAGAACACATGTGTGAATCCTCTTGTGGGAACTGCAAAAAGAAGAGAATAAAGAGTGTGAAGCAGCTAGACTGCCGCAACCAAATCAAGAGAGTGAATTCTCATTTCAATCCGAAAAACTGGGAGAGAGTGATGACATGCGAGAGAGATTAAAACTAGAAACACGAGAGAGGACACGAAGCGCTTTCGGGTTGTTTTCGCCTTCGCGCACATTTTGCTTTATGCGCGCGAAAAAGTGAGCCTTGATCAGCGCGATGGCTCCCATACAAAGGCCTTCGGCTTTGCTATCTGGGAAGTGTCT</t>
  </si>
  <si>
    <t xml:space="preserve">agam.150.195.centroid</t>
  </si>
  <si>
    <t xml:space="preserve">SNAP00000005644</t>
  </si>
  <si>
    <t xml:space="preserve">GYPSY32-LTR_AG</t>
  </si>
  <si>
    <t xml:space="preserve">ATACTGTAAAACCTCGAATTTTACTAATTTGAACTAAACGTTGAACTTATAAAAGGCACAAAATCGCAAGGCAGAAGAATTAACAGAAGGCTGAAGGTGTTGTCAGTACAACGATCCGTAAACGAATGATCTTTATTTTGACATTCAGATTATCGCACAGTTGTCACGGAGATGGTCATATTCTGATCCGGCATATTGGGCACTATGGTCTTATCAGGGGTCAAATCTCCAGGATATTACAGCTCGGCTATCCTGACAAACAAATTGACCTCAATTTGAGCGGCTTACTGTAGAAATCTTCAATACTTATTGAACAGAGCTGGCATGAGAATAACTCACATACTTTCAATCACAACTGCTTTTCTGACCAACATCTCCTCCGGAAGTCTTGCTGAAGTTTACGGAAGTTACAGCCAAGCATAAGGACGATGATGATATCGAAAGGTGTTGATCCGGAATGATGTCGTCATATGATGCGTAAAGTTGGGTCAATTTCAAGGTGGGTGTCAATTTCAATCACAACTGCTTTTCTGACCAACATCTCCTCCGGAAGTCTTACTGAAGTTTACGGAAGTTACAGCCAAGCATGAGGACGATGCTGATATCGAAAAGAACTGATCCTGAATGATGTCGTCATGTGATGCGTGCGGTTGAATCAATCTCATAGTGGGTGTAAGTACTGCTGCCGCTGATCGGCATCTCCTCCAGAAGTCTTGCTGACGTTTACAGAAGTTACAGCCAAGCATAAGGACAATGACGATCAGAATGAACCTGAATACTGAACGACACCACGATGATTGTTGTTCAACAGCTCAGCATGCTACAACTGATGCCACAGCACTCGAACATGACGCGGCGGTAGAGGGTGGTAGCGGGGTCAATCCATAAAGTGGCGGAAGGCAATACACACGATAAATCGGAGGCGATGACAACACGGCATGCGGTGCACATGCAATAACAGAAGTGATGCGCGAAGTTTTTCCAGTATTCCAAGTATGAGCGATGATGAAAGAATAGCCAGCGGCCGTATTCATACTAAATGGCGGCGCCGCCATTGTCGTGCAACATGAACAAGATGGCGGCCACACAAAATGCAAATGCTGGATGGCTGGTGTTTATGCGGTTGCAGGGATCGAGATCGTTGCGGCTGGTGAATCTGGCGTAATCTGGTCTAGCCATGAGGCAAAGTTGCCTAAACATCGAATTTGCTGCCTATACCGGCAAGCACACACAGAAGCTTCTCGTTTTTGCGCATTGCAATGGCAGATGGTAGCGTCATCTCACACACAAACAAACAAACTCGTCGATACACAATCTTGTGCCGTGCTGGATTGGATAGAAAAACAGGTGCAGGCGATAAGACGTATCCCACTTCTGAGATGTAAAACCTCGAATTGTACTAATTTGAACTAAACGTTGAACTTATAAAAGGCACAAAATAGCAAGGCAGAAGAATTAACAGAAGGCTGAAGGTGTTGTCAGTACAACGATCCGTAAACGAATGATCTTTATTTTGACATTCAGATTATCGCACAGTTGTCACGGTGATGGTCATATTCTGATCCGGCATATTGAGCACTATGGTCTTATCAGGGGTCAAATCTCCAGGATATTACAATACAATATAATA</t>
  </si>
  <si>
    <t xml:space="preserve">agam.151.196.centroid</t>
  </si>
  <si>
    <t xml:space="preserve">SNAP00000018387</t>
  </si>
  <si>
    <t xml:space="preserve">TATACAGTCAGTCCAAAAAGTATTCGTCTAGCTGAATATTTTGCAGAAAAAGGCGAATTATGGCCACAATACGTATGGGGCGATAAAAATAATGATGAGGTTTGATAAAGGGACCATCAATACACACATTCTGCTAAAAAATAAGCATTGAAATAGTGCAATATCAACCAAAATACATAAAAAACTAAAAAAAGTCGCTTGATGGGCGCGCAAAAAGTATTCGTCCATGTAGCTTTTTCATTATTTACGCTGGACAAACACTACGTAGACGTGAAATAAAATTATTATTATCAATCTACTGATGACTTCCTTCTCAAATAATGCATTTCTGTTGTTTCAATTACACTTCAAGCGGTCAGAGAGGCACTAAAGGCGGGGGAGTTAAATGATTGGAGCATGATGGTGAAAATTGTATCTTAAACTTATGCATAACCTATCCTTCCCATTTATGAAGGTTACAAAATGTGTGGGAGGCCTCGTTCCTTCATTTGATCAGAGTTTGGTCATTTTTGTGACACTAATTGTGTGACATACTGCCATGTAAGCAGCCATCCTTGACGGTTAATCTAACGAAAGAAGTGGTTTAATGTAAAAAAAAATCAAATTTTACCAAGGAATCAAAGCATTTTGTGATGGCCAATAAGATCAGGAAAAGAGATGGGTCACATTTGGTTGATTGGTCATACTGCATTTCATCGTAGCTGGTCATGTTATGCCTTGAATGGGTGAGTTGTTACAAACATGTTTTGTTTAAATAATACCATACACAGAAAGTGGCCAAATCTGTTAAGGTGCATCAAATAATTCAGGAATTTATTTTAAATTTGGATCTACTAACATATCATGTTTAAATCGCCAAGGTCATACGGTCAACGTCTGCCATAGCGAAAACAGTCTACTAAGATGCAACATCAAAATCTCGTGTAACGGTAGCATCATGGAGTCATGATACTAGGGCTCTGTGAGTTACAGTGAGCTAGAAAAATGATTCAAAATGATAGGAGACGAGATGGGGAAACATATTAATGCAGTTTTTAAGTAATTTGAGTCCCAGTTCTGAGTAATTTTACTTAAAATGTATCAAATGTTTCAAGAATAGTTGAGCTGGAGAACATACAGGGCATTGTCATTTGCCCGAAACGCCAAACAAGATGAAACCAAACTGATAAAAATGATTTAGTAGACTCTCAATATGATATCAGTTGCCATTTTCTCAATGGAACTTGGCCACGTAGTCCGGAAATGCTATTTCTACCAGAGAATAATTGGAACAAGTCTTGTAGGATGAGTGGATCAAAAATACGCCTTTTAAAAGGTTCAAATGAGTCCTTGCGTTGTGCAAGTAGTCACCAACAGTCATAAATGCAATAAGAAACAAGATCAGGACATTTTTTTATTCCATAACCTTTGTTTTCATACGCATATTACGCCAAAAGTCTGATGGACGAATACTTTTTGCGCGCCCATCAAATGACTTTTTTTAGTTTTTTATGTATTTTATTTGATATTGCACTATTTCATTGCTTATTTTTTAGCAGAATGTGGGTATTGATGGTCCCTTTATCAAACCTCATCATTACTTTTATCGCCCCATACGTATTGTGGCCATAATTCGCCTTTTTCTGCAAAATATTCAGCTAGACGAATACTTTTTGGACTGACTGTAT</t>
  </si>
  <si>
    <t xml:space="preserve">agam.152.198.centroid</t>
  </si>
  <si>
    <t xml:space="preserve">GTTCCCTACGGACAAAGAGCGGGTAATTTTTATCATGGTGTGCGTAAAAACCTAGAGTTAAGCCGATGGAAGATTTCCTAGGCTTAAAAAAGGGGGCGGGAACGGGTAGCACGGTTCTCTCCCGCTCCCATACAAAATACACGGTGCGCTCTCTCAATGCTCGCGCCCATGCGCGAGCATCCTTTCGTGTGCTTGTGTTTGTTTCTTTCGTGTTGCGCTGTGTGCGTTTCTTTCGTTCAGCGATCGCTCACACTCGCTGCGTATTTTTTTGTTATGTAAAGCTAAACAAAAAAACAAACACGCGTAGATCTTTTTTTCATCACTTTATTGAAACATTTACATTTTAACTTTACACGATTTCACACATTTACGGAAGTTGATACACAATATTTGACTAAAATAAAATTGATCGCTCCATCGATGCAAACGTTGAAATGGCCGAATATCTGTGTAGATCCTTTTGTACACGTTGATTACTGTAAAAAGGTACGAAATGAAGCTGCGCGATGTACATAACATGCATTACGAATCATTCGCGCAGCTTCATTTGAATTCGCACAACACTTGAACACTTGAACACTTTACAAAATCATAACATCAATCGTCCAGGACTTAGGCTGACGCACGTGCGGCCGCTCGCTGCCGATCCTTGAGCTGTACTGACGATTTCGTGTGGTAGCAAGAACGAGAGCACACAGAGGAACTTTCGGTGCAGCAGTGCAAGCGAGACACCGACATCAGCACAGCGCTGCGAGCAGATCAAACTGAGCGCACTGGCGGAAAGTAAACGCACACATGTCCACATGTGTAACTGTGTTAGTGCCAAAACTGTGTCGAAACCAAAACGCGCTCTCGCCTCCGTGTATTTCACACCGATTCTCCGCTTAATTCTAGGTTTTTACACACACCATGATAAAATATCCCGCTCGTTGTTTGTAGGGTTATT</t>
  </si>
  <si>
    <t xml:space="preserve">agam.153.199.centroid</t>
  </si>
  <si>
    <t xml:space="preserve">ATCAATATAGCGCGTGGCCACGGAGGTGACAAAATGTTGAAAAAATTTTCAACTTTGTCATAATTGCTTGTCAACTGCAAAAAAGAGCTTTTCTCGTGGCAGCACCAAAAACATACACAAGTGCGACAAAAAGCTCCAACATCTGAATATCATCGATATTTTGTTTAAGAAGCACGAAATAGGTACACAAATCAATTAGAATCATGCATTTTAGCATTATTATCACAGCAATGGGTCACAACTGCGCCAAATAGCTGTTTGTTTACGCTTTTTCACGAATGTTAAATTTTGTCACTTTTTGTCAACTTTTGTCAACTTTATTTCCTGGCTGCTCCAGGTTAAAAAATTTTGACAAAAGCTCAAAAAAGTGACAAAAGCTCACATTTTGAAAAATTTGTCAGCATTTTGTCACTCTCATGGCCTTTCGCCTATACA</t>
  </si>
  <si>
    <t xml:space="preserve">agam.154.200.centroid</t>
  </si>
  <si>
    <t xml:space="preserve">TGCCGGTCCTCCAAGATGTAGTAGTTTTGCTTTCTTCTCCGTTTGGTCCGTTACGTTGTACGCTGCAAAGTAGCATTCCAACGCTTCCTTCCAAATTTTCCATATTGTTGCGAGTTTAGCAGTTTCGATTTTATCGCACAGGAACATTGGTACTGGTCGCATTTCTTGCATCTACAAGAACAAAACCGAATAAAACACAAAACTAAATAAATCTTGTGTTCATCAACTAGAAACTTAATTACTGGTGTCCAGATCAGTCTTAACATCAACTGTTAAATCAATCTGCAACCACAAATATCTTTCCTCTTCTCGAGTGCTACCAACTCTAATGGTCCTATAACCCACATACTCCTAAGATTCTTTCCATTGTCTCTGTATTTCCTGAGAAAACTTCCCGAACATTCCCGAAATTACCGTAACATGGAGAAATTTACAATCAATTTCTAGCACTGGGAATATACATTGTTTTTTTT</t>
  </si>
  <si>
    <t xml:space="preserve">agam.155.201.centroid</t>
  </si>
  <si>
    <t xml:space="preserve">TGATAGATAGAGAGAGAGATAGGACGAGCGTGAAAGATCATTCGAGATGACAGGAAATGCGAATAAACGTCAGTCGTGTTAGATTAATCAACAGAAGAACATGACACCGTGTGTTCCTTAATTTCTTGAATCCGAAAGGTTGCTTTAAAGGATGGTGGCTTGGCCAGATCACGACAATGGCGCAGTTGGACGAATCTACGCATGGTAAATATAAGGATTTGGTTCGTTATTGTGGGTATTGCATATTTTCCAAAACAAGTGAGAATATGGATGAACGTGGTGCGTATGTGTCAGTGACATAGTTTATATCAATGAAGAAGATACGCACACTAGCAAGTGTTGAACAATATAAACGATTTAGACGTTCCTGAAGGGGGTCTGTTACAAAAAAAAAGTTACTTGAGGAACACGTTGTAAGTGATTAATGAGCATTAAATACAAGTAGTATTTACTATCATAGTAAAACAAGACATAAATTAGGAACAATGAACAAAATAAAACACAAAATAATAAATAAC</t>
  </si>
  <si>
    <t xml:space="preserve">agam.156.202.centroid</t>
  </si>
  <si>
    <t xml:space="preserve">PegasusA</t>
  </si>
  <si>
    <t xml:space="preserve">GGACCAGTGTTGTTAACTGTTGACATTTTTCATGACAGTCACCGTAAACAGCCGGTCAAAATAATTTTTGGCTGATGACATTCAATGCTTCCACGACACGACTGTCATTAAACGAAATTCATTCGTGTCGCTACCGTCAGGGCTGATGCAATGACATGAAATGTAAACAATGTAGTCTGAATGTCATTTGACATTTTTTGAACAACACAAATCGATACGATCGGAGGATTATGAAGTGTATCGTCGCTGAATTCTAGTGAAATAGCAAAAACTAGTGAAATGAAAGCCTTTGCACCGCACGCTCTGTTGTAGTTTGACATGAATACGGCCGTTTGCAATACGACACAGTTCACGATTCATACAGGTTGGCGAATGTCAAATGAATGTATCTTGAAAATGTCTTCATGTCAAATGACATTTTTTGACGGGAATGTCAAATGACAGAGAGAGATGGGAATGGGAAGCTTCAAATCGAATGAATGTTTACAATTTTATGTCGATGAACGTCACCGTTCGCAACACTGC</t>
  </si>
  <si>
    <t xml:space="preserve">agam.157.207.centroid</t>
  </si>
  <si>
    <t xml:space="preserve">SNAP00000019155</t>
  </si>
  <si>
    <t xml:space="preserve">CTATTCAGGCCTATTATTTTACTCGAATGACAGTCGATTCCGTCGGAAGCACTCGAGTCGAACGGGAGAAAAATTGGTATCGTTTTCGCCATTCGAATCGATGAAGGTTTCGTCGACATTTTTGTTCTAGCATCTGTGTGTTTGACAGTTGGTTGAAGCAACCGGCGGTCGGAGTGAGTGTAAACAAACGGATTCAGCACTTTTTTAAAATCATTTTTTTCCATAATTTTGTTGGAAATGGGGTAAATATGAGTGATGAGAGTGTTGATAAACTTATGTTAAACTTAATTATACACATAGACAGTGGCTTAAATTATTTGTGTGGTTAAATTTGCGCGTTTCCGACAGCTTGAGCTGTCGGGAGAAAATCTCTCGAATGCACCTTCCTGTTCGAGCAATACGGTACCGATTTTTACTTCGTCGACTCGAATCTGCCGATGAGTTACTCGAAGCGAAACGTCGCTAGCAAAACGATACGAAAATGAACATAATGAACGTGCGAGTGAATCTTCTCGAATGCCGAACGCAATATAATAGGCCTGATTA</t>
  </si>
  <si>
    <t xml:space="preserve">agam.158.208.centroid</t>
  </si>
  <si>
    <t xml:space="preserve">ENSANGP00000024629</t>
  </si>
  <si>
    <t xml:space="preserve">AGTGACGAATTTAAAGAATTTTGTATTAAAAATAATATTAAACTAGTTAGCACAACCCCCTATTGGCCCCAGCAGAATGGAGAAGTCGAAAGACAGAATCGCTCTTTATTAAAAAGATTAACTATTAGCCAATCAATGAATACCGATTGGGTCGAAGAGTTAAACAAGTATCTTTTGATGTATCGATCCTCCCCACATTCAATCACTAAAAGAACTCCATCAGAAATGCTTTTGTCATACAATATTCGAGATAGACTTCCATCAATTTACGAACCAAAAATTGTAGATGAAGAAACAGCGGACCGAGACAGAGAATCAAAAGAAAAAGGAAAATTGTACGCAGATAAACGTAGAAACGCAAAAACCAATCCTATAGCCGAAGGAGATGAGGTTCTATTGAAAAAACCATTCAAAACCAACAAATTGTCTGCAAACTTTGGTCCCAAAATATATATA</t>
  </si>
  <si>
    <t xml:space="preserve">agam.159.211.centroid</t>
  </si>
  <si>
    <t xml:space="preserve">ENSANGP00000025143</t>
  </si>
  <si>
    <t xml:space="preserve">MARINERN7_AG</t>
  </si>
  <si>
    <t xml:space="preserve">ACAACATACAGTAGAACGTCGATTATCCGGGGGCGGATTAACCGGCGGGCGGCTTAACCGTGCGCATGAATGTGACAGCTGTTTAAACGTACAGCGAACATTTGCAGCGATAGTCAAGTGGGCAACCAGATTTTTGTGTAGCTCTGAGGTGTCTAAAGGTATTTTCGAAATTCATTTTTGTTCATGAACAGTTGTTAAACCTGTAGTTATTGATTGAAATAATATTTTAATAACGATTAATCGATTTATTCAAGTTGGATTAATCATAAAACTAATCAAAAAATAGTAATTTAATAATTTTTATATGAAAATGACATTTCTTGGACCATTATCCGTGCAAATCGATTAACCGGCAACCGTCCGGTCCCGAGCTGCCCGGATAATCGACGTTCTACTGTATTTGTCTTA</t>
  </si>
  <si>
    <t xml:space="preserve">agam.16.232.centroid</t>
  </si>
  <si>
    <t xml:space="preserve">ENSANGP00000003674</t>
  </si>
  <si>
    <t xml:space="preserve">CG41104-PA</t>
  </si>
  <si>
    <t xml:space="preserve">GA19128-PA</t>
  </si>
  <si>
    <t xml:space="preserve">ARS_EH</t>
  </si>
  <si>
    <t xml:space="preserve">CAATAATAATAATACAATACATAATAATAATAATAATAATAATAATAATAATAATAATAATAATAATAATAATAATAATAATAATAATAATAATAATAATAATAATAATAATAATAATAATAATAATAATAATAATAATAATAATAATAATAATAATAATAATAATAATAATAATAATAATAATAATAATAATAATAATAATAATAATAATAATAATAATAATAATAATAATAATAATAATAATAATAATAATAATAATAAAAAATAATAATAAAAATAATAATAATAATAATAATAATATTAAAAATAATAATAATAATAATAATAATAATAATAATAATAATAATAATAATAATAATAATAATAATAATAATAATAATAATAATAATAATAGTAATAGTAATAGTAATAGTAATAGTAATAGTATTAATAATAATAATAATAATAATAATAATAATAATAATAATAATAATAATAATAATAATAATAATAATAATAATAATAATAATAATAATAATAATAATAATAATAATAATAATAATAATAATAATAATAGTAATAATAATAATTAGAAT</t>
  </si>
  <si>
    <t xml:space="preserve">agam.16.244.centroid</t>
  </si>
  <si>
    <t xml:space="preserve">ENSANGP00000026775</t>
  </si>
  <si>
    <t xml:space="preserve">CG32611-PB</t>
  </si>
  <si>
    <t xml:space="preserve">GA20127-PA</t>
  </si>
  <si>
    <t xml:space="preserve">(TAA)n</t>
  </si>
  <si>
    <t xml:space="preserve">AATTATTATTATTATTATTATTATTATTATTATTATTATTATTATTATTATTATTATTATTATTATTATTATTATTATTATTATTATTATTATTATTATTATTATTATTATTATTATTATTATTATTATTATTATTATTATTATTATTATTATTATTATTATTATTATTATTATTATTATTATTATTATTGTTATTATTATTATTATTATTATTATTATTATTATTATTATTATTATTATTATTATTATTATTATTATTATTTTTATTATTATTATTATTATTATTATTATTATTATTATTATTATTATTATTATTATTATTATTATTATTATTATTATTATTATTATTATTATTATTATTATTATTATTATTATTATTATTATTATTATTATTATTATTATTATTATTATTATTATTATTATTATTATTATTATTATTATTATGATTATTATTATTATTATTATTTTA</t>
  </si>
  <si>
    <t xml:space="preserve">agam.16.308.centroid</t>
  </si>
  <si>
    <t xml:space="preserve">GA17072-PA</t>
  </si>
  <si>
    <t xml:space="preserve">ATAATAATAATAATAGTAATAATAATAATAATAATAATAATAATAATAATAATAATAATAATAATAATAATAATAATAATAATAATAATAATAATAATACTAATACTAATAATAATAATAATAATAATAATAATAATAATAATAATAATAATAATAATAATAATAATAATAATAATAATAATAATAATAATAATAATAATAATAATAATAATAATAATAATAATAATAATAATAATAATAATAATAATAATACTAATACTAATAATAATAATAATAATAATAATAATAATAATAATAATAATAATAATAATAATAATAATAATAATAGTAATAATAATAATAATAATAATAATAATAATAATAAAAATAATAATAATAATAATAATAATAATAATAATAATAATAATAATAATAATAATAATAATAATAATAATAATAATAATAATAATAATAATAATAATAATAATAATAATAATAATAATAATAATAATAATAATAATAATAATAATAATAATATTA</t>
  </si>
  <si>
    <t xml:space="preserve">agam.161.216.centroid</t>
  </si>
  <si>
    <t xml:space="preserve">SNAP00000001846</t>
  </si>
  <si>
    <t xml:space="preserve">GCCATTTTCCTCGTAGATGGTGCCACCCCCATCTCACGTGCCAACGGCCGAATTCCGATCCCCGGATTTTCCATCACACGCGCCTGGAGGTCAGTCAGGAAAGCGTCGGTCCGCACGCAATCCCGCCGCTGAGAATGTGGTTTTCGTGCTGCCAAAGCTTCGTCGTCATCGCTGTATTCTCCCAGCTCACTCCGGATCGCCTTCATCGTGTTCAGCGAACACTGCACGCACTGCATGATGTCGCGGTTGTCGCGTCCGGCGCGGATCATCATGATGCATGTGATCCGCTTCCACAATGTACTCTTTTTTGGCATTTTTTTATCACGGGATGTTTTCGCTGCTTGTTCCGTACACTTTTAGCTGTCGAATGACGTATTGCTTGTTTTCCTATGCCAACTCGATCACGAGTTATAAACAAAAATGAAACTGTCAAAATTATCCCGAACGCCCTGTATAT</t>
  </si>
  <si>
    <t xml:space="preserve">agam.163.222.centroid</t>
  </si>
  <si>
    <t xml:space="preserve">AAGAGATAATAGTGCCGATTATGTGACTCAATCGCTTGAGAAAAAGTATCAAAATGCTCATTTTCTATTATGATCCGTGTTAGAGCACTCAATTTGTCTCTGGTTTGATATATCGTACTGAACGAAAGTCATTTGCATTACCTGGCTCAAACGTAGACCGTTTTTTGTCCAACAGCTTTCCGTCAGGTTAAAGCTACGGAAATCGTTTTGTTTTACGGTTTAACTACTAAATACATGCAATACGTTTGGTTTAAAAATATGTAATTACATTCAAAAGGGATTTTTTGTAATTATTTACTTAAAAAGGATGGAAATAACAAAATGCACACAAAAATGGGAAAAGTATCAAAAACGCTACTTTGCATGACATTGCCAAAAATATTTTAAGAACAATGATACGCCACACGTATAAATAATTATAAATTGGTACGATACTTTCTGCGTTCCGCGATGCAGTTTGTTTCAACTAACAAAGCCATTTGAGATCAATTTGGCAGCAATGTCTCGAGTCAACGAAAGAAGTCTCTAACAAGCTTGTATAATACCGATTTTGTTTCAGTTCGTGTAGCGCGGTTTTGTTTGATACTTTTCCGTTTGAATTAGATAATCGACACTAATG</t>
  </si>
  <si>
    <t xml:space="preserve">agam.164.224.centroid</t>
  </si>
  <si>
    <t xml:space="preserve">SNAP00000016252</t>
  </si>
  <si>
    <t xml:space="preserve">CG18598-PA</t>
  </si>
  <si>
    <t xml:space="preserve">GA15008-PA</t>
  </si>
  <si>
    <t xml:space="preserve">ATTATTGGAAGTAGTGAAGTCAACCAGCTTGGTGTACGGTTAGAAACAGAATGAATTGTATTTCATACCAAAACTTATAACTACACAAATTCATAGGTTACTATGATTAAATTACTCATAACCCAAATACGGCTTACTATAATTCCAATACTCCTCCTTAAGCCGATTGTTGTGTAATTCCCATAGATCGTCGATTACGTTCTTGTTTGATTCGTTGTAATGCTTTTGTAAGACCATCTGCAACTTGTTCTTCAGTGTTAATGTAATGGAGATTCACAACATTTCGATCCAAAGCATCCCTGATGTAATGATGTCTTATATCGATATGCTTCGTTCGTGGTGTATATCCTCCATTTTTTGCAATACAGATAGTGCTCTGATTATCACAAAATATCTGAATCGATTGCTTCTTACCAAATTGTTCTAACAATCCTTTCCACCACGATGCTTCTTGTACCGCTGCTGACAATGCCATGTATTCCGCCTCGCAGGTTGATAATGCAACAGTTGGTTGTCGTTTGCAACACCATGACACCGCTCCTCCTTGCATCAAGAAAATATATCCACTGGTGGATTTCCTATCTTCTGTATCAGCGGCCCAATCAGCATCTGAATATCCAGTTATTTGTTCGTTACCTTTTCTGTAATATTTGAGTTTCATCGATGCCGTTCCTCTTAGATATCGCATAAGATGTTTTACAGCTTGCCAGTGACGCGATCCAGGATTATTGTTGTATCGGCTCAGCTGATTAACTGCAAACAGGATATCTGGTCTGGTGCATTGAGCTAGGTACATCAGGCAACCTACAGCCTCTTGAAAAGGCACCGCTGACATCTCTTCCTTTTCTTCTTCTGTCTGTGGCGACATTTCCTTAGTTAGCTTTATGGAAGAGTTCATAGGAGTAGCAACAGCTTTGCAGTCTTGCATTTTGAACCGGGATAGGATAGTTTCTATGTAGGCTTCCTGGTCAAGTGCAATTCCGTCATTTAAATAATTCACACGAATCCCTAAACAATGTTTAGCTGGTCCCAAATCCTTCATCCGGAACATGCTGCTCAATTTCGTCTTCAGCTGATTCTTCATTTCTTCATTATTACTAAAAATCATTAAATCGTCCACATAAATGGCTACAAACAGCATATTTCCATTGCCATTATAGAAATATAAACATGGATCATACTTCGATTGTTCCAAACCCAGTTGTTTCAGTGCTGCATCTAGCTTCGTATTCCAGACACGACTTGATTGTTTTAGTCCGTACAACGCTTTGTTCAATCGACATACCATGTTTTGCTTGCCAGGCTGCTCAAAACACGGTGGTTGCTCCATGTATATCTCCTCTTCCAAATCTCCTTGTAGAAAAGCAGTTATCGCATCCATCTGATCCACCAAGAGATTATTTCTGGCCGCTAGTGCAAATAAATATCTCAGGGAACTATGACGAACTACGGGTGAATATGTTTCGTTATAATCTACCCCCTTTCGCTGAGAATATCCCTTTATCACCAAGCGCGCCTTGTAGCGGTTGACTTTTCCAGCCGCATCGTGTTTTGTTTTAAACACCCATTTACATTTGATTGCTTTCCTACCTTCTGGAAGAGTTGTCAATCTCCATGTGCTGTTGTCAATCAACGCTTGATATTCTTCTTGCATCGCTACTTTCCAACGTTCTGAATCGCTACGCGACATTGCATCCTGGTGTGTGATTGGATCCTCGCTTGAATTGCTGCTCATGATCTTTGAACTGGTAACATTGCTGAAAAGACCAGAGCCATGTGGGATTATAGAATCATTATACCTCTCTGGGACTTTACGCGTCCGACTGCTTCGCCTCAGGATTTGCGATTGAGTTGGTATAACGAGAGGTTCGCTGTTCACAGCTGCATCATTATCGACCACTGTTTCGTCAAATTCGTTAGTAGTTCCATCGGTATCTTCAGAAGTTTCATTGTTCGCGTCCGTGAAGTATTCGCTGTCGCTGTCCTCGTCCTCATTTTCACTCAAAACTGCCTCCATTTGTGATGTAGCGTTCGGTGAAAGAGAAACTGTCTCTTCATGTTCAAGGAGAATCATATGCCTTCTGCTTGATTTTTCTTGGATAGGAACAGCAACACCTTCATTAATGAAATTTACTTCACGACTGACTGTTACTTTCTTCGATCTGATGTTGTACAATCTATACCCTTTGGTAAACTCATCGAAACCGGTCAGAATGCACTCTTCTGATTTAGCGTCCCACTTCTTGCGATATTGCTTCGGAATAAATTTCATCGCTCTAGTACCAAAGATCCGAATATGGGACAAGTTAGGTTTCTTACCAGACCACGCTTCCTGCGGAGTAACATTATGGCCTTTGGTTGGAGAACGATTCAGAAGGTACACAGCAGCAGCCACAGCTTCCGCCCAAAAACTTTTAGAAAGTTTCGCCATGTGTAACATGCACCTTGCACGCTCCACAATCGACCTATTCGCTCGTTCGGCCATGCCATTCTGTTCCGGAGTGTATGCGTTGGATGTTTGATGAACAATGCCGTGCTTCTTTAAGTAGTTTGTGAACCCTGTGTTGACATATTCTTTTCCATTGTCTGTTCTGAGTACCTTCAATTTTCGTCCAGATTGCCGTTCTACCATCTTGTGAAAATCCTGGAAAATTTTGTTTACCTCAGCTTCCGACTTGGATTTCAAGAAATATGTCCACATCCGGCGTGATTTGTCATCCACAAATACAATATAATATCGGCTTCCTCCTAGAGATTTGACTTCCATCGGCCCGCAAATGTCAGAATGAACCAATTCGAGTATTTCAGCCGCCCGCGATCCTATCTTGCTAAAAGGATGACGGCTATGTTTGCCCATTGGACATTCTTTGCAATCGGCCATGGTATCTCCAACAATATTGACGCCAGTCACTATTCCATTTGCAAGGCTTCGGACACCGTTGATGTTAAGATGGCCCATCCTTTGATGCCATAGTTCCAAGCTCCCTGTTGAAGAAACTGTCAACGCGGTTTTCTCACCTTCTTTACGTTCGTCAAGCTTGAACAGATCGTTGTCATGGCTACCAGTAGCAATGATATCGCCGTTTCGGTTAACCACTTCGCATCCTTCATTGGTGAACGTAACGGAGTAGCCTTTTTTCACAATTTGATTTACCGATAAAAGGTTCACGGATAGATTCGGGATTAGCTGCACGTCATCAACGGGAATTTCACCTTTTTGGCACGAAGGCTTCAAAACGCAGGATCCCTTCGCGGTGATTTGCATGTTCTCCCCGTTGGCTGCTACCACAGTTCCACTAGATGTTTTCGCATGCATCAAAAAATCGCTATTGTTCGTCATGTGGACACTTGCTCCGGAATCGAAATACCATTTTCCGTATTCCTTCGATCCACACGTAGAAAGCACTACACAGAACGAATCGTTTCCCTTCGTGCTGTAGCAATCCTTCGCTATATGGCCAAATTTCGAACATTTTCGACATTTCGGTCCCTTAGCTGTATTCGATTTTTTAGTTTGCTTACCAGCATTAACGTGCTTCGTCCTTGCCGCAAACGCAGGTTCAACTGATGTGGGAGGAACCTCTTGTAGAAGTTTCGTTTTAATGATGTCCCCAGTGATGACAATACCGGAGTTTTCAAGGGCCATGATCATTGGGCGATACTGTTCTGTTAATCCAGCCAGTAATAGATTTCCGACCCACTCCTCTGAAATCGGGAAACCAATTCCATTCAGTTGATGCGCCGTTGATACAATACGATTAACATAATCCGACATAGAATCGCATGATTCTAGATCTGTCTTGATTAATTTATGCAACAATCCGACTCGTCTTGTGAGGCCAGAGTCTTCGAAAGCCTTTTCTAGTTTGGACCAAACTTCTTTCGCTGTTGTCGCTTCCTTCACGTGAACGTAGTTCACTGGTTCAAGAAGTAAGATGATTTTCGCTCGTGCCTTTCGATCCTTTGCTGTATCGACGGATTCGTAGCTTCCATCGTCGTTTTTCTTCGGCTTTACTGCACACCAGAGATCTTCAAGTTCCAGGAACGTTTGCACGGCAAACTTCCATGTTTCCCAATTTTCTCTCCCGATGAGTCGTTCTATGCCAGGAAGACTTGATGTTGAAATGCTACTACCTGCAGCGCTTGAGGATCCGGTGGAGTTCGGGTTCATCTTAAAACTTCTTCGGAATAACGGCGAAAAGATTCTGCTTCAATCACTGTACGCTTCTGGGTTCTGGGCCCATAACCTATTGGAAGTAGTGAAGTCAACCAGCTTGGTGTACGGTTAGAAACAGAATGAATTGTATTTCATACCAAAACTTATAACTACACAAATTCATAGGTTACTATGATTAAATTACTCATAACCCAAATACGGCTTACTATAATTCCAATAA</t>
  </si>
  <si>
    <t xml:space="preserve">agam.165.225.centroid</t>
  </si>
  <si>
    <t xml:space="preserve">ATCAATGGAGCCCTTTCCATTTGAAGTTCGTAGACTGAAATTTCAGCCTGTCAGCTGTTTGCATTGTATAGCAGTTTTCGAGCAGCTATCTAAGTGAGTATAATATACAGGTGGGCTTATCCCAAGGTGTATGAATTTAGAAGACTGATTTTTATCGCTTCTGCTTCTTAATGAAGATTTGAGAGTGTTTTGAGTATTCGTCAAGCCTCCAGAAAGTTTTCACTCGTTCTGTCAAAAAGTGATATTCAAATTTGGTTATAAAAAATGCTATGAGACCACCTGAACTACATACACTTTGATTCCAGATTCGATCACCTGATTTCTTTAATGCACCTTGGGATGAATGTAAACAACCCCGTGTTCTCGAGCAGGTTCTCGAATCTAATTCTAGCTTTGAGGCTAGAATAATCTAGACTGAAAATTGCAGGCTAGTTTTGTGTGTGGTTTTGTATGGAGTGTTTACATGATTTCAGCCTCCAACTGTCAAACTCCATACAAAAAACTAACTAGAATCGTGAAGGCCCCCAATAT</t>
  </si>
  <si>
    <t xml:space="preserve">agam.166.226.centroid</t>
  </si>
  <si>
    <t xml:space="preserve">TACCAAGATCTATTAAGGAGAACAGGTCGATGCAAAGCCCGTTGCTAGGTTGCCATTTTCAGGTCGCTTTTGACAGTTTCATGAAAAAGTGTTTACAAACAAACGGCCAATAGTTAACGCGGAAAAGTGGACGATTTTACTATTAGGAAGATTATATTGGTTAAATTTCTTGCGGTCAATCACTTCTGGAGAATAAAGGAGAAGTAATTGCAGTCTACTCTGTGTTCAGAAACGTTGATAACCTTTTTCATTGTTTGCCATTCCGTGACCACAAACCACTACCGTTTGCAACGGTCCTGCTGGAAAAACGAAAAGTTCAACATGTTCGAACTGGGTAAAAGAAGTCCTAGTTACTTTCAATTAAACACTGAGAATAAAATGGAACATCCAATCGACACACACTGGTACAATATGTATACCGTCCTTTTCTTATAACCCGGCGACGAATGATAAATTAGATCCTTGGATTGAATCAGCCACGTAATATTCTAATTAGATGCTAATTCTTATAATATTCTAAAAGGTAATGAGTGCAAAATGCTGAACAAAAATCTCATTAACTCCATAGCAACGTCCATCGCTAAACATAAACAATGTTCACTTTAACTGTCAAAATTTTCCCATGGCTTTCTGTCATTTTACTCTAAACGCTTCGACCTGTTCTCTTTCAAGGACCTTGGTC</t>
  </si>
  <si>
    <t xml:space="preserve">agam.167.228.centroid</t>
  </si>
  <si>
    <t xml:space="preserve">TRANSIBN1_AG</t>
  </si>
  <si>
    <t xml:space="preserve">CCATTGCACATTGGGCAAACGCCTGTATAAAAATCGAAAAACCAACTTCATCGCAGGTTTACACCATAATCATTTTCTTAAAATAGATACTTAAACTTAGTTGAAACCAAAATATTTCACGTTTTTATCTTAAACTTACTGAGATATAGGCCATCAAAGTGTAAACTTTGGGTTTTTTGTCCCCACTTTGAGCTATTTTTCGACCGAACATAAACCATCATATTTTAGTATATGATGGTTAGATTTTGATAATCAATGTGTCGTTGGAAAGGTTTTTTGTCATACTTTGATGTTATGTCCTAATATTTTGCAAAAACTTGTTTTTAAAGTTCATAAATGATTGAAAACCAAACATCACTGCTGAATTTTTTGATAATTTTATTTTGGAGAGTGATTTTTTTTATGATTCGACTCGATTTCACTCGTGAGTCGTATATCATTGGAAAAATCAACAATTTTCCTACGCATTGTCGTTAAAATTAGCTGCGACCATCTGCGACCCCGAAAATTATTAAACTTTTTCTTGAAAATAGCGCGAGCGATTTTGACGTGTTGTTGTATGAGCCATACACCACCAGTATCCAACTACCTGTCATAAACGGGCATTTGAAACAAACAGGCAGAAAACAAAGCTGAAGAGAGGAAAAACAGGTTAAAAAAGGTCGTAAGATAGGAATCGGCTCTTTTCCAAACAAACCATGAAAAACACAACTTTTTTAGTGCGTAATACTTTAAAAATTCGTTTTCAGTCAGAAACTTATTCCGCCTTCGTTTTAATTCCTAACAATTATTATTGATGCTGTTAACTGATACGCAATAATGCAATGTTGTGAGCGATAATTATTAAGTTTTATTCGCTGTCTTGACGATTTTACTATAGGACTACCCTGTATAGTAAGAGCAATTGTATTGAATGAAGATAAATTGCAACAGCACGAGGAATTGATTTTCATCCCGGCGTTTGTATGGCGGTTGCCCACTGTGCATTGGCC</t>
  </si>
  <si>
    <t xml:space="preserve">agam.168.230.centroid</t>
  </si>
  <si>
    <t xml:space="preserve">BEL13-I_AG</t>
  </si>
  <si>
    <t xml:space="preserve">TTGTGATATCTCAGCGGATAACCTAACGCAATGTACTGAACACGGTAATCCTGTACGCACAACTTTATTGGTTGCGACTTAACTCATTCGCGGTTTTCATCAGACTGACCCACTCCACTCGGTCACAAATAAATTTCATAATTCCCTCTCTTCTCTCACTCTCTCCTTATCTCTTCATTCCCTCTCTGTTCCCCCTTAACGTGGTCCGGCGAACAGCCGCAACTCGCTTGCCTCGCTTCTCTGGTCCGTCCGACCACACAAGCCGCCCGCTTGCATTCTACGGTGGGTTTCGCGGAATTCTGGCCGGTGTCGATGAGATCGAACAACAATTGCGGGTGCCGCCGTTCCAGACAATTGTCGCCAAAACAGATGCCACTCGGACAGCTTTCCGTTCGCTCCTCACCCCGCACCTCTCTCTCCTTCCTCAGCCCGCCATTCTCGCCCGTTCCTTAGACCGCGCATCTCGCTCGTTCCATCGAAATGGAACATCCTCCCGGCCAGGTTGATGCTACGGATCTATAACTGGAAGAAGAGCTAATTTATGAACAGGACGTTTAAACTCACCACTCCTTGTCTTCACATCCACTACCCGGATCAATCCGTCCTCGCCCGGGAACACCCTTGCAATGCGTCCCAGCTTCCACAATTGCGGGGGCGTATTATCCTCCTTTATTAGAACCAATGCTCCCTCCTTTACGTTGTCCCTTATTTTGGTCCACTTGTATCTAGTTTGCAGTTCGCACAAATACTCCCTTTGCCATCTATTCCAGAATTGCTGCCGCAGTTGTTGGATTCTCTGCCATTTATTCAAGCGACCTTCAGGCATATCTAAATATGATGGTTCTGCAACTCCAATCAAGGGACGATCAATTGTAAAATGAGCTGGAGTAAGGCATTCCAAATCGTTAGGATCATTTGAGTGAGCATACAATGGCCTTGAGTTTAAGATGGCTTCAATTTGGCATAGAAGCGTGCTAAAATCAGTTATTGTTAGAGATGCAGATTTATAAATCTTCTTCAGTACACTCTTAACACTCTTGACCCCTGCCTCCCAGATTCCTCCAAAGTGAGGGGCACCAGGGGGTATCATTTTCCATACGATCTCCTTTTCTTGGCAAAACTGGAAAATGCCTTGGCCTGTCGCCTCCTTCCTAAACATCTCATACAGCTCTCGTAGTTCATTTTTTGCTCCGACAAAATTTGTCGCATTATCACTGAAGATTTCTTCAGGTATTCCTCTTCTTGATACAAATCGTCTCAAAGCTGAGAGAAAGGCACCAGTTGATAAGTCCTCCACTGCTTCCAAATGGATCGCCTTAGTCACCATACACACGAATACACATATGTATCCCTTTATTGCCGCAACACGACGTATACCGGATTTCAGCATAATTGGCCCAGCAAAGTCAAGCCCAACTCGTTGAAAGGTAGGAGCAGCTGTTACACGGTAGCTAGGAAGATCACCCATCTGTTGTTCCAAAGTAGTTGGCTTGCTTCGGAAACAGGTAATGCATTTATGCAGAACCATTCGAACCGTTGATCGCGCATTGACAACCCAAAATTGCTGACGAAGAATCGCAATCACTCCAGATGGCCCGACGTGCAAATTTTCACGATGAATTGTTGCAATTAAACGATGTGTAATCACATTTCGATTTGGAAGAAGAAGTTGATGCTTGTTTCCAAAAGCCAGATTTGCATGTCTTATACGACCTCCTACCCGCAGTAACTCACCATCCAAAAAAAGGTTAAGGTCTTGATAACGTTGCAACGGTTTGCTATTTTTTACGGCCGAAACTACTTCCGGTAGATCCTGATGCTGAATTGCTCTAATGATCCAACGCATCGATTCTCGCAATTCGGGAATAGTAGGGTTTGGATCATTAATGCGTTCGCCCTTGCGACGCTTTGTGTTTTGTTTGAACCGCACGATGTAAGCAAGTATTCTTTGTGTCTTTCTAAAGGATTCATATTTCTCCAAAATTGGGAGAACTTTCAGCGGTACGATAACATTGCAGATAACCTCGTTGCGCAATTCCGGAATTTCATCATCATTTAGTTCATCGATGCAAACATTTGGTATCTCACAAGTACGTAAAAACTCCGGACCATTCCACCACATCTCATTTGAAACCAGTAGCGACGCCGATTGACCCCTTGATATAACATCCGCAGGGTTTTGATGTGTCCGAACATAACGCCAAATGAATGCTCGGTTCTCGTTGATCTCGGCTACACGATTTCGTACAAAAACATTCAGGCACTCTATCGGCTTTTTCAACCATGCCAGAACTATTTGGCTATCCGACCACAAGTTAATCGTTTCGAAATTAAAATCCTTTAATGCTTCCAGTACTTTTTTCACTAGACGACAAAGCAATGAAGCTGCAAGCAGTTCCATTCTAGGAATTGTCACGTTCGATAAAGGGGCAACCCGAGATTTGCTGATCACTAATCTCAATTGCGCTTCACCATTCCTCTCTATTGATCTTATATAGACGCAGGCTCCATATGCCTTCAAAGAAGCATCCGCAAATCCATGGATCTCTAATGAAACTGCATTTGTACTCACTACATGTCGAGGAATTCGAACTTGATTTTCTGTTGGCAATGCTTCCAAAAAATTATCCCATTCTTCTATCAACGGCTCAGAAATTTGATCATCCCAGTCCAACTTTGCTAACCATAGCTTTTGCATCAAAATCTTTGCCAACACAACCACTGGAGAAATAAGCCCCAATGGGTCAAATATTTTTGCAATGGCAGACAGAACCTCTCGTTTGGTAGGTGTTCTGCCCTTAGACGGTACCTTTGTCAAAAATATAAATTCATCATTCATCGGATTCCACATCAAACCTAACGTTTTGATGATTTCGTTAGCTTCACAATCGCCGATTTTTGTTAGAGCATCCCGATCTTCAAATGGTATCGATTCCAAAAGCCTTTCATCATTCGCTGACCATTTATGAAGTGTCATACCCGCCTTTCTAAACACCTCAATGAGTTGCACTTGTGCAGCATGGACAGTTTCGATATCATTTGCCCCAAACAATCCATCGTCGACATAAAAATTCTCTTCAATAATGCGACTGGCTAAGGGAAAACCTTCTCGTTCATCTCTCGCTAGCTGCAACAACGTTCGCGTTGCTAGAAAAGGTGCTGCTGCCGTTCCGTAGGTCACCGTGGTAAGCTCAAGCACACGCAGTTGTTCATTCGGCGAAGCTCTCCAGAATACTCGTTGTAGCGGGCTGTCGCAGGGATCCACCTTTATCTGTCGAAACATTTTAGATATATCGGCACTTACCACATATCGAGGCATTCTAAAACGCAGCTTGATGGAAAGTAAGTCGTGTTGTACCTTAGGGCCGGTCATCATAACGTCGTTCAAAGACAAGCCGTTTACCTTCGCCGAAGCATCGAACACCACACGGCACTTGGTAGTGTTCTTGGCCGGGTTCAATACAGCATGATGCGGCAGATACCACCTTTTCACGGAGCCATCGTCCTCACTTTCATCAACCACTCTACAATGCCCTAACTCCTCGTATTCACTCATAAACGCTTGATATTGTTCACGTAACGATGGATTTTTCAACAGTTTTGTTTCCAACAAATAAAACCTACGCAGCGCTACACTTCGCGAACAACACAATTGGCTTATCGATTCCCTTAAAGGCAACTGCACAACATACCTGCCACTGGATTCACGATAATGTGTCTTCACAAAATGTTCTTCACATATCTCGTCTTCCACCTTCACGGAACGCTCACTTGTCACATCTTCAACTTCCCAAAACCTTTGCACTATTGTTTCCAAATTTTCTTTTGTCACAACATTTGTGTACACCTCACGCTCTTTGTGTATTTCCGCAACACGTCCACCTATCACCCATCCGAAATGAGTGTCCGTCATCATGGGAAGTGTTTTTGCCAATTTCACTGAACCAGATTCCATTATTTCCGAAAGACAATCCATTCCCAATAAAATGTCTACACAACTTGGATTGTTGAAATATGGATCGGCCAACATCGATTTATCCGGCAAATTCCACTTCGACGTATCGAAATACACAGAGGGTATTCTACCTGTTATTTCACGATACACAAAACATGTCACGTCCATAGCAAAATCACTACACCGAGATTTCACTGTAAAAGTACACTTTTTCTTCACCGAAGATTCAATGTTGCCAATCCCCTTAACCGGTACGTTCACGTTTACCAAATTTACGCCTAATTTCGTTGCAAGTGCTTCAGTCACACAACTGATTTGCGATCCACTGTCCAACATCGCACGACACAACAACACCTCTTTGTTTGGTAATTCCGCGTAAAGCAAGACGGTTTGCAAGAGAACAATACTTCCCGCCGCATCGGTATTGTTCACATGCTGGCTCGCGCTCACTTGTTCGGGTTCCCTTGAAACCGGTTCTGGACCGTTGTCCCAATGCAATACCGTGTTGTGTGGTCCGTGGCACCTGTTACAATTCAAATGCGATTTGCAACGATTTCGCCAATGTCCCGGTTTTAGGCAAATTAAGCAAAGACGCTTCGATCTAATAAAACTTTCCCGATCCTTTCCATGCAGTCGCATCAGCTCAGAGCACTTAAACGTTTCATGGGCACCCTTACACAATTCACACACAACTACACTGCACACGGTTGTAGCTGCATTCGATCTCATAGGCGTAACACCACTTGAGCTGGGCCCTTTCGAAACAAAACGTCCCCTTTGCCCCGCTGCAACATTTCCTTGGCACCTTTCTAGAACCGACACTCTTTCTTTTAGGAAGCACAAGGTTTTTTCATAACACGGAAGTTCATTTCTAGGGACACTCGCTTCCCATAGTTTCTTTGTTTCAATATCTAACGCATTCGCTATCAAATGTATCACCATCGCACACGACAGACCGGTAAAGTTTTCACCTAAATACTTTAGATTTTCCACGTGACTTTCAACCGATTCAACCAAACCGCGCAAACCTACATAACTTTCCTCATTCACTTTTTTCAAATTCAAAAGTCCACTAATATGTAAGTCTACCATACGCCGTTTGTTATCATAACGTTCGGATAACAGTTGCCACGCACGTTCATAATTACCGTCGTTTATTGTTTTCTCATCTATTACCTTGGCAGCCTCACCACTCAAGGCCTTTTCAAGATGATACAACTTGATACGCGAATCTTCACTACTTTTGTCAACAATATCCTTGAATATTGTTTTAAACCGCGCCCACTCCTCATACTTGCCACTGAACGAAGGTATTGGCCGAGGAAGCGGAGCATTCACAATCACTGACGAAACGCTAGGAGCAGGTATCAATGCCTTTGGTGAAATGGACTGTGCCGCAAGGGCTTCAGATGCACTTTCTATTTCCATCATCACCTCCTCATGCAATTTCACTGTCTCCTTAAACTTGGCGTCATGCACTTCACTTTCGTCATGTTTTATGATCTCACCATAATGTTTGTTGTGTTCTTCTAAAGCACTATCTGCCTTCTTCCCGAACACTTTGCACTGTACCGCGGTCAGCGCCTTTCCCTCTTCCTTCGCCTGCACAATGTTGTCCCTTATGCGAATCAATTCGCCATACGCAAGGTCACGCATGTGCACATGCGGCCTTACAGCAACAATTACATCCACCCAACCGGGTTGTGGCGCCGGCTTTACGGTTGGAGTGCGAGACGTCCGAGGCGTTCGAGTCATGATGACGCGATTTTTACCGATATCCAAAGCACAAAGGGTCAATATCCGAAGTTCGAAGGACCAATGTGATATCTCAGCGGATAACCTAACGCAATGTACTGAACACGGTAATCCTGTACGCACAACTTTATTGGTTGCGACTTAACTCATTCGCGGTTTTCATCAGACTGACCCACTCCACTCGGTCACAAATAAATTTCATAATTCCCTCTCTTCTCTCACTCTCTCCTTATCTCTTCATTCCCTCTCTGTTCCCCCTTAACGTGGTCCGGCGAACAGCCGCAACTCGCTTGCCTCGCTTCTCTGGTCCGTCCGACCACACAAGCCGCCCGCTTGCATTCTACGGTGGGTTTCGCGGAATTCTGGCCGGTGTCGATGAGATCGAACAACAATTGCGGGTGCCGCCGTTCCAGACAATTGTCGCCAAAACAGATGCCACTCGGACAGCTTTCCGTTCGCTCCTCACCCCGCACCTCTCTCTCCTTCCTCAGCCCGCCATTCTCGCCCGTTCCTTAGACCGCGCATCTCGCTCGTTCCATCGAAATGGAACAGA</t>
  </si>
  <si>
    <t xml:space="preserve">agam.169.237.centroid</t>
  </si>
  <si>
    <t xml:space="preserve">CAGAGTGACCAGAAACACCGATTTATCTGTATTCCTACCGATTTTTTATATGCCTACCGATTCACAGATGACCGCCCTAAAACTACCGATTTTCCATTTATCCTACCGAAAATCACAGATATTTGATTTTTCAGTCGTTTAAGCTTAATCTGTGGCGCTTGGGTTGCTGTTTCAAGGATCGCTATCCTCATTTGTTACTTATCGCGCTGATGCACGTTTGTTTGCCTGGCACTTTTTATTTTTATCCGTTAAAATTTAATGTTCCTAATAAGTAGACTATGTCAGTTGTGGGGATTCCGAGAATTGCTAGCCAAAGAAAATTATTTAAATTTGAATTTGAATCTCGCTGTCCGCGGTTTAAGCTCACCTGACAGAAAAAGAGAATTAAATTTTCAGTCGAGGGATAGGTACAAACACACGGTGGGGGTTCAGCCCAATATCGCATCCGAAGTCCGTTGTTTTGGGCTGAAAATTAAAAATGGCGGATGGAGCGCCTTCACGGAGAGAATGCGCTCTATTGCATGCCTTTAAAATGCACGAGGCAGAGCGCCAGTGAGTGCCACTGAAAAGAACGCTCGCTCGCGCTGTTTCATTGTATTTTCCTCAGAAATTGAAGAAAATGAAGAAGAAATTGATCGTTAAAATAATTGATTAAATTTAAATGGATGCGTTCTCAACAGTGCTCCTGCCGAAATCTGCCAATATAATCTGGCCACACTGGC</t>
  </si>
  <si>
    <t xml:space="preserve">agam.170.240.centroid</t>
  </si>
  <si>
    <t xml:space="preserve">HELITRON2_AG</t>
  </si>
  <si>
    <t xml:space="preserve">AAGCAGAGTGGCCAGATTATTTTGGCGGTTTTCGGTAGGCGCATCAAAATTTTATCGGTAGTTTTCGGTAGGAGTTTAAGATTATTTCGGTAGTTTTCGGTAGGCTTTAAAGTGTTGAGCAGGGGGGGGGGGGGGGGAGAGGTTGTCGGAGATGGAAGCTAATCTGTCCCATGAAGAGCAGCACGAGAAAATAACATCTTTCATTTATTTAAAGGAGATAGTTTAGATTTGGTTAACAGCGGTCACATAAGGCCTTTCTGAAGTGTCGATCGGAAAATTGTACTAGGGAATTTAACCCAAAAAATGATTGGGACGCTCTAGCAGCAATCGAACGCGATATCGAACATGAAAAATATATGGGATTTTACATGTTCGATGTGATTACCCACAAATCGAACATGTGAAGTTCAATACATTTTTCATGTTCGATGTCGTGTTCTATTGCTGCTAGAGCGCCGGGTTACATTATCTGTCAAATTGCATATAAAATTTTATCAGCGCGTTCGACTTCATGAAGTGCAGACACGGGCCTTAGTTGTCTCTGTTGAAGTTCTGGTTCTGGTTGCTAGTGATTTCCATATAGAGTTTAATACATTAAGTGATTTGGGAAATGGTAATATGACTTTTTGGTCAGTATTACGAAAAAATCTGTGATTTTCGGTAGGATAAATGAAAATTCGGTAGTTATAGGGGGCTCATCTGTGAATCGGTAGGCATATCAAAAATCGGTAGGAATACAGATAAATCGGTATTTCTGGTCACTCTG</t>
  </si>
  <si>
    <t xml:space="preserve">agam.171.241.centroid</t>
  </si>
  <si>
    <t xml:space="preserve">ENSANGP00000029255</t>
  </si>
  <si>
    <t xml:space="preserve">TART_DV</t>
  </si>
  <si>
    <t xml:space="preserve">GGCAGTCGCAATCCAGCTCCGATCGAGAGCAGACGTAAATTTGCTGATCTCTAATCTGATAAGCAATCGATAGCGATAGAATCACAAACAAATACTAACAAGCAGCAGGTGTCCCGTTCCTACCAACAAGATGAGGGGGAGAGGAAGACACAAAGGTAAAAGGTTAAGACCAATACCAAGAAACAGAAATCGTTCATACGACGATTCACGCGTTAGATCGGATCGTTCCGAAAACAGCTACGCGCTACTAAGCGAGTGTGAAGATACACCAGCAAAGCTTCAGGACGCTGTCCCGAAAACCACTACTACAAAAAACTCCACCAGTGCGACGGTAACGAACAAAGTGCCACCTATTGTCGTTAAAAGTTCGTCCGTACATTTTGTGCATAAGTGTGTAATAGAAGCAGGTGTAGTGAGGTACAGCACCAAACAGACAAACAACGGGACCAATGTTCAGGTCACTAACACAAGCGATTACCGAAGCGTGATAAAACACCTACAAAACAGCAATGTTGCATATCATACTTATCAACTAGATGAAGAAAAATCTACAAAAATCGTTTTGTATGGCCTACACGATCTCCCAACCGATGAAGTGATGGAGATCTTAAAAGAAGAGAATTTGCAACCAACCAGTATAAAAAAGTTACAGATCAGGCAAAAACGATACGATGATCAAGCAGTATACCTACTGCACTTTCCGGCGGGTACAATATCCATGAATCTTCTCAGAACCATCCCTGCTCTAGATCACTGTGTAGTGAAATGGAGCTATTTTTCGAAAAGAGCCGGACCGATGCAGTGTAAACGTTGCCAACTGTACGGGCACGGTGCGAATAATTGTAATCGCGTCGCTAGATGCAACAAATGTGCTGACGATCATAATTCGTCAGTGTGCCCACTCACAGCTGGGTCATCTTCAAGTGATGGCAAAGTGCCAGAGCACAAACTGAAATGCGCGAATTGCGGCGGTAACCATACAGCTACTTTCAGCGGATGTCCTAAACGTCCCGCTGCCAATCTACCTAAAGAACCGAAACGTACAACTTCTTTCAACATGGAAAAAAATAGCTTTCCTGCTCTACCACAGACAAAAACAATTCAGGGATGGAAACAACTTGAACAAAACCCAGTCAAATTTGTAAATTTCAGACAAAATGAAACCGCGTCAGGCGAACTTTTTAATTCTTCGGAAATAATTCCAATTGTAGGCGAAGTTTTTCAGAAGCTACAAAAGTGCAAAACAAAGCAGGATCAAATAACAGTGATCTTTGAGGTAGTTGCTAAATTTTGTTTCCCGTGATGGATTGCCCAGACAATTTTAATATTTCCTACTGGAATGCTAATGGCATTGCCAACAAAAAGATGGATTTAATCTACTATTTAAGCCGATATGATATTGATGCTGTATTGATTGTTGAGACATTTCTGAAACCAGTGCACGCTTTTTCTATTCCGAATTATATAGTATACAGAGTTGATAGATTATCGGGACCAAAAGGTGGTGTTCTAATAGCGATCAAATGCAATTTTAGACACCAATTGCTAAAACATAATAAACTAGGGATAATCGAAACATTAAGTGTTAAAGTGCTCACTAGACTAGGAGAATTTACTTTAATAGCAGCATATCACCCAGGTAAAAATACCAACTTAGTTACCTTTCAACAAGATATCAAGAAACTTTCAGCGCGAAACGACAACTATTTCATCTGTGGCGATTTTAATGCGCGACATAAATCATGGAATTGTGTCTCTACAAATGCAGCCGGAAAACTCCTTTTTGCTGAAGCACAAAAAGGTAAATTTTCTATACATTTCCCAGATAAACCAACATACATTCCTATCGACCCCACAAGAAATACTTCAACGTTGGACTTAATGCTAACAAAAAATCTGTATACAATATCGAAATTACGAACTATCACTGCTCTCACTTCGGATCATTTGCCAGTTACATTCAGTATAAAACATTCATCAGCTAATTTTGTTTCCAACAAAGGTATTTATAATTACAAAAAAGCAGACTGGAATATTTTCAAAAATATTATAAATAATAGTATCGACTTGACCACAATACACCCAAATGACATAATTAACGCTACACAAATCGATGATATGCTACATAACTTAACCTCACTTATTACAACAGCTAAACAAAGTGCCATTCCGAAAGCAATTCCTGGAAAATATAACATTATCATTCCAGATTACATTATTGCTCTAATTAAACTAAGAAATAAATACAGGAAGAAATGGCAAAGACACAGACGTAATATTACCTTTCGGAATTATTATCATGCACTTAAAACAGAGATAGAGCAGCAAATGTCACTAGCCCGTAACAGAGCTTGGTCTGATACATTAAAAAGTATAAATACACAACAAAATAATACAAATAACCTATTCAAATTTGTAAAAATAGTTAAAAACAAGCAACATACTATTCAAACGCTAAAGCTAGGAAACAACATCTTCCTAACAGCCACTGAAAAATGTAACGCCCTCAAAACACATTTTGAAAACTCTCATTACTTAACTTACAACACAAATAGTCCAATGGAAAGGAAAGTTACAAAAAACAATAGAATTTTCTTTGCGAGAAACCAAAATCACTCCTTGGATCCAGGTTACTTGGTTAAACCAAAATTACTCATGAACATAATCAAAAATCTTAAAAATAAAAAATCAGCAGGCTGTGACGAAATTAACAACACAGAGATTAAAATGCTTCCTAAAAAGGCAGTACTCTACCTCAAAATAATATTTGATAGTTGTCTTAAACTAGGATACTTTCCTTCACAATGGAAAAAAGCAAAAATAGTGGCTATTCCAAAACCCGGAAAAGATCATTCTAATCCTGGAAACTACAGACCAATATCCCTTCTGAGTTGCATAGGTAAACTTTTTGAGAAAATTATTGCACGCAATATACGTTCTCATACAGACATTAACAATATCATCCCACAGTCACAATTTGGTTTTCAACCCGAAAAATCAACAACTCATCAGATACATAGACTCAAAAATTATATTATAGAAAATCGGAATAGAAAAAGATCTACTGGTTTAGTTTTGTTAGATACTGAAAAAGCTTTCGATTCCATTTGGCATGACGGCCTGTTATATAAATTAATTCAATATAATTTTCCTACGTATATTATAAAAATAATTCAGTCCTTTCTCAGCAATCGAAAAAGTTCAGTTCATATTGGGCACACTAAATCAAATTTCTTTAAACCCATAGCGGGAGTACCACAAGGTAGTATATTATCGCCAATACTATTTAATATATTTATTTCTGACATTCCCTCTACAAACAACTGTACAAATTATCTATATGCAGACGACCTAGCAATCGCGGCTACGGCCAGAAGTCCGAGCTCAATAATCAAAGCCTTAAATGGCACATTAAAAGCATACGCCAAGTTCTGCAATAGATGGAAGCTTAAAACAAACGCAAATAAATCTGAGGCAATCTTCTTCACGAGAAACACTAGTTTACGCAAATTACCTAGTAATGAAGTTAGCTTTATGCAAGGAAACATTACATGGAAAGATCAAGTTAAATACCTTGGAGTACATTTAGAAAAACGCATGACATTTAAAACCCACATAGAAAAACAATTAGAAAAAGTAGACAAATTACTAAAAATCTTATATCCTTTCCTAAATAGGAAATCAAAACTAAATTTGCAAAACAAAAAATTAGTTTACACGGCTTATATACGCCCGATTCTGACGTACGCAGCGCCGGCATGGATTAGTTGTGCGTACTCTCATAGAAAAAAACTTCAAGTTAGACAAAACAAAATATTAAAAATGATCATGAACTTACCACCTTGGCATAACACAAACGATTTACACAAAAGAAGTAATTTAGTAAAAATGGAAGAATTCATAGGAAATTTAAATGTAAATTACGCAAACAAATGTCGCCAGAGCTCAATTAGCATAATTAATCAACTAGTTGAACAACGTATCTAAGCATAAAATATGAGTTTATAATTTTCTGTACAAAGCTCTCCTCTTCTCTATCTAGTTAAGGATTAGGTCTAGCAAATGTAGGTTAAGATATAGGTTAGATATATATGTGTTTAGGTTAAGTCTAAAATTGCATGGGTTTTTTTTTTGCACTTTTCCCATATACTCAGATTTAAAATCAGCAAACAACATATATTCTACTCAGCTATGCTATAAAAATTCCCGATTATTGAGGAGAGCACATTACGTACCCAATGTTAAAGAACGTTCGATTCTATATGTATTTTTTTTTCTTTATATCCACAATAAACATCTCTACTACTCTACTACTACAC</t>
  </si>
  <si>
    <t xml:space="preserve">agam.172.243.centroid</t>
  </si>
  <si>
    <t xml:space="preserve">SNAP00000016104</t>
  </si>
  <si>
    <t xml:space="preserve">LINE2</t>
  </si>
  <si>
    <t xml:space="preserve">TGGCTTCTTCTTCTTCTTCTTGGCCTGCTCAATGAGCACGTCTCGTAGACATGGCCAGGTCGCCAATTCGTTTCCAGGAAACTCGGTCCTGGGCTGCAGTCCTCCAACCACGGCTGCATCCGATCTCCGACAGGTGCGACTCCACCTGATCCAGCCAGCGAGCTCGCTGTGCTCCTCTACGCCTCGTGCCGAACGGGTCGCTGACGAGCACCTTCCTGGTGGGGCATGAGTCCGGCATCCTCATCACGTGCCCCAGCCAGCGTATCCTTCCGGCTTTGATGACCGTCAGGATGTCTGCACCGCCAAACAGCTCAGCTAGCTCGTGGTTCATCCTCCTTCTCCACACGCCGTGCTCGCACACACCGCCAAAGATAGTCCTTAGCACCCGCCGTTCGAAAATGGCGAGTGCATTGGCGTCCTCCGTCAGTAAAGTCCAGGACTCGTACCCGTAGAGGACCACCGGACGTATCAGTGTGCGATATATCGCGCATTTCGTGTGTTGTTGGAGTCTTCTGGATCGCAGGAGTTTGTGGAGTCCGTAGTAGGCACGATTTCCCTGAACAATGCGCCTTCGGATCTCGCTGCTTACGTTGTTGTCCGAAGTTACGATCGTGCCAAGGTAGCAGAACTCCTCTACCACCTCGAGATCGTCGCCGTCAACTGATACTCTGCTTCCGAGTCGGGCTCTATCACGGTCAGAGCCCCCGGCAAGCAGGTACTTTGTCTTCGTCGCATTGATCCTCAATCCAATCCTAGCGGCTTCGCGTTTCAGTCGGGTGTACGCCTCGCACACCGCCGCAGATGTTCGCCTGATGATGTCGATGTCATCCGCGAAGCCAAGGAATTGGAGAGTTCGGGTAAAAATCGTGCCCCGGATGTCGAAGCCCGCGCTTCGCATGACACCTTCCAGAGCGATGTTGAACAGCAAACAGGAGAGTCCATCCCCTTGCCTCAGACCCCGGTGAGATTCGAACGCTTCTGACAGCATGTTCGTCACTCTCACCTTGCACTGCACCCCGTCCATAGTGGCCCGCAACAGTCGTACCAGCTTCCCAGGGAATCCGTGCTGCTGCATGGTGTTCCATAGTTCGGTCCGATCTATGGTATCGTAGGCCGCCTTGAAGTCGATGAACAGGTGGTGCGTAGGGATCTGGTGCTCTCGGCATTTCTGGAGGATCTGCCGTAGAGTAAAGATTTGGTCGGTAGTTGATTTGCCTCCAACAAATCCAGCTTGATAGCTGCCGACGAAATCTGTAGCAAGAGGCAAAAGTCTGCAGAAGAGTATTCGGGACAGGATCTTGTAGGCAGCATTCAGGACTGTGATGGCCCGGGAGTTAGCACAGTCCAGCCTGTCGCCCTTTTTGTACACTGGGTGTATGACACCCAGTTTCCATTCGTCCGGTAGTTCTTCCTGATCCCAAATCCTAACAATCAGCCGATGCATGGTGACGGCAAGCCTCTCCGGACCCATCTTGAACAGTTCGGCCACCAGACCATCGCTGCCAGCTGACTTGTTACATTTCAGCTGTTTTATGGCGCTGATGACTTCGTCCAAAGATGGCGGGGGCACTTCGTCATTGTCATGCTGGCTGTCGTAGGGTTGCTCTCCTCTGCTTCCTGCGTCTGCTCTGGTATCTGCTCCGTTCAGGTGTCTGTCGAAGTAGCACTTCCATCTGTCGATCACCTCTCGCTCGTCCGACAGGATATCTCCCTCCTCACTGCGGCATATAGCGGTCATGGGAGTAAAACCGCTCCGTGCCGCATTCAGCATCCTGTAGAACTTACGAGTTTCCCCCGACTGGGATAGCTGCTGCATGAGTTGCTCGTCCGACTCTTCGAAGCCGCGCCTCTTGTCCTGGAAGAGTAGGGTCTGCTGCCTTCTCAGTCGTCTGTAGTCTTCCACGTTCTGCCGGGTCTCGCGCTGGAGCATGCGGGTCCGCGCGGCGTTCTTCTCGGAGAGTGCTCGCCTGCACTCATCATCAAACCATTCCTTCCTCTGGTTATGGGTCACGCGGCCAATTGTTCGCTCGGCCGTGCTGCTGATGGCTTGCTCCACCATGCGCCAGTGGTCATTGAGAGACATCGCCTCGGTAGTGGTGTCCTCCGGCAGCGCTTCCCCAAGCGCGATTGCGAAGTCCCTCGCCACAACAGCTTGTTTCAGCCGGTCTGTGTTGAGCCTTGGGGTGGGCTGATAGCGCAGTTTGTTGGCCACGCACAGTTTCTGGCGTAACTTAACCATAACCAAGAAATGGTCTGAGTCGACGTTTGCTCCTCTATAGGTCCTTACGTCGATTATGTCCGAGAAGTGCCTTCCATCGATGAGAACGTGGTCGATCTGGGAAAGTGTTTGCTGCGGTGATCTCCAGGTGTAACTGAAGCGAGGTGCGTGCTGGAAGAAGGTGCTGCGAATGTTCATGTGCTTGGAGGAGGCGAAGTTTACGAGCCGAAGCCCGTTGTCGTTGGTCAGCCGGTGGGCACTGAAACTTCCTATCGTCGGTTTAAATGCCTCCTCCCGTCCGACCTGAGCATTAAAATCCCCGATGACAATTTTAACGTCGTGTTGTGGGCAGCGGTCGTACTCCCTCTCCAACTGCGTATAATAATTGTCTTTATCGTCATCGGTGCTTCCAAGGTGCGGACTATGCACATTTATGATGCTTAGGTTGAAGAACCTGCCACGAATCCTCAACCTGCACATCCGTTCATTGATCGGCCACCACCCGATCACTCGCTTTCGCATCTCACCTATGACCAGGAACGCCGTACCGAGTTCATGCTTTTCACCACCGCTTTGGTAGATCATGCAATCGCTACGATAGGGGCGCTCCGTCACTCCTTTCCAGCGCGTCTCCTGAAGTGCTACTATTCCGAAGCCACGGGCCCTCACCTCGTCCGAAAGAATGCGGGTACTTCCGGGTGCTGTGAGAGATCTGCAGTTCCATGTTCCGAGTTTCCAATCGTTTGCCTTGTTCGGTTGCGTGGGTCGGTATCGGTAGGTCCGGTTCGAAATCCTTTGGTTTCCTTTCGTTGCGTTTATGTTTTTCCAGGGGTGGCTTGCAAGGCCTCTCCCCCAACCTCCAGTATCGTCGTAGGGCCTACGCATCCTAGCTGATTAAAGT</t>
  </si>
  <si>
    <t xml:space="preserve">agam.174.252.centroid</t>
  </si>
  <si>
    <t xml:space="preserve">CG7139-PA</t>
  </si>
  <si>
    <t xml:space="preserve">GTGTAGAGAATAATAGAAATAATAATAATAATAAGAATAATAAGAATAATGATAATAACAAAAATAATAATAATAATAAGTTAGAACTTAAATTTAAAATAAAATAATTATTAGCACTAAAACGTAGCATAGAGATGGTCGCGAGAGGGAAGGATATAGAGAGAAATAGCGATAGAACGAGAAGCCTATCGACAAGTGAGAGACTCGCAGCTCGCAGATCTCACGGTGAGATATCGGTGAGAAGAGATCAACAGAGAAGCGCGATTTCAAGAGAGGAGCGACTCGGTGAGATCGCATGTGAGAGCGGCAGGATGGAAACGATACGCGAAAAGGCGATCAGTTTTTGGACGGACGTAGTAAAGGAGAGTCGCAATAAAGGAGTGTTTCAGAAAACTACAAGTGGCGTATTGAAGGATGTTTAGAAACAACGATGACAAGGGCTGCGGTTACGACAC</t>
  </si>
  <si>
    <t xml:space="preserve">agam.175.254.centroid</t>
  </si>
  <si>
    <t xml:space="preserve">TGTTGACGAATGAGTATGCAACCCGCGCTACACTTTCTCTCGCTACGCGCCGACAGATGGCGTTGTCTGTCCGTCGCCATGCGTGTTGACACAAAACGTTCCACGTATGTAATGCGTCCCACCATTTGTAATTGTGTAAACTTGTAATCTCGTAATGTTTACGCATCGCTACAGCAGCACGACGACGATTAGTACACAACCAGTTGTAAAATAAATTGAATTGAGAGATTACACAGCAACGATTAGAAGCTTGATTTTCTTTGAATTTCTCTATTCTCGCATCATCTAGTGTGCAAATCGCCTAAGGTCCTTAGCGGGTAGCCAAAGGTTGACACTTGCACACGTTCTTCGGTGTTCTGCGGTTCTGCGCTGTTATTTTTGGTTCCCTTCCTACCCTTTCCCCTGGGTTGATCAAGTGGCTTGCCCGCTGGTCACCTTCGGTTTCCCCCTACCCTTTCACCAAGGTTACTCAGTGGTTTCCGCCGATAGCCTTCTGGTACCCTTCCTTCCCCTCCCCAAACCAAAAATCGCGGAGTAGGCCGCTCGTTACTCGTAACACCCCCTTACA</t>
  </si>
  <si>
    <t xml:space="preserve">agam.176.255.centroid</t>
  </si>
  <si>
    <t xml:space="preserve">TTTAACACTAGAACCGCCGGGCTTTTCAACCTCACTAGAACCGCCAGATGGGACAATTTTGTCCCATTAGTTATGTGTAAATATTTGGACATGTTTATTATTACCTAAGGGTTTCTTGTGGATAGATAATTAATAAACATTATAATTAGGTATAATGAAGCTTCATTCGTAACTCAATCAATGATAAAATTGAATTGTGATCATATGAACCGCATACCAAATATATCAAAGCCAGTTTTCTGTAGAATAATATAACATTACAGAGCTTCTAGTGATAAACTCCTTATGATAATTTTATTATAGATAGTTATTGCTTACAGGGTTGAACAACAGTAAATCTAGGCTTACAGCCATAAATTATTTAAACAATCAACTGATAAGTAGGGTTTTTATGATAATGAAACAAGTCTAATGTTCAAAGTTGTTTGGGTATAGGAAAACGTATATGACTCGCTTTAGAAACATTACAAAAATTCGATGTCAACACAGCTCTAAATGGTCAAAAGAAGAGGACAAGGCTTTTTTCGAAAACAAAAGGAACACCTAGATTAATTATTTCAATCATCTAAAACACATCTTTGTTTCATCAGAACCTGGCTCACATGAAACATGAAAGTTCTTTGCCTAGCTTGATAAGAAAATCGCGTCTAGATATCTTTTCTGTTGTAAGTTCTTTGCACAAAACCCAATCATTGATTCCCGCCAAATCCAGAATATTAAAAAAATGAATGAACAGGCCATCTTCTACTAGCACTTTTCACGGAGTACTGTCTACGTATACTTTCTACCCAGTGCTGCCAAACTTGCAGAAGCACATCCGTCACTCGTTGACAGCAGATATACCAGCCTCTACTACGTATTTTGCCTATGGGACAAAAATGTCCCATATGGCGGTTCTAGGATAAAAATGATTTTTTTAAAGAACCATATGGGATACAATTATTTTTATTAGCGCATTCGAAAGATCGTTCAAAATAAATAAGAGTCAGAAAATTTCAATGGTTTGTCACGACGGCAAGCGGAATAACACACCTTTTTCGAGTGCGATGGGACAAAAAAGTCCCATCGGCGGTTCTAGTGTTAAAC</t>
  </si>
  <si>
    <t xml:space="preserve">agam.177.256.centroid</t>
  </si>
  <si>
    <t xml:space="preserve">AATTGTTCGCGCCCAAACGGTTCGCTCCGACAGTGAACCAGTTGCAGCGCGTGTGAAACACGCAACAGAAGAAAGAGAGAGAAGTTCTAGAACTCTTCACGTTAACGGTTTTTGCATTATTCTCGTGCGCGATCGAATTTATTCCCTCACACCCACACATATGAATTCTTACGATTCTCTCCCATGCGCGAACGGTTAAAAGCGCGAGCCAACGCGGAGAGCGTTGTTGTTGGTTTAGAACTTTCGAAGCAGACAGACGTGCAAACGGAAAATAAACACAACCAGTCCTGTTTTGGTACTCCGAGTGTATCAATTCCTCGTGATAGGCAGAAAGAAAATCGGTCTTCCTCCAGGCTGAAGCTAGTGGGCTTCAGCTCTTTTTTCACCGGTTGTTCTCCGCGAGGTGGAGGCCTTACAACCCTCCACTGTTTTCTGCTTTTCCCACGTTGGGGCAGCGCAGTCCCCAACATGA</t>
  </si>
  <si>
    <t xml:space="preserve">agam.178.262.centroid</t>
  </si>
  <si>
    <t xml:space="preserve">ENSANGP00000028490</t>
  </si>
  <si>
    <t xml:space="preserve">ACTGTTGGAACTTCTTGTTCGTACGAAAGGAAAATGCAGACTGATTTATTCTCTATTTCAATAAAGCCTACTACACTTCGTTTAAACTAGAGAGGTTGCTATGATCACAACACTCCTCCTCAATCTCGGCTGGCTCTAAACCAAGTTGTAGGCGCAGATTCTAACTATCGAGGTTGCTATGATCTACAACACACGCTCTGAAATTCATTATTTCTAGGTATGGACTTCTCACACCTTCCAAACATATCTTTTCCATGACATCCAACCCAGATTCGAGACCCTGATGACATAGTCCGATCTTTGCAATGTACAAAAGAACATGACTCGCCTTTTCGTAACTTGCGTTTTCTAAGCTCGCCTTTCCTAAGCATCAGTCCCTCCTCCTTCTGCTGTACATTCCGATATTCAAGATCCATTGGCATCAATAAACACTTTGCAATTGATCGATATCGGGCATTCTTTCGGGTCAAGACATTCTGCATTCTGGTCTTCAGTGAATATAATCCATTTGAAATTGTTGCTAGTGCAATAACCTTCTGATCCTTTACGATTCGACAACCGCTCATGTCAAAAAGAATCACAGCACCTTTCGCCGTCAGTTTTTTCACAGACACTAAGTTTGTCTCTAACTTCGGGACGAACAAAACATCGTTAAGAGTCACTCTTGATGTTTTACCCTCCGGAGACAGCGTGGTTATTCGACACGAACCGATTCCTTCAACCCTCGCCGTTGTGCCATCGGCCAAAATTACGTCCTGCTGATAACGCTCGTCCAGCTCCACGAAACATGACCGATCGATACACATATGCGATGTTGCTCCTGAATCAACGATCCACGAATTGGCTGTAAATCCACGCATCGTGAACGAATATTCCTGCTCCAGAGTTTCTTCATCAGTTGTTTGCACACATAACTGGCTCCGTTTCATACCATGCTGGCCTTCCGACTGTTTCAAATCTCTGGACCGCTTCTCCATTAGAATCAGGCAATCCTTTCTTTTATGCCCTGGTTGTTGACAGAAATGACATAACATTTGATTCTTCTTAACAATTGTCTTTAGTACAGAATCACAGCAACCTCTGTTTCCCCTTTTGGCTACTTCGTCTACCACCTTGGTTTTCACCAAATCCAGCGTAAGCTCGTCGTCAGACCTGCTTTCCAACGCTGTGGTCAGAACCGAGAAAGATTGCGGGAGACTTCGGAGCACCATTGCCACTTGCAGGCTCTTGCTTAGCTCCTCACCGGTCAATGTTAGCCTATCGAACAATTCTTCCATCTCGAAGATATGCTGCTCGATATCCTCACCGTCGGAAAAACGCTTCTCACATATATTTTTTAAAATCGACACCTTCGAAGTTAGTGTGGCCTTTTCGTAGTGTCCTCGCAGCTTTTCCCATGTCGCTTTAGCCGTCTTACAGTCCTTAATTAGATTGAGTTGGTTATCTTCCAGTAAAAGGCCGATTGTCGCTCGCGCCTTCTGATCACCACTCTTCCATACTGCTCCGATGGCTTCGGTAGTGGGACTGGCCGTCGTGTTACCCGGTCCATCGCTGATCACATACTGCCACAATTCTTCTCGGATGAGGAGGAATTCGACCTTTGTCTTCCAGACACTGTAATTACCTCCGTTGAGTTTTGCAATTCCCAATCGTTCCATTTTGCGAAATCTTTCTTTTGGTTAAAACGTTTTAATCGCCACTAATCCTGGGCCCATAACCTGTTGGAACTTCTTGTTCGTACGAAAGGAAAATGCAGACTGATTTATTCTCTATTTCAATAAAGCCTACTACACTTCGTTTAAACTAGAGAGGTTGCTATGATCACAACAC</t>
  </si>
  <si>
    <t xml:space="preserve">agam.179.263.centroid</t>
  </si>
  <si>
    <t xml:space="preserve">SNAP00000010591</t>
  </si>
  <si>
    <t xml:space="preserve">GA10873-PA</t>
  </si>
  <si>
    <t xml:space="preserve">TATGTAAGAAAGGAAAAGCGCTAGTGGTAGTGAGAGATAGAAATAACGGTAGCGAGATCAGGAGAACGAGAGCGTACTAGGAACGAGTTGCGAGAGAGAGAACTCGCAGCGTTAAATTCGGGAGCGCGGGTTAAGCGCGAGGAGTTGAATTCGGACCGCGAAGCGAATAACATGTTGTGAACTAAAGTAATCAATAAAGCGTTATTTGTCTTAAACCGAATAAAAAACTCCACATTTGGTGTCAGAAGTGGGATGAAAATCCAGCAAACAGTGGTTTTACGTGTAGCTTGTGGAATGAACAAGAGTGATTAGAACGTTGAGTAGCTTGATCTAAGAAAATCAATTGAAGTGAGGGAAAAGTGATCCCGTGACTAATTGATTTGAGGTGATCAGAGTAAGACTCAAATTTCTGTGGAGTGAAAGTCAGTCAAAGTGAAGGAAAGTGTTCGTTCCTGTGACCGATTGATTTTCGCCAAAAAAGTTGACTGATCAAAAATGGATGAGCTGGAGCAGCGCATTCTTGATCTGTGTGAAGAATTGACGAAGACTGGCCTAGCGAAAAGGTGCCAGCAAAAAGGGTTGCCCTCAACGGGAACCAAAGAAGAGATGGCTAGATCACTAGTGGAAAGTGAAGAAATGTCCAGCGCGGATGTTTCTACCATGGATCAGTATCATGACGTTTATGAAAAATCTGAAGCGGCAGCTAGCAGTGCAGCAGCGAAAGTGGAGCCGAGCATAGTGCAGCAGCCCTACTCCTTTAGGGACGTGGAAGAGGGAATTGAGGCGTTTTGTGCAGATGGCTCGGTGGATTTTGCTGCGTGGCTGACCGATTTTGAGGATGTTGCGACCATGGCGGGATGGTCAGATGAGCAAAAATATGTGATGTGTCGAAAAAAGTTGGTGGGCACAGCGAGAAGTTTTTTGCTAACGATGCGTGGGGTCTCATCGTTCGGGGCTCTTCGCAAGGCGCTAGTAGCAGAATTCGGAGAAAAAGTGCGTCCGATGGACATTCATCGTCAACTTGCATCACGACGACGGAAAAAAGGGGAATCTGCTTTGGATTTCATTTACTCTATGCAGCGAATTGCCAAACAGATTGACCTTGACGAAGAAAGTGTGTGTGAGTACATTGTTGATGGTATCGCGGAGAGCGAAGCGCAACGCGCGGCATTGTACGAAGCGCGCACGGTGAGAGAGTTGAAAGAAAAAATTGCCTGGCAAGAGCGTGCAGCGCAGAAACAAACACGTGCGGTGAGATCTGCATGGCACGAGCGCGCGGGGCAGAAAGAGAACAAAAGTTTGCCGGTTCAAGACACAATTCCTGTGAAAAATGCAACAAAAGCACGTTGTCTTAATTGTGGTGTGATGGGACATATGGTACGGAATTGTCCAGAACAAAGAAGTGGACCACGGTGTTTTCAGTGCAACGAGTTTGGGCATCGTGCGAATCAGTGTGGGCAAAGGAATAAACAACAACCGGGTACAAGTACAAACCTGATAAACCATGTCCAAACTGAGCTACCGACAAAAATGGTCCAGTTAAGGGGAAAAAATATAAAAGCGGTTATTGACACAGGCAGCGAAGTGTCGATTGTCCGTCAAGACACATTGCAAGATTTAGGGTGTGTACAACAAAGGATGGAACAATCCATACAACAATTGCGTGGTTTTGGTGGAATCATACAAAAGCCGATAGGCGAATTGGTAACAAACATTGGCATCGATGACGTTGAATACGAAATCGGTTTGCTGGTGGTCTCTCCAAATTCGATGAAGGTTCCAATGCTGGTAGGCATGAATTTTCTTGGAAGTGTTTGTTACGCTATAACCAACGATGGAGTGCAGATTTTTAAGAAAAAAAGTGACAATGAGGAATCGGGTAGCGATCACGAAAGTGCTGTGTATAAGATTGATTGTGAACAAATCCAAGAACTGGAAGTGCCGGAGAAGTTTCGAGACAAGGTACAAGCGCTGAAAAGTCAATACGAAGCTTCAGTGGTAGATAATTACGAAGACAATTGTCCCATACAAATGAAGATAGTGTTGGAAGAAAACGCGTCACCTTTTCGGCATACGCCCCGTCGCTTGCCTTTAATGGAGGAAGAAGCAGTCGAAAACCATCTAGGGGAATGGTTGAGGAAGGGAATTGTTCGTCCATCGACGTCAGACTTTGCAAGTCGCGTTGTGGTAGTGAAAAAGAAAGACGGCACTAGTCGGATTTGTATCGACTTTCGGAAACTGAATACAATGGTTCTAAAGGATGGGTTTCCAGTTCCATTGTTAGAAGAAGTTTTGGAGCAGCTTCAGAGTGCAAAGGTGTTTACTGTTATGGATTTGGAAAACGGGTTTTTTCATGTGCCGATAGAAGAAGCTAGCCGCAAGTATACCGCATTCGTTACAAAATCGGGATTATTTGAATTTAATCGTGTGCCATTTGGACTATGCAACTCGCCAGCGGTGTTCATAAGGTTTGTGAATTATGTTTTTCAAAATTTGTTAAGAGAGAATGTGTTGCATATTTACATGGACGATATTGTGGTTTGTGGTAGTACGGCTGAGGAGTGTTTAGAAAAAATGGGGAAAGTGTTTGAAGTAGCAGCCCAAAATGGATTAAAAATAAAGTGGAAAAAGTGTCGTTTCCTTCAAACATCGATTGAGTTTTTGGGACATCATATTGAAAACGGATCGATTTGGCCTGGACAAGAAAAAGTTAGTGCGGTGAAAAATTTCCCTATACCGAAAAACATAAGAGCAGTGCAAGCGTTTTTGGGTTTGACGGGATTTTTTAGGAAATTTATAAAAGGATATTCTATTATGGCCAAGCCTCTTACTGACTTGTTGCGGAAGGAGGTAGATTTTAAAATGGGTAGTATAGAGATCGAAGCCTTTAATGATTTGAAAAGTGCGTTAGTGAAAGAACCGGTGCTCAAAATATACGATCGAAATGCTAAAACAGAAGTGCACACGGATGCTTCCATCAAAGGGTTTGGGGCAACAATGTTGCAATGGTTTGATGGAGAGCTGCATCCCGTATATTTTTGGAGCAAGAAGGCAACCGATGCAGAGGCCAAACATCACAGCTATGTGTTGGAAGCAAAGGCTATTTATCTTGCGTTGAAAAAATTCAGGCATTATCTCCTGGGGATAAAGTTCAAGCTTGTGACCGACTGTAATGCATTCAAACAAACATTGAAGAAAGCAGACGTTCCGCGAGAGGTGGTGCAGTGGGTTATTTGCTTGGAGGAGTTTAGTTTTGAGGTGGAACATCGTGCCGGAGACCGATTGAAACACGTCGATTGTCTCAGTCGATATCCACAGTTAACAATGATGGTGACATGTGAAGTGACGGCTCGTGTTAAAAGAAGTCAACAAAGGGACGATTCAATAAAAGCGATAGTTGAAATTCTTAACACCAGACCGTACGAAGATTACAAAATAAAAGGAGAACTTTTATACAAGTGTGTCGAAGGACAAGACCTTTTAGTGATTCCGCGTGATATGGAAAAACAAATAATTTCGGACATTCATAGTGAGGGTCATTTTGGACTATGCAAAACCATGCACGCCATAAAACAACGGTATTTTATACCGCATTTAGAGCGAAAAGTGAAACTGATTCTCAACAGCTGTGTGAAGTGTATCATCCACAATAAGAAGTTAGGACGAAAGGAAGGGTTCCTGCACCCCATTGACAAGGGAGATCAGCCACTGCAAACCCTTCACCTCGATCATGTAGGGCCGATGGACGCCACGGGAAAGCAGTACAAATACGTTTTGACTGTAGTGGATGGTTTTTCCAAGTTCGTCTGGTTGTACCCGACAAAAACGACTGGAGCGGAGGAAACGTTGAGGAAGCTGGAATGCTGGTCGACAATTTTTGGCTATCCGGCTCGTATCGTAACCGACAGGGGCTCAGCTTTCACAGCCAACGCATTTGGTGAGTACGCTAATCGCCATGGTATACAGCACGTCGTTTGTACAACAGGAGTGCCGAGGGGCAACGGTCAAGCGGAGAGAGTGAACCGCACCATGTTATCGGTTTTGACGAAGTTGTCATCGGAAGATCCTGGAAAGTGGTTCAAGGTGGTGCCTTCTGTGCAGCGAGCGATTAACTCTCATATTCACGTAGCAGCTGGAAAGTCGCCATTCGAGTTGATGTTCGGGACAAAGATGAGGACGTCGGAGGTGGAAGACTTGTCGCGGTTACTGGAGGAGGAAGCGTATGATCGTTTTGATTGTGAACGGCAGGAAATGCGAAAAGAAGCGAAGAATGACATTTGTAATGCGCAAAATGTATATAAAAAACATTATGATTTATCACGAAAGCCGGAATATACGTACGTGGTAGGAGATTTGGTAGCCATCAAAAGAACACAATTTGTAGCCGGAAGAAAGCTTGCTAGCGAATTTTTGGGACCGTATGAAGTTATTAAAATTAATCGTAACGGACGATACACGGTTAAAAGGGCAGCCAATTGCGAGGGACCGAACATAACAACAACAAGTTGCGACAACATGAAGTTATGGTCGTTTGCCATCAGTAACGACAAAGTATTTTCGGAAGATGAAGCAGAATCGGAAAATGAATAAAATGAATTAGAAGAAAAATCTTCAGGGGCTGAAGATAGGGTAGGACGGCCGAATGTAAGAAAGGAAAAGCGCTAGTGGTAGTGAGAGATAGAAATAACGGTAGCGAGATCAGGAGAACGAGAGCGTACTAGGAACGAGTTGCGAGAGAGAGAACTCGCAGCGTTAAATTCGGGAGCGCGGGTTAAGCGCGAGGAGTTGAATTCGGACCGCGAAGCGAATAACATGTTGTGAACTAAAGTAATCAATAAAGCGTTATTTGTCTTAAACCGAATAAAAAACTCCACATGTATG</t>
  </si>
  <si>
    <t xml:space="preserve">agam.180.267.centroid</t>
  </si>
  <si>
    <t xml:space="preserve">BEL14-I_AG</t>
  </si>
  <si>
    <t xml:space="preserve">TTATTTAATTATCAAATTGTTAGGAAAAGGCAGTGCTATTGATGAGTCCAACCCGGACGTATAAACGAGATGAAGTGAAATGACAGCTAGGGAAAGTGACAGATGAAATGACAGGGAAACGGTTGCACGCGCTTCAAGCCAGTAGCGAGTGAAGCGAGCAGCAGGTGACACCGTTTTAAAGTTTTATTGCTATTTTATTTGGATTTATTTGTATTTGTCTTCAGGAGAATAAATAGTTAAACTAAAACTTTCGCCTTGTGGCTGTACGCTCTCGCACTCAAACTGTGTTTACATTAAAAAGCCTTTAAAACGGTTCCAAAGGTGAAATGGGCCCAAAAAGGAACGATCACTGCCAGGCTTGCGGTGATCAGCGGGATGATCCGGATTTTGTTGCATGTGACAAGTGCAATTTATGGTGGCATTTTTCGTGCGCCGGATTGACGGAACCCGCGGAAGCTGTGGAACAGCGGAAATGGTTGTGCGTGGCTTGCCAGGCTAAGGAACGGTCCGGCTTGATTCAGAGGACGCCGGTCAAGCACACAGAACAAATGGAAGCGGCAAATGCTAACCTCAATCTGGAGGAGGTTACGCAAAACGTGGCTGAGAAACATAACCTCAAACTGGTTGAGGTTATCCAACAAGCGGCAGAAACACCCATGCCTTCTTCAAGTGGGACAAGCTACAACGCGGTGAGCAAACCTAACCTCACTCCTGCTAAGGTATCCGACAGTGTGGCTAATCGGCTAGCCATTATGAAGCGGCGGCAGGAGGCGGAGAGGAAACGGATGGAGCTCGAGTTGCAGCTGAAGTTTGTGAAGGAGGAGGAGGACTTGTTGTCCGAGGAGTTGGGTGTGATGGCGATTTCGGGAGCATCGACTGTGACACCGTCCCGGCCGGATGGAGAATCGATGCGAGGCTCGCAGCAGGATGAGCGTGGTCCCGCCCCGCGACTGGAAAGTTTTCATCGAAACGTGCCAACCGAATTACCCGAGTTTTCAGGGGACCCGGCGGAATGGCCCGTATTTATTGCGCACTACGATTACACAACGGAGAAATGTGGTTTTTCCAACTGGGAAAACATGATACGGCTGCAGAAGGCGCTCAAAGGACCTGCGCTAGAAGTTGTGCGAAGCCGTTTAGTGCTACCGGAGGTGGTGCCACAAGTGATTGCGACGCTGCGATCGCGCTATGGTCGGCCGGAACATCTCATTTCAGCGCTGATTGGGAAAATGCGTCGGATGCCTGCACCTTGCAGGGAGAAGCCCGATACTGTTGTGGCGTTCGGCGAGGCAGTGCGGAGCATGGTAGATCACATGCAGGCTGCTGGTCTACGGGCACACTTGACCAACCCGTTGCTGCTGCAAGAGATCGTGGAAAGGTTGCCGACGAGCGAGCAGTACAGCTGGGCACGGCACATACGAGGCGTGACGGAACCGGATCTTATCGTGTTTGGCGAATTCATGACGGAATGGATGGACGATGCTGAAACGTTAACCAGGCTGGATTCACCCTCATTGAAAGCAGTAGACAGGAAGAAACCTAACACCAAGGGTTACGTGCATGCGCACGTGGAAAACCAGGGAGCGACCACATCGGGAACAAGAGCCATCCAGGTAGGACAATCTTGTTTTGTGTGTAACAAACGGGGACACCTTGTGAGCAAATGCTTCGCGTTTGGAGCAATGGCGGTGAAGGACCGCTGGCGGAAGGCCCGTGCACTTTCTTTATGTTTTAGCTGTCTGGAGCGGCACAACTGGCGGACGTGCCAAAACAGAGCGGTTTGCAGCATTGGTGGGTGCACGCGCCGACATCATGCGTTGCTACACGGCGCTGAGGAGTCTCGCGAGATCGGCAGCGAGCAGAATAATATAGAAAGCCGTGAAGGAGGAATCGATGGTGGTGTCATTGCGGAGAGTAACCATCACCAATACGTGTCATCATCATCGAAGGCGCTATTTCGAATAGTGCCTGTCACCGTGTATGGACCGGCTGCTACGGTGACGACGTTTGCGTTTTTGGATGAAGGCTCGTCCATGACGCTGGTGGATGACGATTTGGCTGAACAATTAGGTGTTGAGGGCAAGGTGGAGCCACTTTGCATCCGTTGGACAGGCAACACTACAAGGGTCGAGGCTGGATCCAGACGAGTAAACCTGAAGGTGGGACCTGTTGGTTCTACAAAGCGGTTTGCCATCCACTCGGTACGGACTGTGCCAGGGCTAAACCTACCTCGACAATCCTTCGTGCAGGACGAAGGGAGATGGCAACATTTGGAGCGGCTACCGATTCGGCAATATCGGGATGCGGAACCCAAGCTGCTTATTGGGTTGGACAATTTGCGGTTGGCGGTCCCTCTCAGGACTAAGGAGGGAGGCGTTGGTGATCCAATCGCAGTAAAGACACGCCTTGGGTGGTGTATTTACGGAAAACCGGCGAATCTGGAGTGTGAACGGTTGTTGCATATTTGCGAGTGCAACGACCAAGGTAACATTCACGAGACGATTCGGGAATATTTCGACATGCAGTTGATTGGTGCTGCACACGGCGTCGAACAGGATCCAGATGAGCGGCGTGCGAAGCAGATTCTGGACACTACCACGGCACGAATCGGGAAGCGATTCGAATCGGGATTACTGTGGAGGAAAGATGACATCGAGCTACCTCCTAGCATCGACATGGCGCGTCGTAGGTTCAATTGTTTGGAGAGGAGGATGGAGCGAGATGGACATCTTAAGGAACAAGTACATCGCCAGATTCGAGATTTGTTGAGCAAGCAGTACGTTCACAAGGCTACGTTGCGTGAGCTGGAGGAGGCTGACCAGCGACGCGTATGGTACCTACCAATAGGGGTGGTTACCAACCCAAATAAACCTGGAAAGGTTCGGCTGATTTGGGACGCGGCAGCTAAGGCGCATGGAACATCGTTGAACGACATGCTGCTGAAGGGACCAGACGAGCTGAGCTCGTTACTTGGCGTACTCTTCCGATTTCGTCTGTACGCAGTGGCGGCGTGTGCAGACGTGAAGGAGATGTTTTTGCAGATTATGATACGAAAGGAAGACAAACACGCGCAGCGTTTCTTGTGGCGTTACGAACCAACGGACGAGTTGGAAACCTACATCGTGGATGTTGTAATGTTCGGGTCTGCGTGTTCACCCGCAACGGCGCAGTATGTCAAGAACCGAAACGCTCGAGAGCACATGGAACAATTCCCACGAGCGGTGGAGGGAATTATTGAAAGCACTTACGTAGATGACTTTCTGGACAGCTTCGAGACGGAAGAAGAAGCATGTCAGGTATCCCATGACGTAAGGGAGATTTTTAGGAACGGCGGATTTGAGTTGAGGAATTGGACCTCAAACAGTATGGAATTGATGAGATGCCTTGGCGAAGCAAATGGCGACATCAAATGTTTATCATCCATGGGAGATGAGGCGGAACGAGTATTGGGAATGCGATGGAACCCTGCATCTGACGAGCTTGGATTTTGCACTAGGGCGTGCACGACGGTGTCTGACCTCTTGATAGCAGAGAGGATTCCAACGAAAAGAGAGGTATTGCGATGTGTGATGTCTCTTTATGATCCTCTTGGGCTGCTTGCGATGTTCGTGATCCACGGCAAGATCCTGATACAAGATCTTTGGCGAACTGGCACGCAGTGGGACGAAGAGATTAACGACATGCAGTTGAGACATTGGCGTAGATGGATTGATCTGCTTCCGGCAATAGCAGACCTACGCATTCCGCGCAGTTACTTTGCGGCAGCATCGAAGAAGATGTACGAGAATGGCGAATGGCATTTGTTTGTCGATGCAAGTCAGCACGCTTATGCATGCGTCTTATATCTGAGGATATTTGATGATGCTGGAGAACCTCAGTGTACACTCATCGGTGGGAAAGCTAAGGTGGCGCCACTGAAGCCACTTACTATTCCGAAGCTTGAGCTTCAGGCTTGCGTGTTGGGAGCGAGATTTTTACGCTACACGCAGGAGCATCATCCGATTAATGTGAGACGACGAGTGCTTTGGTCGGACAGCACAGTTGCGTTGTCGTGGATAAGGTCGGATCCAAGAAACTACAAACCCTTCGTGGCTCATAGGGTGGTCGAAATACTGGAGAGCACATCGGTTGACGAGTGGAGATGGGTGCCTACTGACCACAACCCGGCAGACGAGGCCACGAAGTGGAAGGGAAAGCCGAATTTCGACTTTGGTGGCAACTGGTTTCAAGGGCCAGAGTTCTTACTCCATGGGGAGGATGATTGGCCATCACAGAGGCACAACAGCGACAACCCGTCAGAAGAAATACGACAGGTAAATCTTCACGTGGAAGACTCTAACACCGGACTATTACCTATCCGGTATGAACGTTTTAGCCGATTGGAGAGGCTACAAAGGATGATTGGTTGGATTGTCAGGTATGTGGGCAATCTGAGACGAAAGTATCGTGGCGAACCTATTTTAGGAGGTGCTCTACGACAAGAAGAACTCTATGAAGCGGATAAGATTCTGTGGAGGCAGACACAACTCGAGTACTATCCGGAAGAAGTTCGCATTCTGAGTTTGGACGATAACGATGGAAAACCTGGAGGAAGAACGGTATCAAAGCAAAGCCACATTTACCATCTATTGCCGTTTGTGGACGATGAAGGCGTATTGCGAATGCGAGGAAGGATAGGTGCAGCGGCTGATGTTCCTTATTCTGCTAAGTATCCCGTTATACTGCCGAGGGGTTCCCGACTGGCTGAGTTGATAGTAGAGCGGTATCATCGATTGTATCGTCATGCGAACAACGAAACAGTGACGAATGAGTTACGGCAACAATTTCAGATCCCGAAGCTGAGAGCGTTGGTAACGAAGACGGTGAAGAACTGTGTCTTCTGTAAGATCAGGCGGTCACTACCACAAGTGCCGCCAATGGCACCGTTACCAAAGGAGAGGCTCACGCCCTTTGTTAGGCCATTCAGCTACGTCGGGCTGGATTACTTTGGACCAGTGTTGGTCAAGAGAGGAAGATCGAACGAGAAGCGTTGGATCGCTTTATTCACGTGTTTGACTGTGCGCGCGATTCACTTGGAGGTGGTGCACAGTCTATCGACGGAATCGTGCGTGTTGGCGGTTAGACGATTTGTGGCTAGAAGAGGTGCACCGGTAGAAATCTTCAGCGACAACGGGACCAATTTCTTGGGTGCTAGCAGGCAGCTGCGGAGGGAGATCGAGGAGCGCAATGAAACTCTGGCGGCGATTTTCACGAATGCGCACACCCGTTGGACCTTCAACCCACCTGGCGCTCCACACATGGGCGGCGTGTGGGAGCGTATGGTACGCTCTGTAAAAGCGGCGATTAGCACGGTGATGGAGGCAAAGCACGCACCCGACGACGAGACGTTTGAGACAGTGATCTTAGACGCAGAGGCGATGATCAACTCTAGACCGTTGACTTATGTTCCCTTGGACCCGGAGAACCAAGAGGCAATCACACCGAATCATTTCCTGTTGGGGAGTTCTTCAGGTGTAAAGCAGCAGCCAGTGTTACCTACGAACTATAGGGATAGCTTGAAGGGAAATTGGAAGTTAGCGCAGCATATGCTCGACGGAATATGGAGGCGGTGGATTAAGGAATATTTACCGGTGATCTCGCGGCAGAGTAAGTGGTTTGAAAATGTGCGGGAAATTAGGAAAGGAGATTTGGTACTGGTAGTGGACGGAACAATCAGGAACCAGTGGAAGAAAGGAATAGTTGAGCGAATTATGGCAGGACCTGATGGTCATATAAGGCAAGCGTGGGTACGCACCAATACAGGAGCAGTTAGGAGGCCAGTAGCTAAGCTAGCACTGCTCGACATAGCAACTTAGGGTGACCAAATATGGTTGGTCACGGGCGGGGGAATGTTAGGAAAAGGCAGTGCTATTGATGAGTCCAACCCGGACGTATAAACGAGATGAAGTGAAATGACAGCTAGGGAAAGTGACAGATGAAATGACAGGGAAACGGTTGCACGCGCTTCAAGCCAGTAGCGAGTGAAGCGAGCAGCAGGTGACACCGTTTTAAAGTTTTATTGCTATTTTATTTGGATTTATTTGTATTTGTCTTCAGGAGAATAAATAGTTAAACTAAAACTTTCGCCTTGTGGCTGTACGCTCTCGCACTCAAACTGTGTTTACACA</t>
  </si>
  <si>
    <t xml:space="preserve">agam.181.268.centroid</t>
  </si>
  <si>
    <t xml:space="preserve">TC1N-2_AG</t>
  </si>
  <si>
    <t xml:space="preserve">GAATGCTAATTTACACCTGTTTCCATCTACGTTCGAATCTCGTGCCATTTGCATCGAATCGCAAACCGCCTGCTTCGGATCGCATGCCACTACGATCGAATGCGTGCAACCATGGTTGAATCGCGTGCCAGTACGGTCGAATCGCGTTCCACTATGGTTGAATCATATGCCACTACGATCGAATCGTGTGCCGCTACGAATGGATTTCTGAAAGCAAGAGCATAGTAAACTGTTTGTTTACGTTTGAAAGCTGTTTCTTTCTTCGCCGACGGCATTTAGTTTGTAAAATACTAATAAAAGGGAATTCTCTGATTATAGGTAAATCACGAATATTGGTTCAAACCATGGTCCTTTGTTGATGGTAAAATCCATGTTTTCAACTAATATTCGGTGTTCGTTGTTGATGGTAGAATCCATGGTTTAAACCAGGGGTCTCCAAACTACGGCCCGCGGGCCGCATTGGCCCTCAAGTGCTTAAAATGCGGCCCCGATGACTTTGCCAGATTTAGAATAAATATTAGGTTATTTTGACTTTTTCAAAAGAAATTGTATTTTTTTTACATTTCTTAGACAAAAATCAAGCTTTAGTAACACGAATCTGTTCAAGTATCGTCAGTATTTTGTTATAAAAATGAGATTTAAACGTTCACTCATCAATTATAGGTAACATCAAATGACCCTCAACATGGTGATTTTTGAAGCAATGCGGCCCGCGGGCTGAAAAGTTTGGAGGCCCCTGGTTTAAACCAATATTCGTGATTTATCTGTAATCAGAGAATCCCTTTTTATTAGTATTTTACTAGCTAAATACCGTCGGTGAAGATAGAAACAGCTTTCAAACGTAAACAAACCGTTTACTATGCTCTTGCTTTGAGAAATCCAATGATTGCGGCACACGATTCGATCGTAGTGGCATATGATTCAACCATAGTGGAACGCGATTCGACCGTACTGGCACGCGATTCAACCATGGTTGCACGCATTCGATCGTAGTGGCATGCGATTCGAAGCAGGCGGTTTGCGATTCGATGCAAACGGCACGAGATTCGAACGTAGATGGAAACAGGTGTAAAAT</t>
  </si>
  <si>
    <t xml:space="preserve">agam.182.271.centroid</t>
  </si>
  <si>
    <t xml:space="preserve">AGTGTTGACGGCGGAACTCGGGCCAGGCCACGCGAAGGAAAGGCCTTCAGTGTCCTGAGATCCAACCGAAAACAAATTTATATAAAGATGGGTTTCTGCCCGAAAGGAGTTACCAAAATAAATTGTACATTAAACCTTCGGCTAGTGTTCGCGGTTCGTGGGAACCTATGCTTCGAAAGTGGCACAATTCATTCAATAACTTTTCGGATGGGGGCAGAGGGACCCGGATGAGACCTAAAGCAAAAACCTAGGAAAGGCCAAGACGTTCAAAAAATCGAGACGTTTTCCGTTCAGTTTCTAAATTAGATCTGCCGTTTATTTGACAAAATTGGTTCTTATATACTAACATTTTTGATGGTGTTGAACGTGTCCGTACACGTTGTTTAATTGTATTGGTGCCAGTGTGCTTTATGTTTTCGTATGGTGTTTTGTTTATACTTCAATTCCACGCATTCTAGATTGATCCTAAACTAACTTGAAATTTTATGACCGTTTTGGGTAGATAACTGAAAGAATTCGTTACATGCACATATGCATGTTTTTCGTCCTTCATGCATTTTTCTCCTAATTTCTGTCTGCCTACCGGATGCACCAGCTCTAAAATATTTTTATTACCCTACACGTTGTTCGAGTGGCTTATGCTTATCGATGAGCTCAAGAAACGGGCCGTTCCAAAATTGTATGTTTATTTAGGCCAGCGATCTCGTTCTCATACGATAAGTTACAATAGCTTCGAATTTTTACCCATGCTTAGCCGTTGCAAATGAAATATTGCGTTGCAATTTAAATCTCCTCAACTCAGCCGTTGCAATTTAAAAATCGCCTCAAACCTACCCGTTGCTACCGCAACACT</t>
  </si>
  <si>
    <t xml:space="preserve">agam.184.276.centroid</t>
  </si>
  <si>
    <t xml:space="preserve">TGCCCGTCATGGGTTCAAGCCCCAAATGGACCGTGCCGACATACGTAGGACTGACTATCCTGCTATGGGGGGATCAATAAGCCACTGAAAGCCAAGCCCATGACCGACAACGGTCGTTGAGCCAAAAAAAGAAGAAGAAGAAGAAGAGATCCAATCTAAAGGTGTGACAACACATTTGAGAACCATTTTTGGCATGATTTCTATCAAATTTGTACAAACCAATTTTCAATCGTGCGCTCGCGTTTATGGATCCAATTTGGCTACTATGGATCTTAAGCTATTTAAATATGCATTTTTTATATTTTCGGAAGTTTTATATGAGCAAACAAATAATGAAAAAATGACAAAAAAGCTTTACAAATATTGCTTTTTAGTGGTTTAGCATCAAGACACTAACGTGTAAAGACTTTACCTCGTGGCAAAGCTATTTTTCATCTGCTATCAATTTTTGATTAACAGATGTCATCACACAACCTTAAAAAAGGGTAACCTTAAGTCATGGACCAACCAGCCACTGGAGAAAGCATACAAATCTGCGAAGAACGGATTTCCTTTAAAACAGCAGCCATGCATTATGCTGTTACTCGCACGACGCTGATGATGCACCTCACCAATAGATACAGGAGATTTCAGTGTGTTTCTTAATTTTGGGACACTTTCTTGAATATGTTTTACGGGAAATGTACTTTATGTGATAATAAAACAACGGAGCAACGATCGTAGAAGCGACGCCACCTCAACCATCAGTGCCAGTGTGGGAACCCAGCCACCCGGGAGGAATGAAGGTAGAGGCCCGAAACCAAAATGCTAAATGCCAATGTACAGGTGATGTGTGATTGGGTAACCTTAAAATTGCTAAAGGGGACAAAAATTATCAATTATGTTCAAAAATTGGGATCGCGCACTAATCCACCGTTAAATTCGACAAGACCGCAACTTCACCAGAGTTGAATAATAAAAGACGAGTGCAAGATAGAATGAATAAGCTCACCACACCCGAAATGTGCAAGAACCAATATCGGTGAACGTAAGTATTGCACCAGTGCGAATGAGAAGTATAGTACATATATTGCACATATGGTATTATATAGTACTATATGTAAGAAACGGAAAATGTTGTCCTTACACATTGGTGTGATGTTGCTGGCCTGTGGTAAATTGGGAACAATATACAAAACATATTTCAACATTAATTGAAAATGCACTTAGTACGATGGTAAACAGTGATAGCAAAAGTTTGTGATAATTTTCCCTTTTTGAAGAATTTCCCGATTTTTCCCGGAAATTTAAAATTCCCGGCTAATTCCCGGTTTTCCCGGT</t>
  </si>
  <si>
    <t xml:space="preserve">agam.185.277.centroid</t>
  </si>
  <si>
    <t xml:space="preserve">ATHPOGON1</t>
  </si>
  <si>
    <t xml:space="preserve">CCCAAGTAGCCTTAAGAAACTTTATTTGATTATTAACAGTGTTTTAAAGCCTTTAAAAATCAAATAGAGTTTCTTAAGAGAATGTGACATTTGTCAGCGTCACAGCATAACGACGTATTCCGTTACCCTGTTTTTTTTCGATTCGGGCCAATATAACACACAGTGTTTTTCAAATTTTATCTACACCAGTTTTATTGTTTCAATATTCGGAAAATTATTTTTTTATTCTTATTTATGTAATAATGCGCATTTATTTTCACAACAATATATTTGTTTGTTAAACGGTACGTACAATATGTTTTTCTTTTTTTCCTTGACTTGAATCTACGGTGCTAATAAAAAAAAATAATAAAAAATAATGTTTCAAAATTTTTAATATTATATGCAATGAGTTTGATGAAGGATATGCTAATGAGATAAATGTTTATAAAAAAATATTTTTTGTACAAAATAATATATTCTTGATGATGATAATTTTTGAGACATACTGTATATGGTCACGTACATGGCGCCTCCATTTCTTATGTCAAAAAGTTCGTCAAGCTTCGTGTGTATTGTGTGTAGATGACAACAAAACCAAGCGTCTGCGACAATTTCTATCAGCTATCGTTTAATTTGTGTATCATCATGCTTTTACAACAGGTCAGTGTATCGATATTACCAATCTCTACACATGAGCTACATAAGTTTTATATTTCGCAGCATTTTCTATTCGGATAGCGTTTGGACATCATGTTTTCCGTCCACGGCTGCAGCTAACCTCCATGCTAAATTGATGGAAGAAACCCATGGAATGAATGAAACTTATGTGATACAGTGACAATAATATGCAGTGGCAAAATGATTAAATGTCGAATAAAAGCATTCGTGTTGCATTTATGCATGAAATAATAACACCCATTGTTGTAACTTAACGAAGATCTAGAAAATTCGTATAGAAAGAGAAACAGCAATACAGCCATCCCTGTCGATATTTTCGTTAATTTTGATCTTTTTCGTTGAAAATACCGGCTAAATTTTAAATTTTAACGAAACATTGACGAAGCCAGGAATGCGTTACGCAGTGTTTTAAGCCCCGAAATTACTGCTGTATGGAAAGCTAAAAGTAATACTTTTAGGCATACTTTTAACGGTTTCTTAACAGGATTGTGCTACTTGGGTGT</t>
  </si>
  <si>
    <t xml:space="preserve">agam.186.278.centroid</t>
  </si>
  <si>
    <t xml:space="preserve">GYPSY65-I_AG</t>
  </si>
  <si>
    <t xml:space="preserve">AGAAGAGAGAGAGAGAGGAATGGGTGATACGAATCTATTCGCAAAATTACCGCCGCTCGGCATAGCGGGCGTATCATTGATTGATAGGAGAAAGGTATGGGTAACCTGGAAGCGAGGATTTGAAATTTGCCTTCGCGCGGCAAAGATCAGCGATGGGACGGAGAAAAAAGATCTTTTGTTAGCGTGTGGCTCATTTGAGCTACAGGAAATTTTTTTAGAATTCCTGATGCCGATGTGGGTGAAAATGTGGAACAAGGAATCGATCCTTACGCGGTTGCAATTGAGAAATTGGATGAATATTTGCCCCTCAACGACACGAGGCACATGAAAGATTCCTTTTTGGGATATGAAACCTGAACCAGAAGAATCCATTGATAAATTTTTGATTCGTGTCCAAGCACATGGATCTAAATGCAATTTTGGAAAAACGGCATTGGAAAGCTCAGGAATCGCGGTGGTAGATAAAATGCTACAGTTCGTACCGAACCAATTAAGGGTTAGATTGCTTCAAGAAAAAGATCTTTCGATAGAAGAGTTAGTACGACAAGTCAATTCCTATGAAGCCTCTCGTTCCGCAAACGATCAAATCAGTGGTAACTCTAATAACACTCGTCCGGCGAATAACCAAGCATCAGATAATATAAACTATATAGTATCACCTTGCGGATGCTGTGGATTGTCGCATAACCGAAGAACCTGTCCAGCACGAGACAAGACGTGTGCGAAGTGTGGGAAACGTGGCCATTTTGCAGGAGTGTGTCGCTCTACTTCATTTGCGGCAAAAAGTGAGCATTTCAATCAGAATACATTTAAAAGATCGCATGGCAACACTGAGTCATTAAATACGGGACCGGCTACAAAAAGGAAGTTTTCTCGACAAATTCAAAGAATACACGCTTTGGAATACGAAGAGGAGGAAACTAATACTGAGCTGGTTGAGATGGTTTCATCGGGAAATGATTCGGATGGGTTAATTTGGACAAAAGTAGGAGGAATTTTAATTGAGATGCAAATAGATTCAGGAGTAAAATCCAATATCATTGATGATAAGACATGGGAATCGATGAAAAATAATGGCATCAAAACCATCGGAGAAATAAGAGCTTCGGATCGGAAGTTTAAAGCATAT</t>
  </si>
  <si>
    <t xml:space="preserve">agam.187.279.centroid</t>
  </si>
  <si>
    <t xml:space="preserve">TTACATTGGAGAAGCGTTACATCCCTTAAAATATTCCCAAGCAGCATTTTTATTACAGTTTTGTCATCCAGGCGACCGACCAGTGTCCATTATTTGAACAAAAACTATTTTAAATTGCGATAAAAAAATTAATCGCTTTAAGATGAATCGATTTCTACGAGATTTATGTTTAAATAACAAGTAAATCAAAAGTTCAATATTTTTCATTGTTGCATTATGATTTATGAAAAATAGTCTGAAAGAAGGAAGTTCATGAACATCCCAAAAGCTTTCAAATGGAGTAAAATTTCCTATGATTAGAAAATATAAAATATTAAAAATATTTATAAATAAATTGTATATATGAAATATAATTATTACCTATTCAATCTATTGTTCCGGCCATGTTGAATAAACATTACTTTAGGTGCGAGGGCTCTTTTTTAAAGTTAGGTTAATGAAGTTAATAAATATTTGTTTGTATTTTATTATCCTGCTTTATCAATAGCTGGGAAAATAAATAAATAATCATTTTTATAAGTTACCCTTTCTTATGTATAATATTTTTATTAATTATAATACTTGAAGTTGTTACAACTCTGATTGCTGTTGAAAATGATGGCCTAATAGTAATACTATAATTTATTTATACTCATGAAGTATCAATGAGTTTTATCTTAATTAGCGATTGCGGTTCTTTTATATGATTGTTCAAAAATTGTTGTTTTTCTAATAATCATGTAAAAATAAGCAATAATATGACATGATAATCTATTAATTTGCTCATCCACGGCAGTTAAAACAGGCGTTCTAAAATGTTGCTTGGTTTTGTGATAAACAGGCGTTACGCGTAACGCTAGCGTAGCGTAGAGGGCTGAGCCTTACTTTTACCAAAAATT</t>
  </si>
  <si>
    <t xml:space="preserve">agam.188.282.centroid</t>
  </si>
  <si>
    <t xml:space="preserve">SNAP00000017638</t>
  </si>
  <si>
    <t xml:space="preserve">TCGTCCCGGATGACAATTTCAGCACGGAAAATCGGGTTGACATTTGATGCAAGTCGCTTTCCGTTCCGCTTTTCAGACGAAAGCGATCTCACTATGAGCAGCGTGCTGTGAGAAAAAAGGAAGGGGAAAATCAGTGCAATCATCGTCATGGTAGTCATGGCGAAAAAAAAAGGTATTCCCCTCTTTCACTTTTTCCACCGTTACCATCCCTAGTACACTCTGACTCTTCCTTTCTATTCAGTTCATCTGCTGACTTGTTGTACTGCCGTGGTTGGATTTGATCCGCAGTACATCAAGTCAGAACATCTCAATTAAACATGTAAACCATTGAAGGCTTCGAAATTTGGGTCGTTGGAAAGGCACTAGTAGACGCATCGAACCTTGGAGCAGAAATAGATCCACGCACAAGTGAAAATATTGACGATGATATCGTGTTGCCTTTGATGATTGCATGGTGTTCAAGAAACAACAAGGAATGATGAAGAGCAAACGATGGAGAGTGCAAGTAATGAATTTTGTTTTCGTGAATTGTGGAAACTAAATTTGATTCTTTTTGAATGGAAGCTGCTGATTTAGGATCCAAGCTAGACAAAGAAAAAGGATTTGAAGAAAATTAGGGGAAAATAGAATGTGCAAATCCTCCAAGTGCAAATTATGACTAAAGCAATTTCAATATGACTAGCAGTGGAAAAGCGGTGTACGCTCTCTAAGCATGGATGAATTTGAAAATAACGGAGGATGTAAGAACACTGCAAAACAGCACATGTTATGTACATGTGGCCAGCCGGCTCTGTCAATCAATTTACACTACAAACCATTAAAAGCACGTGATTTTATTCAGCTTTTTTAGGGTTCTTTGCCACGTGTAATTTTCAAGCTTATAAGGCAGGCTTTTAGGCTTTAGGCCTTTCTGTGATTCATAGGAATATTTTAGAATTGTACATGCAGGTCAAAACTACAAAATACATCACGAATCAATACAATTATATTATTTTTTAAAGTAATTGATTAGATGTGTATTTCCTTCAGTTTTAATGTGTGTTTAGTTGTTTAAGCGTCGAACATCTGAGTCGGCCAGGGGCCCCAAAAATGGCACCTACCATCCGCTTACAAGCATAATTGCTACTCAATCCTTCTCTGGTTAGGATATTTGATACAATCCCCTGCTAGACGCTTCAACCAAGCCTCTACTTTTGTATGACCGCTTAGGGCCTCCATTCGTCTTAATCCGCCATTGCTAACAATCATGGCAATCCAAAACATGGCCTTTCATGAAATATTGGATGGTATTGCGGCCCAGCCGCACTCGTTTCCTTTGCCATTATTTTCGCTTTTTGTAGACCATTATTTTCCGTTTTAAATTCGACTCGATGCGTATTCTCTTTAAGTATTTTCAATCCATGTATTCCTCTTGATTTTCAACGTTAACGGTTATCGCACAACTGGGTATCTTCTTCATCGTTAAACGCTGCTTCATGTTTTGTTGATGCCTGTGACGGAGAAAGAATCATCCTCTGCAATTTAAAAACGTTTTCTAACATGGACAACAGCACTCTGTTGGGTGTTTTACACTTACCTAGAGGCTGTAAATCAACTATTAGTAAGGTAAAATGTTCATCATCTTCCCATGTTTGCCCTCACGTTTTCTTCAAAGCATCGTGTGTCCGGTACAATATTTCACTATATTTTAACTGATTTGGGATATTTGATATGCTCTTTCAACAAAAGAATCGAGAAATGTAGCCCGCGGTTAATTATTGCACGTTTTACAAATGTAAACAGTTCGTAGATGATCCAATGTTCTCAAACCACAACACAATGGCGGCTCGATGTGGGGAAGAAATTTTTACTCACTCCAAAATCCGACCTCATCATGATTTCATCATGTGAGCGGCTGTTGCCCGATCATCTCATTAGAGCAATCATCGGCGATAGATCTGCTCACCATACAAACAAAATCATCTCGCCTAAGCGAGGGGAAAAAACAAGCTTGCTCAGTATGCAGGAGGAAACGATGATAGCCTCTCAGTATGGGTTGAAGCAGCTGTCATTGAGCTCGCCATAGTGAGAGCAGGCTGGATTGTCATTTGGGGT</t>
  </si>
  <si>
    <t xml:space="preserve">agam.19.236.centroid</t>
  </si>
  <si>
    <t xml:space="preserve">ENSANGP00000026177</t>
  </si>
  <si>
    <t xml:space="preserve">BEL1-I_AG</t>
  </si>
  <si>
    <t xml:space="preserve">TTTATATATTTTCCGCACCGAGTCTGAACTCGTTGGGAAGCGCCAAGACAGGAGGATTTTACCGTCCGACTTGGCTTGGAACAGACAAACAACTTAGTCTTTGAGTTCTTGTGCTTGAAAGTCGATTTATTCATGCTTATTCCTGACTTATATACTAATTTTCTGCTGATCGATCGCGATCAGCAGTTTTTATTTGGTCGATATTGTTTACATTAGATTTGCTTACAATTGTTTTCGTTCGGTCGGTCAGTTCCCAGGCCGTGATGACCTAATTATGCGGCGCTGTCATCAACATCCTGACCCCCGTAATTCCTCGTAGAGGGGTTACTATTTGGTGACGGTTTAAACGGCGGGGGGCGTAAAGTGTACATTTTAGCTCGTACTTGTTTGATAATAAATGCTATGGTTATTCCTAATATTAAAGTGGCGACGCAGGCTATTGTACTTGTAATTATTATGAGGTAGAGCTGATCCATATTTGTTTCTTCTTTTTGCTCTGCGCTTAAATTCAGTATTTTGGCCAGCGGCTTGAAATACATTTTTGTTTCTACAGCTTCAATTTTCATGGTTGGCTGGATTTCTATGTTCTTGGTCTGTATTTTACAGTCTTGGCTAAGTGTTATTACCCCAGCTTGATACGCGGGATGTGTCAGTGTTTTGTTACATTTGAGGTATATTTCGTTAGGATGAGAAGAGTAGTATAGGATTTTGTTCGGCTGGGAGAGCTTTACAAATTTGGTTATTGAGTTTTTAATTGGTTTTATACCACACAAGCATTCTGTTTTTATATGTCTGAAAGATGAGGATATACAATCCAAATCTCTTCTAACGGCTACATCGGAGGACACGTGATGAGTGCTATTGTATCGCGTAATATCTGTAGGGTATATATAGTGTATATCGTTTATAGCTATTACATTTTCATCTAAGTCCAGAGTTGTAAAGTTTTTTAGGTTTGGTATTACAGTGATATGGAATATTTCGAATCTCTCTTGCGAAACGA</t>
  </si>
  <si>
    <t xml:space="preserve">agam.19.298.centroid</t>
  </si>
  <si>
    <t xml:space="preserve">ATCATATATTTTCCGCACCGAGTCTGAACTCGTTGGGAAGCGCCAAGACAGGAGGATTTTACCGTCCGACTTGGCTTGGAACAGACAAACAACTTAGTCTTTGAGTTCTTGTGCTTGAAAGTCGATTTATTCATGCTTATTCCTGACTTATATACTAATTTTCTGCTGATCGATCGCGATCAGCAGTTTTTATTTGGTCGATATTGTTTACATTAGATTTGCTTACAATTGTTTTCGTTCGGTCGGTCAGTTTCCAGGCCGTGATGACCTAATTATGCGGCGCTGTCATCAACATCCTGACCCCCGTAATTCCTCGTAGAGGGGTTACTATTTGGTGACGGTTTAAACGGCGGGGGGCGTAAAGTGTACATTTTAGCTCGTACTTGTTTGATAATAAATGCTATGGTTATTCCTAATATTAAAGTGGCGACGCAGGCTATTGTACTTGTAATTATTATGAGGTAGAGCTGATCCATATTTGTTTCTTCTTTTTGCTCTGCGCTTAAATTCAGTATTTTGGCCAGCGGCTTGAAATACATTTTTGTTTCTACAGCTTCAATTTTCATGGTTGGCTGGATTTCTATGTTCTTGGTCTGTATTTTACAGTCTTGGCTAAGTGTTATTACCCCAGCTTGATACGCGGGATGTGTCAGTGTTTTGTTACATTTGAGGTATATTTCGTTAGGATGAGAAGAGTAGTATAGGATTTTGTTCGGCTGGGAGAGCTTTACAAATTTGGTTATTGAGTTTTTAATTGGTTTTATACCACACAAGCATTCTGTTTTTATATGTCTGAAAGATGAGGATATACAATCCAAATCTCTTCTAACGGCTACATCGGAGGACACGTGATGAGTGCTATTGTATCGCGTAATATCTGTAGGGTATATATAGTGTATATCGTTTATAGCTATTACATTTTCATCTAAGTCCAGAGTTGTAAAGTTTTTTAGGTTTGGTATTACAGTGATATGGAATATTTCGAATCTCTCTTGCGAAACGATGACGTTTTCAATATGTACTATTATTTCTCCCCTAAATAACTCTTTGCTAGAAATTCGGGGGTGGTCTAGAATTGTATACCCATCGGGTAACCTTGATTGTATCTTCTCGGAAATTTTCGTCGAGTCGAATATGCTAAGGGGCTGGATTTCTAACTCTAGATACCTTGTCGTAATGTATTGTACTATGTCTTCAGCTAGCATGATTGTTTCTGTGACATGCTTTATAAGTACGTTTTTTTTGTTTTCATTGAAGCTTTTATTAAGACTCTTAATACCTTCGTTCATGTGGTCTATTTTCATATTTAGTTTGTTTCTAAGTCTGTCACCCTGCTTGATTTTATGAGTCATGTCTTCCGATATATGTTTCAATTTCTGGTCTTCAGAAGCTCTAAAGAGGGCTAACTGTTCATCAATATCGTCTTCTCCAAATAGAATACCTTTCAAAAATCCAAATATGCCGCTAGATCGTTTGGTTCGTCTTTTTACTGCAGTCTGTGAGAGTTGAAGTGCGTGTCGAATGTTTTGTTGTAATGTCAATTTCAAATTTAGAAGATTAGTGTCCATGTCACTCAGTGCCTTGAATACTGTGGTCACCTCTTTCTCCATTGTCAGTAAAGTCTCTGTGTCATTTTCGGGGTGTATTTTCGTGTGGAAGGTTGTTTCCCACACACCCCTTTTCAAGAGAAGCGTTCCTTCGTGGTCGAAGAATATACCAGCTTCTTCAACTGGTTTAACTGAAAGATTGTCTGTTAGTTTCCATGCGGCTAACAGGCTTATAATGCATAGATACCGGGCCATTATAAGGTTTTACGAGATGCTTCCTCCTTTTTGCAGGAGGAGTTTTTAATTGTTCAGCTAATTTCTTGACGTAGGCGATGTTGACCGGTCTTTTAACTCCCCACGAAGGTACGTCTGCAATTTTCTTGCCCTTTACTTCTAGTACTGATAAGTTGATAACAGGGCGTTTGTATTCGCCGTTTTCAACTTTAATCTTTGCGGATCTAACTTGCCCGTCTTTAGCGGGATAAACTTCTACTACCCGGCCCTTTAACCACCTACCCACGCGTTGTTCGTCTGGGAAGACGACTATGTCATCAGGTTGTATTGGGTCTGAGCGTTCTATCCACTTTTCTCGTTTGGCTAATGTTGGGAGGTACTCCTTCAACCAACGTTCCCAATAGTTTTGGGTGATAACTTGTGCCTTCTTCCAGTTGTTTCTGCTAGCTTCAGCTGCTGAAATCCCGGCTGGCGTAGGTTCGGCCTCTCCGGAACACCCTATCAAGAAGTGAAACGGTGTGAGAGGTTCGTCGTCTTCAGTTTCGAGGGGGATGTGAGTAAGAGGTCTATTATTGAGAATAAATTCGATCTCGATAAAGGCCGATCTTAATACTTCTTCTGGCATATTATCATTATTTGGCAGTAAGCTCTTGACCTCTCGGACCATTCTCTCCCATACACCTCCAAAGTGAGGCGCGGCCGGGGGATTGAAGTGCCATTTGATACCGTTGGTTGCACATCTTTCGACGAGTTCCGTTATTTGCCTGTTTGCCCCAACGAAGTTTGTACCATTGTCACTGTATATGTGACAAATCTTTCCACGCCTATGCTGCACATTTTTTAGGCACATTATGAAGGAATTTGTACTTAAGTCTTTAGCGATTTCTAAATGTATAGCGCGCGTTGTCATACACGTGAATATCGCTCCCCATCTTTTTTCTACCCTTCTTCCGATTGACACTGTCATGGGTCCAAAGTAATCTACACCTGTATGGGTGAAGGGTTTTTTGAACACAGCGGCTCGGCTTTCTGGAAGGGGGGCCATCATCGGGGCAATGGGACGTGCGCGTTCATTTTTGCAACGCTGGCATTTGCTGATCACGCTTCTTACCACGGCCCTAAGGTCGATTACCCAAAACCTTTGCCGGATTGCCGCAATAACTGCTTCCATTTTTTTATGCATGTAGCGTTCATGATAATGCTGTATGATCAATTCTGTCACGTGATGCCTCTTAGGTAATATTATGGGTTGTTTCACGTCATCGGAGAGGTAGCATATATTTGCTAATCGTCCCCTTGCTCGTAGTAGTCCTTCTATTACTTGTGGATTGAGATTCTTTATTGTGCTGTTTTTAGAGACTTGTCCATTGAGTGAAAGCTGAACTAAATCATCTTCGTATATCTCCCATTGTGCCTTTTGCAATAGGAGTTTTTCTGCTTTATCCAGGTTTTCCTTTTCTACTATCGGGGAAAATGCTAATCGCTTGACCTTGCTTTTCAAAAATTCTATATATTTTAAATTGATTGCCAGTGATCTCTTCAGTCTTAGCCAATTTGAACACCATTCGGTTTTTATAAAGTTGAATGTTCTCTTCTCTATGGTTTTAATCATAAGATTTGGACGGATTTCTTCATGAGTAATGATTAGCTTGGGGTCCCTATATTCAATTTCCCTTTGTTTAAGAAATACTGGGCCATTCAGCCATATAGATTTTCTTGTAACTACCTTGGTTGCTTCGTCTGCAGGATTACTTTCGGAGGAGACCCACTTCCATTGACTAGCATTGGTAGTATCTAAAATCTCTCCAATTCTTACCGCCACAAATTGTTTGTACTTTTGTGGATCGGCATTGATCCATCCTAGGACGGTTTTGGAATCTGACCAATAATAGTCCCTATCAGTGGTAATTCTTAATTCCTCCTTAACAGTCTCGGCGAGTCTGACTCCGAGTACTGCTGCTTGAAGTTCCAGCTTAGGAATAGAGAGTGGTTTTATTGGTGCCACTCTCGTTTTTGCCGCCACTATGTTTACGTCAATCCCCTTTTCTGTTAATGTTCTTAAGTACACTACTGCTGCGAACGCTTTCTCCGAAGCGTCAACGAAAGTGTGTAACTCAGTTACTTCGATATTGCTAGCCACCGAGTAGCATCTAGGTATTTGTATGTGTTCTAGTTCCTTTATTCTTTCCTTCCATCTTTGCCATTGTTCCATTATGCGTTCTGGTACTGGGCTATCCCAATCCAGTTCTGTTTTCCAAATTTCTTGGATGATGACCTTCGCTTGCGTAGTATAGTTTGCCGCTAGCCCCAATGGATCATATATTTTCATCAAGTAGGCTAGCATTTCTCTTTTTGAAATTATGGAACACGGGGTATGCTTAAGCTTATACCTTAACACATCGTTTGTTTTGTCCCAGTATTGCCCCAAAATTTTCTCAAAATTCATATCTTTATTAGAGATGTGCAGCAGCTCTTGTTGTGAGGATCTATCATCTGGGATGCTTCTTATTACCTCCTGACAGTTAGAAACGAAATTTCTCATAAAGAAATGCGCTCTATCATGTATGAGGCAAACCTCGTTAATAGTCTTGATTGCATCATTGATAGTCCGAAAACTATCAAGATAATCATCAACATAGTGGTTTTTTACTATTGCTTCCACTGCAGTGGGGTATTTGTCTTTATATTTTAAGGCGTTTTCATTTTTAACGAACTGGGCACAAGCAGGAGAGCATGTGGCACCGAAGGTCATGACGTTCATAACGTATACTTGGGGTTCGTTGCGTGGATTATCCCTGAATAAAAATCGTTGAGCCACTTGATCTTCTTTGCGGATCCGTATCTGATGGAACATCTCCTTGATGTCCCCTGAACAGGCGATAGGGTATTCGCGAAAGCGGATTAATACTCCAAAAATTGACGTAGTGGCGTCTGGTCCGGACAAGAGAGTAGAGTTAAGTGAAATCCCTTCGTTCTTTGCAGCTGCATCGAAAACCAGTCTTGGTTTTGGAGTTGGCTTATTTGGATTGATGACCATAAAATGGGGAATGTAATTGATCTTTGGATCTCTATTCAGCAATTCAAATGGTGTTAGTTTACGAGCGTAACCTTTCTGAACATAATCAGTAATTTGATTTTTATACCAGGTTTTCATCTCGTCATTACCTTTCATTTTCCGTTCTTGACTTTCGAGCCTTCTTAGCGCCTGTGCGTAGCTGCTTGGTAAGGATACATTGGGATCTTTCCAAAGTAGGCCAATCTCATACTGATTATTTGTATATTTCAGTGTGTCATTCATTACACTTAGGGCTCTTTCATGGTCCTTTGATTTTGGGGTGAATTTGGTTTCCCTTACGCCAAATTCTTCTGTTGAAAAAAACCTTTTCATCAGGTCCCTCATTGACTTTTCTTCCTCCTCTTTCTTATCCTGTATTGTGAAAAGATGTTGATTTTCTTTTGCATCACCATCTCTGCACTTTCCAAATACGACCCAACCAATGCGTGTTTTGTGTGCCACTGGTTCATTGGGCGCTCCTGATTTGGACTCCACAGCTTGCGTGTAATAAGCATGTGGAAGTCCTAACAGAATGGTGGGTTTAGCATTTTTGTAGCTTGAAATATTTACCGTCTTTAAGTGGGAAAATTTTCTTTTCAACACGTTTGCATTGATGCTTTGAGTGGGTAGGTCCAGTTCTTTTACTGTCCTAATGTCCTTGACATAAAGCAGCCTGCCGTTTGGACCTCTGAGTTTCAGAGATACCGACGTGCTTGTATCCTCTACCTGGTTGCATCCATTTGTCCACGAGAGTGTTAACGGCTTCCTTGGGCCATGCAGATTTAGTTTCTGTCTTAGGCTTTCTGTCATGAGGCTCGTTGAGGATCCTGGGTCTATCAATGCAAATGTTTCGATGGAGTTGTTTTCGTTATAGACAGTTATTGGCAGAACTTGAAATAGGTATTGTTCCGAGTTTTGATGAAAATTTAAATGTGCTTTTGACGCCGCGCCCATTGAGTTGAATTTTTCTTCATGCAATATGGTGTTGTGTCGTCGTCCACAACCATCCACTGTACACTGCGGCCTTGAGCGACAGTTAATGGCCGCATGGTTAGAGAATTTGCAGCAGTTAGTGCAAACGTTTTTCTCCTTCAGCATTTTCCATCTTTCGTTTACTGAGGCATTCTTTAGCTTGTAACAAGATATGGTTTCATGAGGACGGCTGCAAATTAGACAGCCTTTATTTGAAATTTGATGGCTGGCTGAATAGTGAGTATTCAGCCTCGCCGGTCTGTCTCTTTGACCACCTTCCATAGCAAGAAGTGTGATCGCCACGTCTTCTGTTGGTTTCAACCATTTGCTGAAATCTTTCAAGGTTTTGATTTTGTCACCTTCCTCGTTAAGTGAATCTCTGAGCCACCTGGTTTTAAGGTCCGGAGAGAGTTTTGCGACCAGATCTGTAAGGAGCCTTTGGTCCATCAAGTACTCCGTTTGGTTCAACATGGTCATATTTTCCACCATGTTATTCAGTGCGTTACAGAACTCAATAATCGAAGATGGATTTTCCAAAGATGCCCGTTTAACCACCATAAGGTCTTTTAGTAAGGCGTTAAAAATGCTAACTGGGTTGCCATATAACCTCCCCAATCTTTCCAAGATTGCATCCACGTTACTTGGGTTCAACATCAACCCGCTAACGGATCGCAATGCATCTCCCTTAAGGTGAATTTGGAGCCGTGTAAGGTTTTCCAAATTCGAAAATTTTTCTGTTCGAGTGGTTTCTTCGAACAGTAGTTTAAAACGAGGCCATGTTCTATAATTGCCATAGAAATCCGGAAGTTTTAAAACTGTCTTCTTGTGTGGAGCAAAACCCAAGTTTGCCATTTTATTTACGTTTGTTGTAAGTGTCTGTAGGTCGTCTTGTAGGTGAGTTGTGTCGGATTGGTTATGTATTTCTTCATTTCTTAATATGTCTTCTAGTCTTTCGATTTCCTTCTCACACCTTTCGTTTTCTTCTCTAGTTCTTTTTTCCGCTTCAGTTTTTTCTTTTAGTAGCCTCTCTGTTTGCATTAAGGCCTCCCTATTTCCCTTGCGTTCCTCAGCTATTGTGTAGCATTTTGGACACACATATTTTTTAACGGGACCTTCTAGCTTCAGACATTTGAGATGTAACCATCTGTCACACTCAATACAATTAACTTGTGTGTCCCACTCATCGGGGTTCTTGCATAGCTTGCAATTGCCTTTCGGGTTGCTTTTAAATATGATATCCATACTACTCACTTTGCGTAACCGGTGGATAAAGTAACTGGGCTGTCGCTGCCGATCTGGATGGGTGTCGTCGTGCCGTTGCTGCTCTTACAACGCCCCTGCTTGTCCTCCTCGAGGTCGTCTTCAGGTGATCCCCCGCGGTGTCGTCAGTACCCCTGTCTTCTGGTCGCCTTCAGATCCGCTGCTTGGGTAGTATTGCCGCCACGCTTTTTCGTTGGATAATCGGGTCTTCCGGGGCGATGACCATTGGCTACCGATCACCGTATCAACACACGTCAATAAGCTGGACACGTACTACTCCACTAGTTCGCACTCTTATCAACACCTTTATGTTTGTGGTTTCCCGGAAATGCTAAAGCCGAATACGGTTTAGCTCGAAGATTTCTTTTTTGTATGCACGTCCCGTATTGTTACACTCCCCAACTGTTGATCTTTTCTTGATCCGCACATTTACTTGTGTTGTTGTAATTGGAGTACACTGCCGGTGCTTTACGGGAACGTCCGTAAACCGCGGTCGTTAGCGTCTTGTGGGTTTTATTACGTTCTCACTGCGAATGTGTGCCACACGCGTAATTGTTTACACTGCACTTTGTTACTAGTACGCTACGTAATGATTTTCGATCAGATGTTCTCAGGTCGTCCGTTTTAAACGCCCTTTCTGAGGTTGCGTTTCACTGCACACACACACCCTTTTTGTTTTGTTTACAAACCTGTGGTACGACCGAAACGATATAGCGAACGTCGTTTTTTTTTTTTTTTTTTTTTTTTTCACTGCACACACACACCCTTTTTGTTTTGTTTACAAACCTGTGGTACGACCGAAACGATATAGCGAACGTCGTTTTTTTTTTGCCACCGGTGTCTTTATTCAATCACAATATATCGGTGATCGTACGGCGCCTTACTGAATTCTGTCTCTGTACCTTGGACTTCTTAAGCACTGTTTCAGGCGTTTTTTGCACTCGTTTGGTTTGTTGCACTTTACGTTTTTGGATACTATTATACATTCGCGATGTTTTCCGCTTTTACGAACCTTCCTCCGTTGGAGCGCTGGTTGTTTTTCTCTATCGGTCAGGAATACGTTCGTCAAGATCGGAAGCTAACCTCCGACTTGTATGTTCCTGCCGACTCTGGGTTTCAAGATCGGAAGTTAACCTCCGACTTGTACGTTGCGAGGTCTCTACTAGTCCTCTCTGGAGCCACCATATATTTTCCGCACCGAGTCTGAACTCGTTGGGAAGCGCCAAGACAGGAGGATTTTACCGTCCGACTTGGCTTGGAACAGACAAACAACTTAGTCTTTGAGTTCTTGTGCTTGAAAGTCGATTTATTCATGCTTATTCCTGACTTATATACTAATTTTCTGCTGATCGATCGCGATCAGCAGTTTTTATTTGGTCGATATTGTTTACATTAGATTTGCTTACAATTGTTTTCGTTCGGTCGGTCAGTTTCCAGGCCGTGATGACCTAATTATGCGGCGCTGTCATCAACAATGAC</t>
  </si>
  <si>
    <t xml:space="preserve">agam.190.284.centroid</t>
  </si>
  <si>
    <t xml:space="preserve">SNAP00000008125</t>
  </si>
  <si>
    <t xml:space="preserve">GCACCCCAGCCGCAAAATCGGGTTTTCGCCGCGATTTTCGACCAAGCGAAAATAAAAATTATGCCATTTGTATGGGGCGAACACACACACACGAATTATGGTTGTTGATTATGGGTGGGAAGATTATGGTTATGACTTCTGTTTCACTCTCGCTCACAGGCGATGATGTTCCGTCGCTTTCTCACCAAGTTATTGGCGCAAATCTGTGGTTGTTGCTGCTCTTTCTCGCACGTGAGGGAGTTTTCTTTGTCCTTTTTTCCCGTGTGTGACATTGGCTGCGAATCCTCTTGATGCGTTAAAGGAAGTTAAGTTAGTTAAAGGGTAAATTGTTAGAAGCAATGGCCCTGGCACACCAAATGATGTACCAATTCGTGCACGTTTATGTGCCACACTGCACCTAAAGCGTTTTGTGACTAGCATAACTACAAACACAGTATTATGATGTTTGTAGATTTGGGACATATTTTGGTAAACTTTTTATGCGGTCGAGCAACAATTAAATTCCGCATATTGTATACCCTTTAAACCAAACGGCAATCTGCTGCAATCTTTTCATCGTCACTCTGGTGCTCTCTTCAACCAGCGCCCGACTCATTGAACGCATGCTGTGAACGCATGAGACCGGTTCCTACGAGACCGGACGAGATCGATTCTTATCCGGACCATTCCCCAGATAGCAAGAACCGACTATCCGATAGCGTGATTTTAGTAAGGTTAAGAAGTCGTTTCAGCCCTGTCTACAGCATTGTTCGTTATGTCAAAGAAGAAGAAGAAAATGTGTACGGGAGGCTATGAGCTTGCAATGCCACACGCGGCCTCGGTACGTGGAGATGGCGAAATCACCTGTACAACAAAGAGAGCAGGGAGATGGCAGGGAGCTGTGGGGTCTTATCGGCCACGGGCTGCAATCGACCAAGTG</t>
  </si>
  <si>
    <t xml:space="preserve">agam.191.285.centroid</t>
  </si>
  <si>
    <t xml:space="preserve">AATGGCTGTTCATGCTATTTTGCATTCTCAAAAAAAAAAACTGCGTTGTTAGCATAGTTTAGTATGTGGTTTTAAATAATATTGGTTTATTCAGTTTTGTTTTATGTAACTTGGTGCTCTTGTGAGCTTTCATGCGCTCAAAATATTCAGTCAATTGTTATACATGTTGTTTGTATGATTACAATTTCCCTATCATCAATGGCACATATTGTGTACAACAAATCGACACTACTTAAAAATGATGTATATTCTCCCTAACATACATACAATAACAGAAAACGAGAAAAAAGTAAAACTTTTCATTATTTCGATCACTTTTAAGTTAAGTCTGCGTTCGATTTCACTTCTGTAAAACCCAAAAATAGTCTGGGACTTAAAGTGGTGTACGACCAATAAGAATGCATCGTTAACTATGCTTCCCGGGAGAAAGAATAGGTAGATTAGCGTGTTTTCTCTTTTCATTGGTTTGAATGTTCTCTGTTTGTTATGAAGAGTACGTATCATTGAAATCATGGTTTTCATGGAGCAATACTTTACATGTGTTGTCAGACCCAGCACAACAAATAATGAATACATGCTGAAAGTTAGTAAATTTTGAAGAATCCAACTCTTACGGTCTCAGTCTCGAGGGTAGCTATTGGCATTGCATACCGGTTGCCAATTTTGTACGATTGGCAATGGAAATGCATCACCGATGTTGATCTATTGAGCGTTTATGTACGTAGCGGCGATTGGGTTTGGATCATTTCATCGAAATGGATTTGTGCTGTTGATGATGTGCGCTTCAATATTGAGCCGAATGTACCAACATCTGCTGCTGAAAGCTAATGACCGAAGGGCTGAAAAG</t>
  </si>
  <si>
    <t xml:space="preserve">agam.192.286.centroid</t>
  </si>
  <si>
    <t xml:space="preserve">TAGCACCGACAAACCGACGTGACACTTGCGTTACAAAACTGTTCCACACGAAAGTACTGTCATTTGCAATGAAGGCGATCACTTTTGCCAAAATGAGCTCTGTTCGCGGCTGCTTAGATGGAAACAACTTTTCCAAGTACAAATGGTGGAGGAAGTGTTTGGCAAGATTTTATGAAAATAATTGGACAAAATATCCAGAAAAATCATTTGATGGGTTTCCAAATCAATACAAATGATGTGAGAAGTGGAGAAAATATTCTTCGTTGGAAGTTGGGGAGAAAAACAAAAAGGGGTTTTAGCAGTTTCTCTTCTGTGTCAGTGTAGTAAGCAAATCATTATAGAGATGGCGCTAGTGTTTAACGTATTTTCATTTGAAATAAGGAGACAACTTTTGAAGCTAATTTTGTTCGAAGTGTCACGTCGGTTTGTCGG</t>
  </si>
  <si>
    <t xml:space="preserve">agam.193.287.centroid</t>
  </si>
  <si>
    <t xml:space="preserve">ENSANGP00000028634</t>
  </si>
  <si>
    <t xml:space="preserve">CG32198-PB</t>
  </si>
  <si>
    <t xml:space="preserve">MERMITEJ</t>
  </si>
  <si>
    <t xml:space="preserve">GTAGTGATGGGTAAATTCAACAAAAATCCGGAATCGCTTCCGGATGACTCCGCCAAAATTGGAAGCGATTCCGGAAGGTAGGTGCGAAACTCCGACCTCGGAGCCGTCCGGAGCCGTTCGGAGCCGTCCGGAGCCGCTAGTCGGCAGCCGGAGCCGGTCGGAGCCGTCGGAGCCGTCGGAGCCGTCCGGAGCCGTCGGAGCCGTCCGGAGCCGTCGGAGCCGTCCGGAGCCGTCCGGAGCCGTCCGGAGCCGCTAGTCGGCAGCCGGAGCCGTCCGGAGCCGTCGGAGCCGTCCGGAGCCGTCGGAGCCGTTGGAGCCGTTGGAGCCGTTGGAGCCGTTGGAGCCGTCGGAGCCGTCCGGAGCCAGCCGGAGCCGTCCGGAACCGGCGGAGCCGTCGGAGCCGTTGGAGCCGTTGGAGCCGTCCGGAGCCGTCGGAGCCGTCGGAGTAGTTGTAATAGTCGGAAGCATTCTGAAGCGCATTTATTTCCCGATATTAGTGATAATTTTATTGTAAAAAACAGCTAACGAGTAAAAAAAGAGTCTTCTTCATTTATTGATATGAAGTTTTTTTGTGTGTTTTTTTTTTTTTTCAAAAATAAAGCCAAAAATAATTGTTTGCTCCGTATATATCCATAGGAAAAAAAATGAATCAAATTAGGAGGTCAAGGAGCAATAGATCTATGACGGGAGGTGGGTTTGATAAAATACGAACGAGGCAGACGAGTGTAATTATGGCAGTTTTGCACGGTTGTTTACATCGACTAACGTGTATGGTTTAGGCCGCACTTGTTTTTTACCGAATAACATGATGGCACATGGACAAGACAAAGAATATAACTATCAATCATCCGTCCATCTTTTATGAAAACAAAGATCAATAATAGTTTGATTCATAGTTTTTCCCTATATATACGGAGCAAACAATTGTTTTTGACTTTATTGTTTAAAAAAAATACAAAAAAAAACTTCAGAGCAATAAATGAAGAAGACTCTTTTTTTACTCGTAAGCTGTTTTTTTAAAATGAAATCATCGCTGATATCGGGAAATTAATGCGCTTCAGAAGACTTCCGACTATTACAACGACTCCGACGGCTCGAACTGGCTCTGTCGGCTTCGACGGCCCCGACAGTCCCAACGTCTCCAACCGGTTCCGTTGGCTCCAACGACTACGACGGCTCCGTCGGCTCCAACGACTACGACGGTTCCGACCGGCTCCGGACGGCTCCAACCGGCTCCGTCGGCTCCAACTGCTACGACGGCTCCGACCGGCTCCAGCTGCCGACTAGCGGCTCCGACGGCTCCAACGGCTCCGACGGCTCCGGACGGCTCCGACGGCTCCAACGATTCCGGACAGCTCAAACGGCTCCAACGGCTCCAACGGCCCCGACGGCTCCGGACGGCTCCGACGGCTCCAGCTGCCGACTAGCGGCTCCGGACGGCTCCGGACGGCTCCGACGGCTCCGGACGGCTCCGACGGCTCCGGCCGGCTCCGACGGCTCCTCACGGCTCCGACGGCTCCGACGGCTCCGACGGCTCCGGCTGCCGACTAGCGGCTCCGGACGGCTCCGGACGGCTCCGACGGCTCCGGACGGCTCCGGCTGCCGACTAGCGGCTCCGGCGGCTCCGGCTGCCGACTAGCGGCTCCGGACGGCTCCGGACGGCTCCG</t>
  </si>
  <si>
    <t xml:space="preserve">agam.194.289.centroid</t>
  </si>
  <si>
    <t xml:space="preserve">GTTGTTACATTTGTAACCGTGCCGACGAACCGCGTGATTATACGAATTAGGTAAACAAACGGCTGTCATACCAGATAGGTAAACAAACGGCTGTCAGGGTTGTGTTGGGGTTAGGATCTTGTGCGCCAAAGTAACAGTCGACATTCTCGAAGATCGGGGAAAAAGGGCAATGATCGCGATGTAGCGATGACCCGACGGCCATCGCGGGAAAAAAGTTATAAGAGGAACGCGCGTAGGTCACGTTAGCTCTCTATGTTTTATACCGTGCAAGGAATACCGCGTTTTTTAAAACCCCGCTTAAAGCTTGTGAAGATTTGTGAATAAACGAATTGTAAAATAGCATAAGTACAATCGCGTCGTTATTGAAACGGTATTTACGGTTGTCGAGGAGCCGACAAGTTGCGTTCGCAACAGT</t>
  </si>
  <si>
    <t xml:space="preserve">agam.195.290.centroid</t>
  </si>
  <si>
    <t xml:space="preserve">SNAP00000006593</t>
  </si>
  <si>
    <t xml:space="preserve">HARBINGER1_AG</t>
  </si>
  <si>
    <t xml:space="preserve">GAGTTAAGTAAACAATCATAATACTCCTTGTCTTACCTTAACATAGTCACGTAGAGCCTCTCGAATGCATTTACACACTTCCATTACTATTTGGGCAATGCATGGACGAGACACCTGTAATAAGGATCATTTAATATTTCTTGCTCTAGCAATGCTGAACTTCACTTACACGAAACATATACTGCAGGCCTGTAAACGTTTCGCCAGTTGCCATATAACGCAACGCGATTAATACCCTTTCCTGGGTAGTAATCGCTTCCCGCATGTTTGTATCCATGCGCTCGATCATAGGACGAACAAGCCCCACCAAAAAGTCGAAATCTTGCCTATTCATGCGAAGGAATTTCAGCAGCATCGCACCTGTACGTTCGGCAGATACATGCTTTAGCACATCGTTTCCAATTTGCCGGCGCTCCATAAACAACGGTTGAACCCAATAGCAACGGCGATTTGCTGGCCGGCGACCGGCTTCCCTAGCTTCAGAAGCCTCTAACACTTTTTCAACTGCAGAGAGCCACGATTTGTTCATTAGTAGTGAGTCCATTTTATTATATTAAACTTTCTTCGACGTTTTTATAAAATATCAACACAACACACAATGGCATCCACATCAACAATCCGCCGGTAACAACGATTTGACAGCAAGTTTACGCATCAGCGCTATTGACCGACCAAAAACGCCGTCACACGAAGCGTAAACTTTTTGACAGATGTTTTGATCAAATTCCAAATTTACGCCAAAGTTTACGCTTCGTGTGACGTCCCTAT</t>
  </si>
  <si>
    <t xml:space="preserve">agam.196.291.centroid</t>
  </si>
  <si>
    <t xml:space="preserve">ATACCCTTCTGACAGAAATCGCGCGACATGTAGGCTTAAACTCGTAGCTTAAACAAAGCTTATTGGCATTCAAAAGTTTAAGCCACGCTGAGTGCCCGCTCACGAGAGGCTTGATCGTTTAAGCTACCGCTATGCATTTAAGCTACGCACTCACCGGCTGTGAGTGCTTTCGCTCACTATTCTCCCCTCTCACCCTTTCTTTCCTCCTTTCTGATCCACAATTGCCCGTTGCTTCGAGCCGTTACGAACTGGATATCTGGATCCTATAACAATATACAGTTTATAAACTCAAAAAGAAAAAAAACAGCAGCAATCATCACACTTTACACAACTTACCTGCTAATTTAAATCAATTTAACGCCTTTACGCTTGCGCACACTGACACTATAAGTCAATTAAATAAATATTGGTTAACTGCACTTATATGCTCGGTAAGCACAAGCAAATTAAACTGTACTTTATTGAAATAATATTAGTTAAACAGCATAAATCACTCCAGAATTTCACCGAACCAAACCAAGCCAATTTTTGTCAACACTGATATCTGTCAAACGAGGGAGGCGAACCGCAGATGAAGAAAACAACTTTTATCACTATGGGACAGCTTCAATACTTGTCCAAATTTTTAGAATAGTTTTATGTACAACTTTCAATTGCCAGGAAAAAAAGATATAAAACATAACACACATTTAAAGAATCATTATTACTCTTAAACTAGTTGTAAATTATTGTGTGTTGTATTAAATATTATTAAATTATGCTTATCTGTTTTATTTCTGTTTTGACAAATAGAACTATGATTCGCCCATAGTTTCTTTCGCTCTCTCATCAAATTGAAAATTTTACCAACACCGCAAATGTGGAAGCATTGCGGCATGAAGTAGGTTGGTAAGGCATGGCGGAGTGAGAGCGAGGATCTCACACACAGATGTAACAATAACCCATCATCGCAATGACGGGAGCAATCGGTCATGGGGGGTTGGTGGAGTGCAAGTGTGTCTCTCAAGCTCAGAGCCGATTTTTGCTTAACACCTCAACGATGGGAGCGTTCAGGGGTGGAGACGTATGGAAGTGTGCGAGTGTGTCGCATGATTGCTCGCAAGTGTAGAGCGGGGGTAGCGAGAGGCAGAGTGTACAGGCGATTTCTGCCAAGAGGGTA</t>
  </si>
  <si>
    <t xml:space="preserve">agam.197.293.centroid</t>
  </si>
  <si>
    <t xml:space="preserve">ACCAGAGTGGCCAGATTATTTTTGCGGTTTTCGGTAGGCGCATCAAAATTTTATCGGTAGTTTTCGGTAGGAGTTTAAGATTTTTCGGTAGTTTTCGGTAGGCTTTGAAGTGTTGAGCGGGGGGGGGGGGGGGGTTGTTGGAGATAGAAGCTAATCTGTGGATCAAGCAGAATCAAAAATATTGATTTTGTCGGACGCTGCATCCGATTTTATTTGTCAAACTAAATGTGTGGTTTTTTGTAGGAACAATCTCAACTTAATTTTTCATAATCGTTATATTATTAAAATCATTCAAATAATCGCAATATGATACGAAAAAGCGTTTGACAGCACGTGCGATTAAATCGCATGCGATGGAGCACAGACACGGGCCTTACTTGTCTCTGTTGAACTTCTGGTTCTGGTTGCTAGTGATTTCCATATAGAGTTTTATACTTTAAGTGATTTGGGAAATGGTTATATGACTTTTTGGTTAGTATTACGAAAAAATCTGTAATTTTCGGTAGGATAAATGAAAAATCGGTAGTTTTAGGGGGTTCATCTGTGAATCGGTAGGCATATCAAAAATCGGTAGGAATACAGATAAATCGGTATTTCTGGTCACTCTGGC</t>
  </si>
  <si>
    <t xml:space="preserve">agam.198.297.centroid</t>
  </si>
  <si>
    <t xml:space="preserve">META1_I</t>
  </si>
  <si>
    <t xml:space="preserve">GCAGTCTAATCCCAAGTAGCACAATCCTGTTAAGAAACCGTTAAAAGTATGCCTAAAAGTATTACTTTTAGCTTTCCATACAGCAGTAATTCTAGGGCTTAAAACACTGCGTAACGCTTTCCTTGCTTCGTCAATGTTTCGTTAAATCTTAAAATTTAACCGGTATTTTTAACGAAAAAGATCAAAATTAACGAAAAAATCGACAGAGATGTCTATATTTTTCTTTCTCTTTCGTTAGGGACATGCAAGGTCTTCGTTAAGCTCAATGTGCTTATATTTTCGTGAAATAAATTAATAAATAAAACACTTATTCGTTTATTGAATAACACAATTTCACTTGGTAACCGCATTACACAATTTTCTTTCATTACGCGGATTTCGTCAATCTTCATCGTGGAGGTCAGCTGCTGCCGTGTACGGAAAACATGATGTCCAAACGCTATCCGAATCGAAAATGCTGCGAAATATAAAACTTATGTAGCTCATGTGAAGAGAATGGTAATATCGATACACTGACCTGTTGTAAAAGCACGATGATACACAAATTAAACAATAGCTGATAGAAATTGTCGCAGACGCTTGGTTTTATTGCCATCTACACACAAGCTATACACACGAAGCTTGACGAACTTTTTGACATAAGAAATGGAGGCGCCATGTACGTGACCATGTACAGTATGTCTCAAAAATTATCGTCATCAAGAGCATATTATTTTGCCCAAGAAAATAAATATTTTTATGAAGATTTTTCTCATTTGCCAATATTGCATACCCTTTATCAAACTCTTCACATGTATTATTTAAAAACTATGAAATTTTTTTTTATTCTTAAATTCTTTTTTTATTATAACCGCAGATTGAAATAGAGGAATAAAAGAAAACACATAGTTTTCGTACAGTTAAACAAAACAAATATTTTGGTGTGAAAATAAATACGCATTATTATATAAATAATAATGAAAAATGATTTTTCGAATATTGAATAAATTGGAAATGGTGTAGATAAAATTTGAAAAACACTGTGTGTTATATTGACCAGAATAAAAAAAAACGAGGGTAACGGAATACGTCGTTATGCTGTAACGCTGGCAAATGTCTATTCTCTTAAGAAACTCTATTTGATTTTTAACGGCTTTAAAAAACTGTTAATAATCAAATAGAGTTTCTTAAGGCTACTTGGGAT</t>
  </si>
  <si>
    <t xml:space="preserve">agam.2.343.centroid</t>
  </si>
  <si>
    <t xml:space="preserve">CG15040-PA</t>
  </si>
  <si>
    <t xml:space="preserve">CAAATAGTGCAAGATGGCTTCATTTGGATGAAACATGGCCGTAACAACGATAATAGAAGGCAAAAAAACTCAACATCAAATTTCAAGGCCATTGAATTAGTGCAAGATGGCTTCATTTGGATGAAACACGGCCGTAACAACGATAATAGATGGCAACAAAACTCAACATCAAATTTCAAGGCCATTCAAATAGTGCAAGATGGCTTCATTTGGATGAAACATGGCCGTAACAACGATAATAGATGGCAACAAAATTCAACATCAAATTTCAAGGCCATTCAAATAGTGCAAGATGGCTTCATTTGGATGAAACATGGCCGTAACAACGATAATAGATGGCAACAAAATTCAACATCAAATTTCAAGGCCATTCAAATAGTGCATTATGGCTTCATTTGGATGAAACATGGCCGTAACAACGATAATAGATGGCAAAAAAACTCGACATCAAATTTCAAGGCCATTGAATTAGTGCAAGATGGCTTCATTTGGATGAAACACGGCCGTAACAACGATAATAGATGGCAACAAAACTCAACATCAAATTTCAAGGCCATTCAAATAGTGCAATATGACTTCATTTGGATATAACATGGCCGTAACAACGATAATAGATGGCAACAAAACTCAACATCAAATTTCAACGCCATTCAAATAGTGCAATATGGCTTCATTTGGATGAAACATGGCCGTAACAACGATAATAGATGGCAAAAAAACTCGACATCAAATTTCAAGGCCATTGAATTAGTGCAAGATGGCTTCATTTGGATGAAACATGGCCGTAACAACGATAATAGATGGCAACAAAACTCAACATCAAATTTCAAGGCCATTCAAATAGTGCAAGATGGCTTCATTTGGATGAAACATGGCCGTAACAACGATAATAGATGGCAAAAAAACTCAGCATCAAATTTCAAGGCCATTGAATTAGAGCAAGATGCCTTTATTTGGATGAAACATGGCCGTAACAACGATAATAGATGGCAACAAAATTCAACATCAAATTTTAAGTCCATTCAAATAGTGCAATATGGCTTCATTTGGATGAAACATGGCCGTAACAACGATAATAGATGGCAACAAAATTCAACATCAAATTTCAAGGCCATTCAAATAGTGCAAGATGGCTTCATTTGGATGAAACATGGCCGTAACAACGATAATAGATGGCAACAAAACTCAACATCAAATTTCAAGGCCATTCAAATAGTGCAAGATGGCTTCATTTGGATGAAACATGGCCGTAACAATGATAATAGATGGCAACAAAATTCAACATCAAATTTCAA</t>
  </si>
  <si>
    <t xml:space="preserve">agam.20.265.centroid</t>
  </si>
  <si>
    <t xml:space="preserve">ENSANGP00000026505</t>
  </si>
  <si>
    <t xml:space="preserve">CGGCTACTGTTTCGCTCTCCGACACTCTCCCAACGATCACACTCTCACAGCCTCCCATGAGTGAACTTTCGATATATTATCAAAATGTGCGTAGGCTACGCACTAAAACAGCTGATTTATATGCAGCAAGTTATGAATCAGAATATGACGTTATAGTTTTAACTGAAACATGGCTCGACGATGCTATTTCCTCGACGATGCTTTTTGACGATAACCGCTTCACAGTTTACCGTACCGATCGTTCCACTACTAATAGTACAAAGACAAGAGGAGGGGGAGTTCTTATTGCAGTTTAAAAAAAAATTGCCTCTAGCCCTTCCACTCCTCTCTCAAACATAACTGAGAGTCTGTGGATTCAACTGAGAACCCCTAAGAATTCTCTTATAGTTGGTGCTATCTACCTTGCACCGGATCGTTGCAACGACACCCACACAATAAATGCTTTATGCTCCACTCTTCGGTGTGTGCGGGATAAACATACTGATGATACAATGATCCTTATGGGGGATTTCAATCAGTCTCAGCTCGTATGGAGCACATCAAATGAAAATGTTGCAGTTTTAAATACATTGGAATCCCGGATTAATCCTTCCTGTTCAGTTCTCCTCGATGAACTCAACTACGCAGGACTGTCCCAACTAAACTGCTACATGAATCCTCATGGTTCTATACTGGACCTTATTTTGGCTGATGATGGGATTCCTTACCACTTATTAAAGTTGGAGCTCGTTCTTGACCCTTGGATTCAACCAGACTCTTACCATCCGGTGATTGCTCTCCGCATATTTTCTGAATCAATCCACACCACAACACCACAACATACATCAAATATCCAGAGTCGGAACTTCCGAAAGACGAATTTTATAGGTCTCTCATCGGCTCTTACCAACGTTGACTGGAGCCATATCACCAGAGACCCGGATCTCAACCAAAACATTTTGTTGTTTACAAACAAAATCACAAGCTTTTACGATCAGTTTGTCCCTCGTTATCGGACCCCAACCAAGCCACCCTGGTCTAACTCACGGTTAAAAGACTTGAGAAAACAGAAAAAAAGACTCCATAAAATGTTCCGTCAACATAAGAACGAGGTCAATAGAAGAATATTTATTAAAGCTGCCCGTCTGTACCAGACACTTAATCGCCGAGCCTACGCCAACTACGTAAGAAAAATAGAAAACCGATTTAAAAGGGATCCAAGAACGTTTTTTAGTTTTGCTCGACAAAAACGAAATAGTAACAGACTTCCAACAATGATGCTTCTGAACGGAAGATCGTACACCGGTAATGTTGAAATCAGTCAAGCATTTGCTGATTACTTTTCATCAACATACGTGAGTAACTCGCCACCAGTCACTAATGCTGTTACGTCCAACCATATACCTGATGCTGCCGACATTCCTCTTCCTGTTCTGTCTGAAGCTGACATTGCCTCGGCTATCAACGAGTTGAAGCTTTCATTCGCTACTGGGCCTGACGCTATACCCAGTGCTATTTTCAAACGCTGCAGAGATGCTTTAACTCCTGTCTTGACCACATTGTTCAACAAGTCTTTGCAGCAGAAACGCTTCCCTCAAGCATCGAAATATTCTTTCATGTTCCCGGTTTACAAAAATGGAAATAGAAATGACATATGTAATTACCGTGGGATTTATATGTTATGTGCAGTCAGCAAAATTTTTGAGATCACCATTTTGAAACACCTATCAAGTGGTTTTAAAAATATAATCTCCAATGATCAGCACGGCATTCTACCCAACCGCTCAATTGAAACAAACCTTCTCTCTTTATTGAGCACCTGCTATCCTGCAATGGACAATGGTAAACAGGTAGACGTAATCTACACCGACTTCAGTGCTGCCTTTGACTCCGTAAATCACTCAATGCTAATTTCAAAACTATCAAGCTACGGAGTAAATGGGGCGCTAGTCCATTGGCTCTCCTGTTATTTAAGTGATAGGCATATAACAGTGAATATTTCCTCCTCTATATCTGCACCATTCACCAACACGTCCGGGGTTCCACAAGGCAGTATTCTCGGACCTATTCTTTTTAACATTTTCATAAACGATGTTATTTATGTTATACCAGATTGCGAAAAATTGTTTTATGCAGATGATATGAAAATGTTTCTACCGATATCAGATCAAACCGATTGTTTTACTCTTCAAAACTGCTTAACTCGATTTAACTCATGGTGTAATTCAAATTGTATGCGTCTCAATATATCTAAATGCTCTGTTATATCCTATACTAGAAAAAGAACCCCCATTGTTTACGATTATAAAATTGATGATAGATCAGTGCCGCGTAAAAATGTGATTCGCGATTTAGGCGTTCATTTAGATAGCAGACTAACGTTACAGAACCACTATGAAGCAATACTTTCAAAAGCCTTCCGTTTGTTAGGATTCATTTTACGTGTTGCGAAAGACTTCAAAGATCCATTCAGTATAAAAGCTCTTTATTGTGCAATTGTCCGTCCTACCTTAGAATTCGCTAGTATTATTTGGACTCCGACACAGCAATATTTAATAGATAGGCTAGAATCGGTTCAACGCAAGCTCACTCGTTCATTGTTTTACCGTCTCCCGTGGTCTCGTAATTCTGTTTGTCCCTCTTACCGTACAGGGTGCCTGTTATTTGGACTAGAACCTCTGCAACATAGAAGAAAGACGGCACAGTGCTTATTTATACACAAACTTGTTAGCGGATCTTTAGACGCCCCGTCAATTCTGAGTAAATTGAACTTTCAGGCCCCCAGTAGAATGTTAAGAACCAGGACATTATTTAACATAGAATTCAGATCGACTAATTTTGGATCTAACGATCCTTTATTAAAAATGATAAGTGCCTATAACTCGCTAGGAAACAATGTCGACTTGAACTCAAACTTAAACAATTTACGGACCTTTTTACATAGCTTAATATGACGCTTCCACAGTTTATGTTGTTTTTTATTTTTATTTGGTTGATTGACAGTTAAACTTGTTATGTTTTTTGATGCGTTTTTGTTAGCACTGTTCTTTAGCATTAACTATAGAAATAAGTATGTTATGTAAGCTTATGCCAGCTGGATAACTTTCGGAATAAATAATAATAATAAAATAATAATAATAAA</t>
  </si>
  <si>
    <t xml:space="preserve">agam.20.294.centroid</t>
  </si>
  <si>
    <t xml:space="preserve">Q</t>
  </si>
  <si>
    <t xml:space="preserve">TACGGAGTAAATGGGGCGCTAGTTCATTGGCTCTCCTGTTATTTAAGTGATAGGTATATAACAGTGAATATTTCCTCCTCTATATCTGCACCATTCACCAACACGTCCGGGGTTCCACAAGGCAGTATTCTCGGACCTATTCTTTTTAACATTTTCATAAACGATGTTATTTATGTTATACCAGATTGCGAAAAATTGTTTTATGCAGATGATATGAAAATGTTTCTACCGATATCAGATCAAACCGATTGTTTTACCCTTCAAAACTGCTTAACTCGATTTAACTCATGGTGTAAATCAAATTGTATGCGTCTCAACATATCTAAATGCTCTGTTATATCCTACACTAGAAAAAGAACCCCCATTGTTTACGATTATAAAATTGATGATAGATCAGTGCCGCGTAAAAATGTGATTCGCGATTTAGGCGTCCATTTAGATAGCAGACTAACGTTACAGAACCACTATGAAGCAATACTTTCAAAAGCCTTCCGTTTGTTAGGATTCATTTTGCGTGTTGCGAAAGACTTCAAAGATCCATTCAGTATAAAAGCTCTGTATTGTGCAATTGTCCGTCCTACCTTAGAATTCGCTAGTATTATTTGGACTCCGACACAGCAATATTTAATAGATAGGCTAGAATCGGTTCAACGTAAGCTCACTCGTCCATTGTTTTACCGTCTCCCGTGGTCTCGTAATTCTGTTTGTCCCTCTTACCGTACAAGGTGCCTGCTATTTGGACTAGAACCTCTGCAACATAGAAGAAAGACGGCACAGTGCTTATTTATACACAAACTTGTTACCGGATCTTTAGACGCCCCGTCAATTCTGAGTAAATTGAACTTTCAGGCCCCCAGTAGAATGTTAAGAACCAGGACATTATTTAACATAGAATTCAGATCGACTAATTTTGGATCAAACGATCCTTTATTAAAAATGTTAAGTGCTTATAACTCGCTAGGAAACAATGTCGACTTGAACTCAAACTTAAACAATTTACGGACCTTTTTACATAGCTTAATATGACGCTTCCACAGTTTATGTTGTTTTTTTTATTTTTATTTGGTTGATTGACAGTTAAACTTGTTATGGTTTTTGATGCGTTTTTGTTAGCACTGTTCTTTAGCATTAACTATAGAAATAAGTATGTTATGTAAGCTTATGCCAGCTGGATAACTTTGGGAATAAATAATAATAATAATAATAATAATAATAATAA</t>
  </si>
  <si>
    <t xml:space="preserve">agam.200.300.centroid</t>
  </si>
  <si>
    <t xml:space="preserve">(TAAG)n</t>
  </si>
  <si>
    <t xml:space="preserve">AT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GTAAAAA</t>
  </si>
  <si>
    <t xml:space="preserve">agam.201.305.centroid</t>
  </si>
  <si>
    <t xml:space="preserve">L1-4_DR</t>
  </si>
  <si>
    <t xml:space="preserve">TTTTTTTTTATATAAAACAAAGAACAGTTTATTCACACTTATAACAAAAAATTCTTATTCGCTAGCTTAAATCTATAATAATTCTTGTTTAACATATTATGTTTTTCAATTGATTTTTGCCTATGCTATTGGTGAAATTCTCTTTGTAAATAAATATTAAATAATTGATAAATAATGACATAATTTTAGCTCTTTTTTCTTTTTTTATATTATTCACATCTGGTTTAATAAGTTCATGAAAATTTGGTTTTATATGCAACTCGTCCTTCACTATTTGTGTAAACAATATCCATATGTTTTTAATATTTTTACAATCTTTAAATTTATGCTCGAGATCTTCGATATTTCCACATTTCTCACAGGTTCGGGTTTGTTTTCATTCCGAATTTAAATTTAATTTCTTCTGTCATAATTTTTTCATTTACCAAAAGATAATAGTAGCTTCGTTGTTTTGAATTCATTTTGTTATTATTAATATTACGCCATATCTTGTTCCAATGCAGTGATGGTGTTTTAGATTGAATATGTGGTAGAGGAAGCGAATCCGTAACTTTTTTGTAAATTTCTTTTGCTGAAGGATTATTTTTATATCTATCATTTAAATAGGCTAGTTCAGTTCTTATTGGCACTAAACAAGGATAGAATGATGGAAGATCTTTAATGTTAGGTGGATTTTCTATTTGATTCAAGAAGCTTTTTGTAAATGGCATGTGTTGTTTTTCAATTAGGTGTCGGTTGATCAATAATGTTTTAAGTTTGAGTTCTGGTATTAGCAAGTTAAGACCTCCCTTGGCTTTGTTTAGAGCAAGTTGTTGCATTTTTACTCTTGGCCCTCCATTTGACCATATGAATATTCCCAGATAGAATGTAAGCCTCCCAAGATGGTATTTGCTTATTGTCATAACTGATCCAATGTACCACAATTTCGATGTTAGGAAAGTATTGGCTAGTATAACCCGTTGCTGAATGTTGAGCTCCCTCATTCTGTGCTGTCTTACTAATTGAGCAAACTTATGTGTTGTCGCTTCCCAATTCAATTTCATCGTCAAACGAAATGAGTTTGTGAATAGAATCCCTAAGATTTTGATTTTTTCTCTGTTTTCAATCCATTCTGTGTTGATTCTATTTTGATTATTGACTACTCCTATGTCCATTGCCAGGGATTTGTTTGTGTTAAGCTTTGCTCCTGACTCAGTTTCGTATTCCTCGAATGCTTTTTTTATGTTGAATATTTTATTAAGATCCGTTGTGATAATAGAAATGTCATCTGCATAACAGTTGACTAGATCATTCTGACTGTTGCATATGTTTTCTAATTTGCATAGAAGCGGGTGTATATACAAGGTAAATAAATGCATTGCCATGGGGTCTCCTTGCCTTACCGATCTTTTTATATGAAGTTTTTCTTGGAGGGATCCATTTATGTACAATCTTGAAGTAGATACTGAGTAAATTTTTTTGATGAGCGTTATAAAGTTTTCTTTAAATCCAATTGCCGTCAAGGTTTTATACAAATATGTATGGTCGACTCGATCAAATGCCTTTTCCATGTCAAAAGAGATGAGTTTTCCTGCTATTTTCTTTTCCTTGAGGTTCATAATTCTATCTTTAATCGAAAGAAGTGCCTGAAAGATATTGTTTTTTCCGTTGCCACATTTCTGAGAAGATGTTAGGATATTGTGTGTGTCAAGGATATTTTTCATTCTGAATTTCAAAATTCGACTAAAAATCTTATAATCTGCGTTGAGCAGTGTTATAGGCCTCCAATTTTCGATTTCGAAGGTATTATTATCTTTTGGTATTAAAACAATTATTCCTTCAACAAATTCGGGTGGAATATCATTATCAAGAGCTTCATTGATTATAAGATTAAGTTCCTTATGAATAATATCAAAAAATGTTTCATAGAACTCATATGGTAAACCATCTAATCCTGGACTACGATTTTTAGTTGCTGTTCGAATGGTATGAAATATTTCTACAGTTTCAATTTCTTTTGTTAGATCATTATTGAGCACACATGCCTCAGGTATTTTTCTGGGAATAATTGGAGTTGAATTTAAACAATTATCGTTGCCTGAAAAGAGTAGCTTGAATTGTTCCTGAATGGCGTCGAGTATCTCTTTTTCGTTTTCTAATGTTCGATTATTTAAACGGAGTTTTTTAATGAAATTACGATTTTTCCTTCGTTTAAATAGATGAAAAGTAGACATTGGTTCTCCTGCAATGTAGTTATTGTTTTCTTTGATAAAGTTTTGTGTCAGTTTCCTTTGTAGTGTAAGCATTTCAGCTTTTAAACGATTTATAGTTATTTTTTCATCAGGATTATTTACAAGCTTCGAATATGATTCATTTAATCTAGATTGTAACCTATCATGCGTTTGATTATATTCTTTGTAATGCATTTTAGTTTTCCATAGGAAAAAACTTTTGATTTTTGGTTTTGCATATTTTATCCACCATGTTAACCAGTTTCCATAGTGTTTTTTTTGCCTGGTCCATCTTATCCAGTTTTCTTTGAATTCGTTTTGAATTTCTTGTGTTGTAATATATTTCCTATATGACCATAGCTTTTGCCTTGTTATTATTTGTTGATTATTATTTGGCAGTGCTAATCGTATGACATAAGCACGGTGATCGCTAAACGAAACGCTGTGAATGTCAACCGAGCGGAGATTTTCTTTTAGATTACGTGATATATAGATCCTATCTATACGTGAAGCAGAGTTTGAAGTAATGTAAGTAAATTCTGGATCGTTTTTTAACAAATTCCAAGTATCTACTAAATTCAAATTATCAATTGCATTACGTAATGCTGGGCTATAGTTCGAGGTTCCAAGTGCATCTTTTTTATCAATAATGCAGTTGAAATCTCCTACAATAATTATATTTTCAACGGGATGTCTTAAGTGATATGCTAACGACTGTTGAAAGAAACGTTCTCTTTGTATTCTGTTTTGGCTACCAGATGGTGCGTAGATATTAATTAGTTTTGTTCTGCCAAAGCATAGGGATATAATTCTCCCGTCTAAACTTTTTTCTACATGGGTAAATGAAATGTCTTGCTTCAAAGCTATTGCAGTCCCTCTTTGTCGTTCATCTATGTTTGTTATTAATTCATAGCCTTGAATTATTTCCAATGACGAATCATTGACCTCTTGCATGCATATTATATCTAAATCTAGCTTTTTTACTGTGGCTATAAGAGCGTCTGTTTTGGTTGTGTTAGATATATTGCAGATATTGATACTTCCTATACGATAGGATTTTTTGAATTCTGTTATGTTTGAATGTGTAGTGGTGTTGGCCATTTCGAAATTATCTTTTACTTTGCGATGTGTCGAATCGTTTTTTTTTTCAGCTGTGTTAGTAATTATAATTTATCGAGATTGTCTCCTACCTTTTGTAATTTTGTCTTCAGCCGATTTCGTATACCTCGTTCGCCATCGTTTCGATTCTACCGTTATAAAGTCAGTCAGTTTTTTTTCAGCTTGTCTTTTCACCGAAGGCGATCGTGACCTGTACCCCTTATTGGTCTCCAAATTAACCGCTGTCTCTGTGACGGTGCTGTTATCGTTCGTCATTGCATCAGTTTGTTTTATTGGTATAAATTTCAGTCCCGATGTCCCCGGTTGAGGTTGTGGTGGTTGTTCCACTGGGATTGTATTCGTCGTAGTTGTTGTATTTAGTGTATTTTGTTTCTGTTGGATCCCACTCGTCGTTACGTCTGCGTACGATTTTAGCCTATCCATTAGGTTTGTTTTTTGGCTGTTGAGCTTTCTGTTGCTCAAACAGGTCATTCCGTGGTGTACGGGATGATCGCATTTGCGACATGTGTGCTGCTGTCCTCTATGGGTAGCGAGAGTTGTTTCACCGTTGATATGGATATAAGATGGTATTTGTTTCTTGATTACCATCCTAACGTAGCGATATCCGTTCGGAATACCGGCACATGCGAAGGCGTCGCTCCACACACCTTCGGTAACGCAGATAACGTCTCCGTATCTCTGCATGTGGTTTTTTATGTGTGTGTTTGTAACTTGCGCTGAAGCGTCGTGAATCTTCACGATCGTTGACCCATCGTCCATAGTAATTGGTATGGGATATTCCACACCTTTACACTGAATAGTGTGTTTGCCATCGTTCTTTTCTACGATGTCCAAGGCAATACTTTGCTCCTTGATGTCTACGTGACATGAAACGGACGACGTCCGGAGGTGAATTCTGTTCACCTGTATCATCGAAATTCCAAGTTTCCCGGTTATGAAGTCAATCACTTCATTAGTTGTTGGCTTGTTTGGGACATGAGAAAAGTCCAACTTGATGCTGGATTGTCCCGTTGCCGACATGGTGCCGGTCTGCCACACGCTAGTATTTTTAACGCACACTTGTCTTTAGTTTTTTTTTGTTTTGCTGAGCACTCTGCATCTACGTCTGTACTGCTCGAGCTCTAGAACCGAACTAC</t>
  </si>
  <si>
    <t xml:space="preserve">agam.202.307.centroid</t>
  </si>
  <si>
    <t xml:space="preserve">CACTATTAACACGTTGTCTGCCACGTCAGCCACTATGTGGCTGACGGGTTTTTTCCGATCGGGCCACGTCAGCCACATAGTGGCTGACACATTAACACATTGTAAAAGACGTGTTACAAGAGATAAATTGGCCCGTATTTGATCGGTTCCTTCACAATGCTTTTCTTTTACGGTTATTATTTCTTAAAAAAATGATTAAAATATCAAAATGAGTTTCTATTATGTTTTCATAAATAAATGAGAATGAGAATGAACAATAATTATAAGATCTTGGAGTTCATTTATTCATCCTTTACTTTTGATGCACAATCTTAAAACACTCATCACAAAGTTGAGGTTGATCGGGACAGCTTGGACAATACGAAAACGATCTTTTCACAGTTTCACGTGCCTTTGATCGGCCCATGCTTTGCCTGTCATTGTTGTAGCATCGTTTGCATGCGCGTACCAAAGCGTTGCAAAGCGTTGGAGTCGGAATGTCACCGACTTTTGCGAGAGGTAAAGAAAGGGAAGGGAAGGGAGGGGGGGGGGGGTTCCAAGAATTAAATTCCATGGAATTAGCCCAACAAACGACATTGTGGAGCGACTGAGACAACAAAGAGAATTGGTGAATTTGATTTAAAAGAGAAAAAATGCAAAGCAAATGCATTCGTTTCAAAGAGTGATTCCGTGGCCTGACGGGGCAGTTCAGTGGGCATGTATGGTGGCAGACAACGTGTTAAGCAAC</t>
  </si>
  <si>
    <t xml:space="preserve">agam.203.309.centroid</t>
  </si>
  <si>
    <t xml:space="preserve">TCAGAGGCGAATTTTCCTATAAGCGGACTGAGCGGCCGCGGGGGCCCCGGCCTAAAGGGGGCCCCAAACTAAACCTCCACAAGTTAGTTCACTTTTAAAAGCGATTATTTTTTTAAATTTAATGCACATATGTGCGGAAAACTAAATCTTCCTCAAAGTAGAATATTCTTTCAAGTAAGTGTGTGGAATGTGTGCTAACGTTTATAGCGATTAAAAGTTGTTACGAATTTCGCAGATAATTTTTAAAGGCCAAGACAAACTTTACATACTTTCGCACTCATCCATATTAAACACAATAACTCATAGAGAAGCTCCTGGGACGATTAATTTATATTTTTAAGAACTTCCTAAACGGTATCGATTGCAAGGACGAAAAGACTACAAATACGCAAGTGCAGGATAATCATTGTCGGACGCTTGGATTTCAGGCACATTATATGTATCTGTGAAACTTTTTTGTAGTGACTTTCACTGCTCATGTACATGATTGGGCAAACAAATGTAACAAATGCAAACTCTGCTCTAAAAATAGAAAAGTATAAATGAGTAAAATTCAGATTTTTTGTGAGGTTTTCCAGATATGCCTTTAAGAATGTACTAGATCAATTGTCAGGCTACAGTTGCTTGGTTAAGGTCAGTGCAATTGAATCAATGTAGACCAACTACATACATCTGTACTGAAAATTGGAAAGTCTAGAGTTTTAATAACTACACTTTATCATTTCATTGTTTAATTCAATTCAAAATAAAAAAAACTCTTAGCTTAGTAAAAAGACCTAATGAAATGTTTCTTTACACCAATCACTAGTAACACACTAGTATGGATAATATTTGAACATAGTTTTGATTTTTGCACTATCGGAAACAACGATAGTGCACAACCTAAAAATATGTAAAATATGTTAGCTTGATTACACGAAGACTATAGATGCTATTAAAATAATTAACTAACTGCCATAAATAACGACAGAAGAAAATTAATCCCTAACGAAATCAGGATGATGTATTTGGTATTCTTAAAACGATATTTATAAAAATGCGATATAATTTTCAGAACTTTTAAGAAAACTAGGGGCCCCAATTCTATCCCCCGCTTAGGGCCCCGAGATGGATAAATCCGCCTCTGGTC</t>
  </si>
  <si>
    <t xml:space="preserve">agam.204.312.centroid</t>
  </si>
  <si>
    <t xml:space="preserve">Tc1-1_AG</t>
  </si>
  <si>
    <t xml:space="preserve">TCCTACACTGGTGGACATAAAAATAGGAACTTTTTTCTGTGACCGAAAAACATAGTTCTTGTCGGAAATATTTGGTAGCCCTGAAAATGACTGTTCAAGTGGTTGTTGGGAGGTGGTGTTGCGGTGTTCCACAGAGCGAAAACATATTCTAACGGTCAATGTGTTGACCGTTATTCGCTATCACTTCCTCACAGCGTAGGGCCATATCGCCGATGAGGTTACGGCATTCGCTTCTGTCTATGCGTTTCCACATAGCCTTGCAGCGTCTCCATAGCGAATCGGCAGAACGTGCATGCTTGCTTGCATGCTTTAAACCATACTAACAACAACAACAACTGTTGGCGATGGCACACCTATTGCACGCAAAAAAACACACAACAAATTTTTTTCCTATCTTTTTGTCCACCGGTGTACCTT</t>
  </si>
  <si>
    <t xml:space="preserve">agam.205.313.centroid</t>
  </si>
  <si>
    <t xml:space="preserve">SNAP00000017908</t>
  </si>
  <si>
    <t xml:space="preserve">CTTTGTCACGCGTAGGAGAAGCTAGTACCATAAATTCTCTCAATTATGAAGAATTAGTAGAGGGCCAAAAACATGATATAGAGCTGAAAAAATGTTTAGAAAACCAATCAAGTGATTCAAGGTATAGACTTAACAAATTAAACGTAAATAACCAAGGTATATACTTTGAGACATCAACAGGTATCAACCGTCCTTACATCCCTGAACCATTTAGATTTTCCGTTTTTAAGGATCAACACAAAATATCACACCCCGGAATTAGAGCCACGCGGAAATTAATAACATCAAAATATTTCTGGCCTAGTATGAATAAAAACATAACAGAATGGACCAAAGCTTGCGAAAATTGCCAGAGGGCTAAAATCAATAAGCACATGCACTCACCATTAGCACAATTTGATCTTCCAGCTGGCAGATTTGATCATATTCACATTGATATCGTGGGACCGCTTCCAATTTCCGATAACAAATCGTACCTTTTAACAGTTGTAGATAGATACACGAGGTGGCCGGAGGCTTATCCAATAGAAGATATTACAGCAGAAACGGTAGCCAAAACATTGGTGTCAGAATTCGTATCAAGATTCGGTTGTCCTATTAACATAACAACAGATAGAGGTAGACAATTCCAGTCAAAACTATTCATGGAGCTAGCTAAACTATTAGGAAGTCATCATATATCGACAACAGCATACCATCCTCAATCCAATGGTCTTGTAGAGAGATTTCACAGGCACTTAAAAGGCTCACTGATGGCTAACGATATTTCTGAACGATGGACCGAACGATTACCTCTCGTGTTTTTAGGAATCAGAGTTAGCTATAAGGAAGATCTGAAATGTACTCCGGCCGAATTAGTTTACGGACAGAATTTGCGGTTAGCAGCAGATTTCGTTTCACCATCAGACAGAAATATTCCTGATGTTACTGATTACTTAGCCAGGCTTAGAAACGCGTTTAGCAAAGTATCTCCGACATCACCTCGCGTCACAGAAACAAAGGTTTACGTAGCTAAGGAATTAGAAACATGCAACAAGGTGTATGTCAGGATAGATAGGGTTAGGGAAGGCCTCGAACCTCCATATGAAGGGCCTCACGACGTGGTAAAGAGACTCAGGAAGTTTTTTGTGATAGAGAGAAATGGTAAACAAATGTCCGTATCGATTGATAGGCTTAAACCAGCATACCAACTAAATAGCGTAGATAGGAAAGTAAATTTTTCACTCCGCGAATTTAGGGGGAAATAGTGTAGAGACCGTGAACGGTTTGCGAGATTTAGAGACAGGGAACGGTTCTGGAACTTTCCTGAGGAACAAGGATGAGAACATTTCTTCTCTTTCACGCAAGGGTCAAGGAGGATATAAAAAGCCGCGATCGGCCGGAGCAGATCAGAAGGTTCTGGCTCGGCTTACTGTGTGTATCGCCGCGGAATTGAAAGTGAAATAAAGGCTCACAGTTGTGTTACACTTTA</t>
  </si>
  <si>
    <t xml:space="preserve">agam.206.315.centroid</t>
  </si>
  <si>
    <t xml:space="preserve">ATAATGTTTAGCAGTATCATCAGCAACGTGTTCCTCGGCAACATTCGGCATGCGTTTGTGCACAATCCGCATCTTTCTATCCATCTTATGATGCGTTTTCCTCTGAAGCTGTGAAACGGTTGCCAAATGTACTGGAATATTTTATAGTACTGGAGTATTTGGCCGTAAACGTACTAGTAAATTGAATTATTAAAAAAAGACATCAAAACAGTACACTGTTGCCTCGAGTCGAGTACAAGCACCGATTTGAAAAAAAAATGCGCCTTAAGAGCTTTATTGTCATATGGAGCAGGACGACCACGACGAACGGCTTTGCTTGCTTGCACTTAAACATACACACCTTTGGGTAAGTACACTTTGGGGACCTTTATTCCAAGCACACAAGTGTTTATGTAAATATATTTAATATACTTTCAGGTTGTATGAGTCCTGTATAGCCTGATTTGTGTAAAAGTAGATGGTCGAGCTAGCTGTGGCCACACGTCCTCACTAGCGATTCTTAGATTAAAAGCGGTTGATGAAGTTCTTATACACCTCGAAATTGATTAACGCATGATACAAAAGTAAGCAAGTAAGTATACGACAAATGTACAAGTGACCATTTATGTTCTATATTAGTTATTCATAAATTATGTGATTTATGGTAATACCTTGGCATCAATCCAATTACGACAGGTCCTTGGCTTACAGAGCATTAATATGTGCCATTGGATGTCCTTGGTTGGGATCTTCGTAGGCTAGAAACCCGCTTTTGTTGACGATATAGGGCGGTATTGATTCCGAGCCAATCCAACGGAATATATCCCCATGGTAAGACTACGCTTACATTAATACATTTAATTAATA</t>
  </si>
  <si>
    <t xml:space="preserve">agam.207.316.centroid</t>
  </si>
  <si>
    <t xml:space="preserve">ENSANGP00000013385</t>
  </si>
  <si>
    <t xml:space="preserve">CACCATTCGACGGACGGCCGTCTTTTCGTTTATCTAGCTCTCATGAGAGATTTACTACCATTTCATTGTGTGCGTGTGTTTCTTCTGTCTTTTTTGTACCATTTTCAGATTGTTTACTGTGGACCGGGGAGCCATCGCCAGGGCAGCCAGCGACATATGCCACTGCCAACGAAAACGACGCGAACCGGCAGCTGTCCAGACATTTTATAACCGGAAACAATGGAGGAAACGTCCGTCACCTTCGTTTAATACACTCTTTGTTTTCGCACAGTGTAGCCCAGTGTATCCGTTTTATCCTGTCCTCGACAGATCATCAGCACAGCGGCACAAGCTTCTACGAAACGGTAAGCCTCTATGGGTTATGGCTCATTTCTGGGAACACAATATGTTTGTTTGTTGCTATAGTGTTGGATTGGTATCAGTATCAAGAGTGTAAAGAGAGGAGCTTTAAATAAAGTTTTAAGCCTGAAACATTAAAGGAAATTTGACTTCAATTAATGTTGCGTCCGTAAATACAGAACATCAAACAGAACGTATAATTAATAGCAAGAATTCGGCG</t>
  </si>
  <si>
    <t xml:space="preserve">agam.208.317.centroid</t>
  </si>
  <si>
    <t xml:space="preserve">CG32593-PC</t>
  </si>
  <si>
    <t xml:space="preserve">CGTAGTACAGTATCGGACATAAAGATAGAACCCTGGTGTTTTCAACGCAGCATGCACCTGTTGGGACAGGTTTATGTGTGGTTTGTGTGTTTGTGTTTGTGTGTGTGTGTGTATGTGTGTGTATGTGTGTGAACATGTGTGTGTGTGTGTACATGTGTGTGTGTGTGTATGTATGTTTGAATGTGTATTGGTGTGTGTGTTTGTTTCACAAGTATGTCGTTTCGTATAGATTTGTTAGTAGTTTTTCTGTGTTTTGGGTAAGGTTTTTGATGTAATAAGCAGGACCACCGCCCTCGCGATCAGTGTTTTTTCGATCTATTAACAACTTTAAGGTCTTCTTTCGCCGTGGTCTTCTGAGGACGTCCGGTTGACTTGCGCGTTTCGGTTGTCCAAGCGCGTTTCAGTTGTCCAAGCGCGTTTTGGTTGTCCAAACACATTTCGGATGTCCGAAGCGCGTTTGCGACAAAAGTGCGCGATCGTTCCATTACAAACTCGATCGTTTTGCGCTTAATGCCAGCAGCCGCCATTCGCTTTATTATATGGCGCTGATCATCGGTACAATGTTTACCTCGACCCATTGTTACTAACATTGCTTGCTTGGACCGTCAAGAACGCGCTGGTTAAAAAGTTGGACACGGCTGATCCCGTGCTCAGCCTGCGTTTTGCTTCTACACGTGATGAATTACATCGTTGTAGAGCAGCAAAAAAAGCGTATGGATAAAAACTATCAATGAGTAAGCGAGTGAGTGTCTACCCATTTAAATCGAGAACCGAATACTGCCGCGCTCATGAAACAAAACGCCCATTGAAAAGAACAACTGCGCGCCAGCTCAATGCACGCACAAAGTTTAACATGCGCACACAACGTTCAACGCAGAGATGCACGCAGGCATTTCTATGGCGTGCACTGGAGAAACACCTGTAAGGGAATGCCGAGTTCATTGCTGTTGTGCGCGTGTCCATTTCACATCGCTGCGCATGTACATTCATCAACCAGCACACCTGCGGTTTCTTCCGAGGAACAAGCGCTGCTGTCGATGCAAACTTTAGCTTTTATCCAAGTGCAAACGCACGCTGTCTCACATGATAACACACATTATCAGAATACTTTCCATGCAATATGAAACCATAGCAAGCTACGTTTTTCAGACACAAACCCGCGCACTTGCAAATACACATTAAAAAGCACACTCTCTTTCTACTACACACACACACACACACACACACACGCACACACACACACACACACACACACACACACACACACACACACACACACACACACACATATACACACACACACACATACACACACACAAACACA</t>
  </si>
  <si>
    <t xml:space="preserve">agam.209.318.centroid</t>
  </si>
  <si>
    <t xml:space="preserve">ENSANGP00000013352</t>
  </si>
  <si>
    <t xml:space="preserve">AAATGGTTGTTGTTGTTGTTTTATTTTTTTACGAGGCTTTTTAGCATTCGCCTCTCGTAATTTAAAATTCAGAAATCGCTAATACTATTTGAGATACAAAAAAAAGAATAAATTAAAAGTTCAAGAAAAAGAAGAAAAAATTACAAGAGTTATTATGGTACTGGTGAAAGTTGAAAATGTTTGTTAATTCTAGTGCTTTTTTCATTTCAATTATGTTTTTATAAATATTTTTATCCATATTTGCTATACTTGTTTGTAGAGATTGGTTTCCTTTAAAAAATTCAAAAGTTTTTCAATTTCCTTGTAATTGTTGGAAAGTACAATATCCAAATGATCTCCAAGTCTGTGTTTCTGCCTTTCTGCGGAATATCCAAAACAATTAATTAAAATGTGTTCCACCGTTGTATCACACCCACAAAATGGGCAGATTAACGGTGATTCCTTTTTTAGTTTGTATGTATGTGTAAGTCGGGTGTGTCCAATTCTCAACCTTGTTACCACTCTTTGATCACTGTGATCTAGTGGATCGTTCCAAGGTGCCGTGGTTTGTTTTATTTTTTTAAGGTTGGTAATGGGTGATTTGTTCCAAATGTTTTGCCAGCTCTGATTTATTACCCCTTTCCACCACAAGGATGCATCGCTTCTAGAGATAGTTCCATCTACATGATCTTTGATCATCCTACCTTCATTCGCAAGACGGTCAGCTACTTCGTTTCCTGCGATTCCTTTATGCCCTGGTATCCAACAGAATTCGATTGACCTGTCTTTTGATAGTGATTCGATAGTTTGTATGTAGGGGTTTCGTAAGGATCCTTTCTCTAATGCCTTCAGAACACTAGCGCTATCTGTGAAAATAACGTTAGGTCTGTCATTTACGGTCGCTTCTTCAGTTGCTATCATAATAGCAATAGCCTCTGCTGAGAATATTGATGTGTTCTCCGGAAGCTTAATGCTACAGCGAGCATTTGGCGATGTTATGCCACAGCCCGCAGAACTGTTGTAGACCGAGCCATCAGTATAAATTTTGTTATATATTTTATATTTGTTGGCGATGAGCATTTGATAGTTTTGTACTATTTGTTGTTCGTGATTGCTTAGTTTTTGCAATGTCCAGTCGATTGTGGGGATTTTGTCGTACCAAGGTCTAGTCGAACAGCTTGTGAGTCTAGCTATGTTGGGCATGCTGTGACCTGTTAGTTGTTTTAACACCTTGTTGGCTCTATCTACAAAAGAATTTGCTTCGATTCCTTTTTCAATGAGTCTGCCAGCTAGGTTTACTATTTTAAGGACTACAACATGGTCGAGAGGTAATTGTCCACTTTCACAAAGTACTGCGGTGTTTGGGCTAGTGATAAAAGCACCTGTAATTTTTTTCAGAGCAGAGTGGTACATTGGGGCTAGCTTGCAGCCAAAGTTGGCATCGCCCATGGTAATGAATTCAATGCCGTACAATAATTTTGGAACAAACCAACTGTTAAAAATAGTGAGAAGTGTGCGTCTTGCCGATCTCTTATTTCCACAACCTAACATATGCAGAATATTTAATCTGCTTTTGATCATTTTTTTAACGTAGAGAAGGTGTTGTCGAAATTTTAACCTTGAGTCAATGATAACTCCTAAAATTTTGACTGCTCTTGCGTTTGGAATTATATCGTATTTAATTTTTATAGGTTTAAGTGTTCGTTTGTGTGATTTATTGCATATATGTAGAATTTTACTTTTTGTTGTTGATAGATCATGACCTGTCAAGCAGCACCAATGATGAAGTTTATTGAGTGCTTTTTGTAGTTTGGTTCTATTTTTTGTTTCAGATTTGTCCGAAGTAATTAGTATAATGTCATCAGCATAAATGAATGTGTCTATATTAGTAGGTATCGTTTGTAATAAAGACTCCATGCTTATTAGAAAAAGCGTAGGTGATAATATAGCACCTTGAGGGACACCGTTCTCCAAAACCTTGATGTTAGAGGTATATGATCCAATCAGTACTTTACAGGTCCGGTCTGTTAGGAAATTTTTTATAAAGCGCGGTAAACTTCCTCCAAATCCCCATTTCTTCAATTGCTCAAGGATCGCCGGACGCCAGGTACGATCGAAGGCCTTTGATAGGTCAACAACTGCACAATCAGTGTGATAATTTTTATTTTTAGCCTCAGTGAGAACGTTTTCTAAACAAGCAAAATAAGTCTCTGTACCACGGCCGATTCTGTAAGCGTGCTGTTTGTCACTTAACAGATTTCTGCTCTCTAGCTCCTGAATTAGTCGTCGATTGACTAAACGTTCCAGGACTTTACTCATACAACACAGCAAAGAGATTGGTCGATAACTGTCTACACTTAAGCTGTCTTTTTCTGCCTTTGGAATTGGGACGATCAGACTAGTTTTCCAATTATTTGGAATTTCACCTGTCCTCCATATGTTGTTATATATTTCTAGAAGGCAGTGTAATGCACGCTCAGGAAGCTGCTTGAGGAGTGGATAGCCGATATCGTCTATACCCGCAGAGTTTCCTCTACATTTTCTCAAAGCCCAGATTAGTTCTTCTGTGGAAAATGGTTTGTTATACGATTGATTATTTGTATCAACAAATGATATGGATGATATAGTTTTAGATTTGTGGCGTTGAATGAAGGTAGCTGAGTATTTAGAAGTTGCAGATGCCTCATAGAAATGTTGTGCAAAATGTTCTGCAATGCAGGATGGAGAAGTGATTGGTTCGTTGTTGTTCAACAGTGTTGGAAATGAGAACTGACTATTTCCTGTCAAATTTTTCACCATACTCCAAACTTCTTTGCATGAAAGAGATGGGTCAATGCTTGTGACGAATTTTTCCCAACTTACTTTTTTTGCTTTTTCTATTTCATTTTTGGCTATCTGGTTTGCTTCTTGGTACTTCAAAGCTAGGTATGAAGTATTCGGGTTGTTACTGATAGTGCTGGCTTTCCTCAATTTCCGTAGAGCTTTTCTTCGTGCTGTTATTGCTTTTTCAACCGAGTCATTCCACCATGGTACCGACTTTTTGGGAATTTTGCCTGACGTTCGTGGGATGCTTAGTTCTGCTGCCATAAGAATAATACTGCAAAAACTATCAACCGAAAGCAGTGCTGACCCATCAATAGCCCTGTCGATAAGGAAACGATAACTAGACCAATCAGCCTCATTATATTTCCAACGTGGTCGCAACTTTGGCCGCGTATCCCCATGCTTATCAAAAATGAGGATGGGGAAGTGATCACTACCGTGCAAATCCTCCTCTACTACCAAGCTGAATTGTTCAGTGGAACAAGACGACACAACGCAATGATCAATGCATGATCCTGTGCCGTCGCTTGGAGATATGCGAGTGGGTGACGAGTTTTTTATTACTTGTAAATTGTTCAGGTCAAAAAGGTTATGGAGAATTTTTCCTCTAGTGTTAGTTCGTGTATTACTCCAATACGTGTTAGAAGCATTTAAATCGCCTACAAGTAGTATTGGGCCATTTATTTGGTTAAGAGTTTGTGTTAAGTATAAAGAAAGTTCGTTTGTGGGGTGCATTTTATTAGGGAAGTATGCAGAAACTATGGTAATATCAAATGGTACTTTTGTAGAGATAGCTATTAGTGGAAGGTCGGATGAGATGTTAAGCTGTGTGTGCGAAATGTTCTTTCTAACACCTAGACACACGCTGTGTTGAAGTGTTGGTTTGTTATGAAATCTCCACGTGTAATTGTTCAGTGGACTATGGTGTAGAGTATTAGGCTTATGGTTTGTTTCTTGAAGAGCGATAAAAGAGGGATTATGTTTGTTGATTAATATTTTAAGTTCGTCAATATTTTTGTTCATGCCTCTGATATTCCAAGAAATAATATATGGAGAAATATCTATATTATTATTTTTTGAATCGAATTGAAAGTCATATGAAGAAATAGCAAATCATTATTATCAAAGGCTGATCAGATATAAATTTCAAATTAGTCCGTTTTGCGATTTTTCGGGCGTCTAGTTGTTTTCGGTTTAACAAATTCAGAGCTGTTTTCGTCCGTATTCGGTATAGTTTTATCGCTGTGTTGTTCGTCTGTGGATGAGTATGAGTCAACTTTGCGTTTTTGTATCGGTTTATCGTAGGCATTGTCTCCGTTATCAGTATCTATCTGCGTGTTAAGGTTGCTTGCAAGGTTTACGATGTGTGCGTGGGATCGCGTCGGTGCAGTATTTTCGTTATCTGAGCTGTCGATGGGTTCGGATGTAGTGTTAGTATTAGTTTTTGGTTTGATTGTTTGCAGATACATGTGTTTGAGCTTGTCATTATCTTTTTGCAGTTTGTCATTAGCTTTCAAAAAGATGTCCATTTTTTCTTCGAGTTGGGCTACTTTTTTTTTCAAATCCGCTATAATTTGATCTTTCACAGATTCTTGTTGTGCGTTTTGTATTCTCTCGTTTACCGAATGGGCTCTTTTGTTTTCAAAGACGGATTTGGCCTCTGTATAAGAGATGCTGTTGTCGATTTTAATTTTGATTATCATTTGTTCGTCTATGTACGTTGGGCAGGATCTACTAAGTGAAACATGGCTACCCGAACAGTTTTTGCATTTGATGGGAGAAGAGCAGACTCCGTGTTCTTTTTCACCGCAATTTGCGCAACAAGTTTCATGATTGCATCTATTTTTAGTGTGGCCTATGATGAGACATTGTGTACAAATCATTGGTCGAGGATAATATGTTCGGGTTTTTACAACCAAACATCCTACCCGTATTTCATGTGGGACTTGAACAGCGTCTATTTTTAAAAGGAAAGAGTTAGTTGGTTTAATTTCACCATTTTCCTTACGCAAAAAACGCTTCACTGACACTACTTTTTGTTCCTTCATTTCAGATAGGATATCATCGTCTGAAAGACCTTCTAAGCTGTTACATACGATAACGCACTGAACACTGTTTAAGTATGGGTGCGCTATAATATTGACACTGGTACCGTCGATGAGTTTTGTTAAGCTTTGAAGCTTTTCAAATTGAGCTCGGCTTCTGGTCTTCACCAGATATTTCGAACCTTTGTCGATTGGCTTGCAGGGTTCAATATTCCCGGCGTGGTTGGTTAGACTTTTTTCAATTATGAATGGATTTTTCGGTAAAACAGACTTCTCGTTGGGACTCAGAACAAGGTATAATAATTCTCCCAGTCTATCTTCTCCATCCATCCATATAGGTGCTTGTCTACCTCTAATATTCGGTGGAGTTGTGGGATATTCCCCCCAGGCAGTGCCTGGTCCTCCCATGGTGTTAAATCGTTTGAAAAATTAGATAAAGTGTTTCTACTTACAATATCAATTAGAAAGAGAAAAAAAAACCTGTTTCAGCACTTGCTTGTGCGCGCCACGAGAGGCAGCGCTGTTTAAGCGAGAGAAATTCTATACTCTTCAATCTTCCAGTTTCCAGGTGAGTGTCTCTTTCTCTCACCCAAAAAAAAAAACAGCAACGGAGGTCGTTGCTTCAAACTAACGATAGCTGATAACACTGTGTATTGCCCTCAGTAGAGTCTCTCGTAAACACGTCCGATCGGCTCCGAGTATCGCACAGAACTGCCA</t>
  </si>
  <si>
    <t xml:space="preserve">agam.21.103.centroid</t>
  </si>
  <si>
    <t xml:space="preserve">ENSANGP00000023589</t>
  </si>
  <si>
    <t xml:space="preserve">CR1-2_AG</t>
  </si>
  <si>
    <t xml:space="preserve">CAATTAATCTTGTCACTTGTCACTCAAAGCGGCTGGTTGTGCTCTCTCACTCTCCTATTTCCAAGTTGATTTTTTACCGCGATTTTCTTGTTGATTAAGGCTTGAATTGTTTTAGTTCGGTTAATTTACACTCGCGCGTTCACGTATCACAAATTTGTGCGGCACCTGTGAATTGTACGGTTCAACATATAAACATTGCAATCCGCCTGCGGTTGTTGTGATCACTCACTGTTCAGTCGAACTTTGGTCTATTTTGCGATGGCGTCTGTGATCTGTAAGAAATGTGAAGGTGCTATTAGCAACGATCCAATTCCGTGCTTCGGTCTTTGTGAACACTATTACCACGATAAGTGCATTGGATTTTCAACCCCGCTCCTGCGTGATTTTAAGAAGTCACAAAATTTATTCTGGGCTTGCGCGGATTGTGCTCAGCGTTTGCGGGCCGTTGACACTTTACGCTTCTCGCACGGCCTTTCTCGTGACGCTGCCTACCTGTTGGAATCGTTGCAGTCCGATTTCCGCGATTCCTCACGTTCTGTGCAGGCGGCATCAGCTGGCTTGCGACTTGAACTTTCCTCTTCACTGGATTGTTTTAGAAACGAGATAGCTTTGATGAAACAGGAATCAGCATCGTCAATTCGTTCCGTGAAAGATTTCATCGACTCACTTACTGCTTCTCACTCAATGGAACGCAACTACTCACAGGCTCCACTACTCACAACGCTTGATGAAGTTAAGCATGGCATCAAGGAGCTTGATCTCATGCACCGTGAGCTTCTCACTTCCTTCAACTCACTAATGAACAAGCTCAACTCTCATCTTGCCACGCATACCACTACATCGAGTGCTCACCATTCTGCGATTCCTGCTACGCACTCAACGACCACGATTCCAGTTGCGGCCTCTAAGCTCACCCATCAAGCTGTTGGTGAGAATTCTTCTAAACGTCGATTGTTGGATCGCTCTCCCGACCCATCGCCTACCAATACCGTTACACGCGCTATGCTTTCATCGGGCACAGGGTTGTCCTGCAATAATATTACGACCGTTCCTGAACGCCCACCCCGTACTTGGGTCTTTATCTCCCGTATTGCTCCTGATACTCCGATTGAAGCGATCCGCGAAATGGCCTGTTCTAACATAGGGACAGACGACATCTTGGTATATAGCCTTGTACGACGCGACCGGGATCTTTCTACGCTCTCCTACGTATCTTTTAAAATTGGTGTACCGGATTCGCACCGGGCTATTGCTTTGGCTGCTTCAACCTGGCCTCGCGGGATCTCTTTTAAGGAGTTCATCGACCTAAATCCCCGCTCCGTCAATGTTTGGCGACCCACTACTGCAGCATCCCTTGCACCTTCTGCGCCTATTAATCGTGAATCGGATCATCCTTCCTCGCCACCTTCTATCAACCACACGACACAACTGCGAAACGCTGATTTCACTATTTCGCCAGATCATGGCCCTATGAGCTTGCCTTATACGCAGTACTTTCAGCAAGCGTAAACCGGCTGATCCGGCTGAAGATTCTCATGAACTACCGACTTTACCCGAATTGATGGAAGCTAACCCTGCATCTAATACACATAATCCGTCCGACTCTCTTTCGCCGTTAATAACTTGCAGCGAGAGCACTCCCGGCGCATCTCGCTCTCTCATCCCTTCGATCGATCAACTAAACATCTACTATCAAAAAGTATGAGGATTGCGCACAAAACTAGACGAGTTACGCCTCTCTGTCTATCTGAGCTTGATATGGATGTGTTTGCATCGTGCGTTAATCACTTCATTCCTACTGGTGTATCTCGTGAAAATGTTTCTCTGCTTGATGGAATGTCGGTAAACGGTTTGCCGCAATTATCTGGCATAAAAAATATACGCGGAAGTCAATTGGACCTTATATTTGCCAATGCTGCCAATGCTATGCCTTCTTGGAGCGCTGCTCCCCCGTCATAGCTTCACCTGTTCCACTCGTCGCGCTAGACAATCATCATCCTGCTCATGAGACAAGTGTGCTCCTTACGCACTCTCGCCCTGCATCCTCTCAACGAATACCTACGGCTCGTATGTTCAATTTTAGGAAACTGGACTACCAAAAGCTTCATCATATTTTAGCCGGTACCGATTGGTGCTTTACTGATGATGACATAAATCAAGCTGTAGCAGCGTTTACTAATGTAATCACTTCCGCCTTCCCTTCCTGCTGTCCTCTCCTATCCTGTCTACCGATCCCGTCTTCGCTCCTTTTCCGTACCATAAACTCCTTCCTACTCCTTCGTGAATAATTGTATACTATAGTCAGTAAGTACTATTGCTGTAACCCAACGTGGCCGAGCAATTAATAAAATAAAAATAAATAAATAAATAAATAAATAAATCAA</t>
  </si>
  <si>
    <t xml:space="preserve">agam.21.270.centroid</t>
  </si>
  <si>
    <t xml:space="preserve">CR1-2</t>
  </si>
  <si>
    <t xml:space="preserve">ENSANGP00000027891</t>
  </si>
  <si>
    <t xml:space="preserve">ACGTATTTATTTATTTATTTATTTATTTATTTTTATCTTATTAATTGCTCGGCCACGTTGGGTTACAGCAATAGTGCTTACTGACTATAGTATACAATTATTCACGAAGGAGTTGGAAGGAGTTTATGGTACGGAAAAGGAGCGAAGACGGGATCGGTAGACAGGATAGGATATGTTGAAATCGAACAGATCAGAAGTACTATTAAAAGACGACATAGCTCTTACAAAAGGCTCATTGCGAGCAAAACGTGTACGACATATAGGTAACTGGAGACGAAAACGATAACGTAAGGTGCGACAAGGTGCATACAAATGTAAGCGCGACAGAAGTGAAGGAGTATCAATCGTATTGAGCAATATGCCAGCGACGAAAGAAGCCTGAGCGACCGAGAGGCGGTGCTCCAACTTGGCAAGGCCTAATAGATTGCATCTATCGTCATACGAAGGAAGCGGAATAGAGTGATGACCCAGCGACCTACGAAATACGATCCTTGTAAAACGTCTCTGGATCCTCTCAATCCTTTGGAGCAGAGATAGTTGAACAGGAGACCAGATGACACAGGCATATTCCAGTACGGAACGGACCCAACAACAATAAAGGGACTTAAGACAAAAAGGATCACGAATTTCAGTGGACATGCGACAAATATAACCAAGACTTTTGTTGGCCTTGTTGATGACATAGTCCGTGTGCTCCTTGAAAGAAAGACTCGGGTCAAAGAAGACGCCAAGATCCTTAGACAAGGACGCACGGGGAATAGGGGCATCACAGACACTATAAGCATGAGTTATACTTGTGGAAGATCGGAAGAAAGACAAGACAGAACATTTTTCAGGACACAGGACTAAACCGTTAGAAGCACACCATGTAGAGAATTTACAGAGCCAGGATTGAAGGACTAGACAATCAGCTGTAGAAGATACAGGAAGAAAAATTTTAACGTCATCCGCATATAGCAAGAAGCCGTTAGGAGGAAGGATCGAAGTACAGTCATTGAGGAAGAGAATGAACAGTAAGGGACTAAGGACACTACCTTGAGGGACACCCGAAGAACTAAGAAAACATTCAGAGAAAGTGCCACAGATTTTAACTGCATATGAACGATTCTCAAGATAGGAGTTGAACCACGGCAATATAGAGCCACCGAAACCTAGTTTTCGAAGCTTAGCAACAAGTAATGATAGAGGTATACTGTCAAATGCCGCTTTGAAATCGGTATAGATAGTGTCTACTTGCTTACTACTAGACAGATAGTGATATAGAGAAGACAAAAAACACATTAGGTTGGTGGACACTGAGCGATTGGGCATAAAGCCGTGTTGTTCCGCAGAAATATAATTTTTTACACAAGGCATTACAGATAAATGGACAATTGACTCGAGGATTTTAGAACACGCACAAATAATAGAAATGCCTCTGTAGTTTGATGCTAGTGTGCGGTCACCTTTCTTATAAATGGGAACAAGCCAAGCTAGTTTCCATTGACTAGGAAAAATCCCTACACTAAGCGAGCGAGAAAAAAGACGAGTGAGAATAGGAGTGAGGGTATTGCCACATTTTTTCAAAACACAGGCAGGGATGCCATCGGGGCCTGGTGAAAACGAAGTTTTAAGTTTGGATAAAGCGGATTTTACTAGGCTTTCACTTACAACGACTGAATTACATGATATCACATCAGAGGGCGTGTAAGACAAGCCTACGTCCAAAGGAACCTTAAAAGTACTAGGATCGACAAATACACTAGAGAAATGTTTGGCAAACAGGTTACATATATCAGGATTGGACGTAGCAGAGGACAGATCAAGAAACAGGGTGGATGGAAGGCTAGCAGAGCCTCGCCGAGAGTTCGCAAAACGAAAGAATGACCCAGGATCAATAGTGAAGCGCATTTGAAGACGCCTAACGTAGCGACGATACAGATGGCGATTAAGAAGACGATAAGCCTTAGCCGCATATTTATATACACAAAGATTGTGTAAAGTATTATTTAAACGGTAGGCGCGTTGAGCGCGGTTTTTGTCCGATTTTAATAGACGTAAAGCTCTGTTCGACCACTTAGGATTAGGAGCGGGTTTAAGGAGAGGACAGCAGGAAGGGAAGGCGGAAGTGATTACATTAGTAAACGCTGCTACAGCTTGATTTATGTCACAGTCAGCATCAATAAAGGACCAATCGGTATCGGCTAATATACGATGAAGCTTTTGGTAGTCCAATTTCCTAAAATTGAACATACGAGCCGTAGGTATTCGTTGGGAGGATGCAGGGCGAGAGTGCGTAAGGAGCACGCTTGTCTCAAGAGCAGGATGATGATTGTCTAGCGCGACGAGTGGAACAGGTGAAGCTATGACGGGGGAGCAGCACTCCAAGAAGGCAGCATTGGCAAATAGAAGATCTAATTGTCTTCCGCGTATATTTTTTATGCCGGATAATTGCAGCAAACCGTTTACCGACATTCCATCAAGCAGAGAAACATTTTCACGAGATACACCAGTAGGAATGAACTGATTAACGCACGATGCCGACGGTTGCCAGGAGAGTGATGGTGAATTAAAATCACCAAGTAACACCATAAGATCATTTGGTTTAAGTTTGCCAGCAACGAAACTAACACTCTCATGTAAAACGTCAAGGACTACTTCGGAAGAACGCAAATCGGGTGGGATGTAAACGGCGCCGATATAGATTGCAAGGTTTTGAAGCTTAACAATTGTCCAAACAGACTCCAGCGAGTCGAACGGCAGTGATAAAGTTGACGTGTTCAGCACGGAAGAGCAGGCAATGAGTACACCACCACCACGGCAACGGTTACTGTTGAGAGAATTTCGGTCGCAGCGATAGATGACATACGCATCCTCCGAGATAAGAGAGGACGGAATTGAGCCATCGAGCCATGTTTCAGTTAACACCAACACATCCATATCAAGCTCAGATAGAGAGAGGCGTAATTCGTCTAGTTTTGTGCGCAATCCTCTTACGTTTTGATAGTAGATGTTTAGTCGATCTATCGAAGGAATGAGAGAGCGAGATGCGCCGGGAGTGCTCTCGCTGCAAGTTATTAACGGCGGAAGAGAGTCAGACGGATTGTGTGTATTAGATGCAGGGTTAGCTTCCATCAATTCGGGTAAAGTCGGTAGTTCATGAAAATCTTCAGCCGGATCAGCCGGTTTACGCTTGCTGAAAGTACTGCGTATAAGGCAAGCTCATAGGACCATGATCGGGCGAAATAGTGAAATCAGCGTTTCGCAGTTGTGTCGTGTGGTTGATAGAAGGTGGCGATGAATGATGATCCGATTCACGGGTAACAGGCGCAGAAGGTGCATGGGATGCTGTAGTAGTGGGTCGCCAAACATTGACGG</t>
  </si>
  <si>
    <t xml:space="preserve">agam.210.319.centroid</t>
  </si>
  <si>
    <t xml:space="preserve">TTGTTGGATTTGTAACAAATATCCGCCTGCAGATATGCAACCTGCAGGACTACCAATCGATGCGAAAATTAACATCATGGCAGATTACCACTGTTCCTTCGATAAGGAGCCATGATGTAATTTGTAACCTTGTAATCAAATGTAACAATCGCTAGAAGCGCATGCCTGTGTTTAGTCCATAGGATGCGCAGAAATAAATCCAAATGAGATTAGAGAGAAAAGGCAAATTGTTCGGAGTCGAAATTTATTTCATATCCTCAACTCAACACAGCCCTAGAATCCTTCGGTAGTCCTTGGCGGGTAGCTACAGCTGGACACTCTTGGGCGCTCTCTGGCGCAGTTGGTCAATTTGCTCATTCCCCCCTTGGCCCCTCCTCACCCTCTCACCTTGACTCGATCAGTTCGGCATAGTCCAACGATCAGTCGCTTCCTCTCCTTTTCCCACCCTCGACCTGATCAGTTCGGCTTAGTCCAACGATCAGTCGCTTCCTCCCCCTCCCTCGACCTGGTTAGTTCGGCACGTCCAACAACCAGTCAGGTTCTATTCCTTCCCTTTCCTGTGGCAATTCCGGTCGAATTTTTCACCGGTTTGTTCCTCCTTCCCCTTCCTCCATCCTTGGCCAAGTCGCGGTGGCAGTTGCACCCTCTGCCGCCCCCTCCCCCACCATATAT</t>
  </si>
  <si>
    <t xml:space="preserve">agam.211.320.centroid</t>
  </si>
  <si>
    <t xml:space="preserve">DRE</t>
  </si>
  <si>
    <t xml:space="preserve">CTTCTTCTTCTTAATAGGGTTGGTAGGTTGAGGCCTCCTATACCATCCGTTTTTGAAGGTACAATCAGAGGTTTGACTACCAGTTTTTGGAGGGGAAATCATCCATTCTCCTTTGATGTTTATATTGCTGTTTCGTTGATGTTTATATGTTGTGGTTGAGATCTTTCTGATTGATGCACAGTGTGTTGGTTTTCGTGATATCACCAATCGTTTTTTCTTTTTGATGGTTTGTGTTTCCTTTTCAGTTTGTATTCAAAAGCTAGCGTTGTTCCATCTTTAAGTTCGCTTGTGGTTTAGTGGATTTGATTTTCTTCTTTTTTTTTTGTGGTGTTTGTATATATATATATATTTTATTTCTTGGGAGAGGATGAGGAATTTTGTTTTTTTTTTTTTTGTACCGGTTCTTGTTCTTGTATTGGGTTGTTTATTTTTATTTTTATTATTATTATTTTTGAAATGGCTTGTTTTGTGAAGGTTCCAAAAGGGTTTTTTTTTTTTTTATTTTTTTTTTTATTTTGGATTTTTTTTTTTTTTTTTGGGGGGGGGGGATTTGATACAAGGCCCTTTCAGTTGGTCCTTTTGGCATCTTATTTCTATCCTCTAGTGATGGAAATGGATGTCTTTGGATTTCTCATGTTTGCAAGAACAAACGGAGTACCCAAACTTAGGAGGCCCCCCTGATGCGTGTAAAATCGGATTTATTATTGAATTTATTAAATTTTATTATTGTTATTGTTATTTTTTTTGTGGTGTGGTGTTTGGATTTGGAATGTGCAGTTAGGTGATTTTTTGTGTATATATATAAGTCATGCCAAAAACAGTATATAAATAAATAAATAAATCAATAGGGTGCTGAGAAATGATTGAATAAATAGTTTTAAATAATTGACTAACAAGGAAAAAAAAACATGGAATAACGTTTCATTATACGAACAAAATTGATACTTTGAACACATAAATATGATAAATATAATAAATATAATAAATAGAATAAATATAATAAATGCAATAGATGTAATAAATATAATAAATAGATAAATAAATAGTAAGTACTTATCCTATTGCTATATCATTTTTGCTGGAGTGTTGAGTGCAGGTTCTATGTTGTGAGTTTTGAAGATATAGGAAATGTGTAAAAAAAATTGTTGAATTTTTCTTTTTATTTGAAGATATGTGTGATGAAGTACTATAATGTAATATTGTTTTCTTTTATGAATTCTATAATTTTTTTGCAGGTATTTCCACTGGTTTCCATCCATTTTTCGTACAAAGTGTCTAGGGAGATGTCTTTATGTCTTTTATATTTTTGACACTCAAAAATTTTGTGTCGTCCTGTTTCTGGGACTAGACATTTCTCACAGGTTCCATTTTCTACTATTTTCATTTTATGAAGCCAAAATTCGGAAAGGTCATGTCCTGCCAGTATTTTGTTAATTGTTTTTACTTCATTTCCGTTCAGGTTAACCTGTTTGTGCCATAGTTCTGTTTTGAAAACATTTTGGAATTGCATAAACTTTTTCCCTTTATTCCTGCCCAGGTCTGTGTACCATTTTTTTGTTTCCTCTTCCATTTCTTTTTTGTAATATTGGGTAGCGTCTGTGTATCTGATTTTGTTCTTATAGAACCAATTTGTTAAAGTGCCTTTTTTTGCCAGTTCATCTGCTCTATCATTTCCATCAATGCCTACATGTGATGGAATCCATACAATATCTGCTTTAATATTTGTTGCTGTTTTTATAATATTGTAACAGATTTCCTCTATTTTGTTTTCTGTCATTGCTTTTTGTAGAATGTTACATGATGTTAGACTGTCTGTGAAAATTACTGGGTTGTCTATATTGTTTTCTTGTGCTAAAAGTAAGGCCTTTTCGATTGCTATCAGTTCGGCGGTGGTTATGGAGGTGAAATTTTTTAATCTATAGCTATAGTAGTAATGTTGTGGTTTGTTTTTTATGTATATCCCTATACCTACTTTATTTCCGGCAATGCTTCCATCAGTGTAGATGGTGGGTCTGTTATTTTCGTACTTGTTCATGTTTTCAATGGTAATTTGTTTCAGGATTTGAGTGTTTGTTTTTGTTTTTGTTTCTATCGTGTCTTTAATTTTTGTATTTATTTTGATGTGTGTGGTTATATCGTTGTTTTTTGCAATGTATAATTGTTTTAGAATTTTATTGTCTTTTTCGTACGTTGTTTCATGTATTGTTTTTTTCTTTTTTTTGTATTTTGTTCTTTTATGTATTTGTAGTTGTTGTCTAATGATTGGTGAGTAGACTAAATCTTTGGCTAGTTCCTTACGTACTATAAATCTACTTCTGATATTGAAAGGTATTTCTGCTGCAATGGCATGCAGAGTATTTATGGGGGTAGTTTTGGTGCAACCTGTAGCTTTTCTTAGTGCCTGGTTGATAGTTGAATTCATTGTTTTGTATTTGTTTTTGTTGCTATTGAGAGTGTATGAAGCTCCCGTTTCCATAGTGTTTCTGATTGTTGCCCGGTATATTTTTAGGCTGTTTTTGGGGTTTATGTTATTTTTTTGCGTGCTTATAATTTTCAAGAAATTTAGTCTGTTTGTAGCCTTGTTACGTAGTAGTTCGATGTGTTTGTGGAAATTGAGTTTTGGATCTATTACTGTTCCTAGATATTTGTATGTGTTTGTGTGTTCTATGCTATTATTGTGTATGTTGAGTTGTATGGTGTGATGTGATTTTCCGAAAATCATAAATTTTGTTTTGTTTGAGTTTATGTTAAATTTTAGTTGTTCTGTTTCTATTGCGAAAGCATTTAAAGCGTTTTGTAGGTTATTTTGTAGCTCTCTTTCGTTTACTCCACTGCTGAGAATAACGAAATCATCCGCGTACTGTATTATAGTATTTTTGGTGTTTGTTTGGTTTATAGCTTTATGTATATCTTTGGTATATAAGTTAAAAAGTGTTGGTGACATAACATCTCCTTGTGGTAGTCCATCTGTCACTAACATTTTGTATGTTTTTTTATTGCTTTCTATTATTAAAGTTCTATTTCTAAGAAAGGAGTAGGTCCATTTTATAATTTGAGGTGGGATGTCTGATTTTATCATTTGTTCCACGAGGATTTTTGTTGAAACATTATTATATGCTTTTTCCAAATCTATGAATATTGCTCCACTTATTCTATTTAGTCTTTGGTTGTGATTTATTTCGTTATTGAAATAGTTAATGCATTGGTTTATGGTTCTTTTGTTTCTGAATCCAAAGGATTTTTCCGGGAGTATATTTTTGGTTTCAATATATTTATTTAATTTTAATAATACCGCTGAGTTTAGGACTTTGGTTATTGTTGGTATAAGTGCTATAGGTCTATAGTTGTTGGGGTCATTTATATTTTTCTTTGGTTTAGGAATTGCTATTATTTTAATTTGTTTTAGTTCTTTGTTTATTTTACCATTCTCCCACATTTTGTTTCCGTCTGTTATGATTTGTGTTAGTGATTCGTCGTTTATGTTTCTTAGCATTTGGTATGTAATTTTGTCTAAACCGGGTGTTGTATTTTTTTTTTGTTTCAGTATGTTTTTCCATATATCTGAATTTATAAGTTCCGTATCTATCGGTAGATTTGTACTGAAAAAAGTTCTAAATTTGGATTTTTTATTGTTTGTGAAATTTAAATTCATAAATTCCTTAGCATAGGTCTCTTCATTGTGAATTAGGTTTGACTCTTTATTGGTGGTATTGATGTTGCTAATATTTCCTAACAGATTCCATAGTTCTTTACTACTTGTGTCTTTGTTTATTTTTTCCATGTTTCTCTCCGTTTGTTTTTCTTTTGCTTGTTTTATTTTAAGTTTGAAGATTGCTGTCCTTTTGCGGAATTCTATGGCATGTTCAATAAGTTTTGTACTGTTGAATGTTTGTCTTGCTATATTTTTGTCTTGCAGGGCCTTTTTTATTTCGTTATTCCACCATGATTTTAGTGTAAAATTGATTTTTTGTTTACTATTTTGTATGATTTTGTATACTTTCTTTGTGAAATGTTTTATGTTTATTATATCTTTTCCTTTCATATGTTTAATGTTTGTTATTACCTTATTCATGTTTATTATAGTATGTTGTATCGGTTCTGTGGAGTGTTTTTTAATTGTTATTTTTATTATTTTGTGGTTGCTTGCCCCTATGTGTTTTTCTAAAATAGTTTTGTTGATTACATTATGGATTTTTTTCGATATAATTGTTAAATCAATGGACGTCTGTCTCTTGTTGTGATCTGTTGGGACGTAAGTGTATGTGTTATTTTTTAGGATAATGAGGTTTGAATTGTCTATTTCTTCTATTATTGTGTTTCCTTTTTGATCGATTCTATCATCTCCCCAGTATGTATGATGTGCATTAAAATCGCCAGCTATTATTATGTTTGTGTAATTTTGTGTGTTATGTGTTATTTTTGCTAAGGTGTCTTTTATTATCTGCTTGGTAGTATTTGGAGCTATATATATTGATATTATAATTAGATTTCCAGAGTGTATCAGTATTGTTGTTATTTGAATTTCATCACTTTCGTCTATTAATTTAATTGGTTTGTATTTAATTCCTTTTTTAATTAGAATGCAGCTTCCTCCATATCCATCTTCCCTGTTTGTTCGTATTGTGTTAAAACCTTTAATTGTTATTTTATCTTCATTTTTGAGCCATGTTTCCTGCAAGCAAGCTACATGGTATTTTTGATCATGTAGTATGTGTGTTAGTTCGTCCCTATTTTTCCGTATGCTTTGTATGTTAGTTTGTAGTATATTTAGGTGTTCCATGTTTAATTATTTATAGAGAAAATGTTAAGTATTATTAGGATTGTTTGTGTAATGGGCTATATAAGTAGGGTTTTTATTTTAATTTTTGTAATTTTTACTGTGATGTTTCTTTGTAGTCTATTTCGATTGTTCCTTGAATGTCTATCTCATTGAGATACATTTCAGTATCACTATAGTAAGTGATATTGGTGGCACTTTCATCTGTTGCGTTTGGATTCGTTTGTGTTTCTGTGTTTTCGATTTCTGTGTGTTTTTCCTTTTCTGTGTGGTTTTCTAAATCATTGGTAATTGTTGTTAAATTCGTATTTTTTTTGGGTTCTGTGTTATTATCTAGGTACTTGTTATTTGTTGTGCTGTTAATTTTTGTTGGTGTATTTTCAGTTGATTTTGGTGTGTTACTATTATTTTCGCTTGTTTCGTCTATTTTTCGTTTTTCGTTCATTATAGGCGTTTGATTGCCTCTCACTATTGATGAAAATTTTTCTCTTATATAAATTCTAGGAATAGCTGGCACTGTTTCCCTTCGAATTTTTCTTGCTTCTTTTATTGTTATTTTTTTTTCTGTTTGAATTCTTTTTATTTCCACCTCGTCTTTCCATACTGGACAATCTTTGTCTAAAGATGAGTGGTTTTCACCGCATTGTGTGCATTTTAGAGGGTTTGTGCAATTCTCATGAAAGTTTTCTCCACATTTGGCGCAAATTTTTTGTCGATTGCAATTATTTTTTGTATGCCCAAAGAGCATGCATTTCATGCACCGCATTGGATTTGGGATAAATAATTCTACTTTTTCGGTGAAGTAACCTATTTCTATGTTTCTGGGAAGCACTGTAGATTTGAAAGTTATGATGGCGGTTCTTGTGTTTCTGAGAACACCATCTTGGCTTTTTCTCTTCATTATGTATACCTCTGATACATTTTGAGGTTGAAGACCTTCTAGAAGCTCTTCTTCACTCAAAAACCTGCACGCATCACTTCTGATTATTCCCTTGCTTTGATTTAAAGTTTTGTGTTCGTAAACATCCACTTCGATGGCACAATCACCGTGTTTTAAATTAATATTTTTTAGTTTTTTTGCTTCGGTTTCATTTTTAACACGCATCAGTATTTTGCCGTCTCTAAGCATGGACGTTTGTAATGGCCTACATCCAATCGCCATTTCAGTTGCCTTTGCGAACAAAAATGGGTTGTAGCATGCCACACTTTTGCCGGGAGTTTTACTCTCCAACACCATAAACACCTCTTCATTCTTCACTGTTTCACTGAAATTTAAATTGATACGCTCACCTCTTATTTTTCTTCTTTTTTTGGTGTTTTTGTTTGATGTTTCCCCCAAGATGCTGAAATAAGACCCGAATGTCTTATTTCCTCCCGGGTCTATGACCCCCATCTTCCTCTCCCCTCTCTACCACTTTGCTTGATTTTTTTTCCACTCTGTATGTATGTATCTATTTTTTTTTAGTAAGGATACTTTGAAAAGAGGAACAACACAACACTTTGTTTTTAAACTGTTTTTATTTTCGCCACTCCAAAATTGGGTATTTATCGGTTCTGTTTGAAAAAGGGTTTTTTTTTTTTTAAACTATTGATAGGATTGATCTGCTCTGTGCAACGGTTTGTGTAGGAGTCATC</t>
  </si>
  <si>
    <t xml:space="preserve">agam.212.321.centroid</t>
  </si>
  <si>
    <t xml:space="preserve">ENSANGP00000027078</t>
  </si>
  <si>
    <t xml:space="preserve">LDT1</t>
  </si>
  <si>
    <t xml:space="preserve">TGTTAGTTAGTTAAACGTATATTTGTACTTTGATTTCCTTTACAGTTGATTTTCCAAGTTTTACAAGATGCAGCACGTATGCTTTACAGGGTATTTTTCTTATTCATCCTATTTTGGGGCTTCACTTTCTTGCTGTATTTTGATACACTGTAGAAACTTGTTCTATTAATAGAACTGAGAGTTTTACCTTAACCTAATTATCCTATCTTAACCTAATCTACCCTAAACCTAAAAGAAAAATTCAAATAGAGGCGATTTCACGTACTGCCCTGTGTGTAGAATCTCTGCATTTTTCAATTAGTTTTGTCGTTTGCTGTTGTATGTAGCTATCGAGTGGAGTTACTTCGCATATGTCATAAAGATCTGAATTCCTAGTGTATCGATCGCAATTTGCTATCATTCTTAGCATTTTGTTCAGCATTACCTGTATTTTTTGGCGATGTACCCTGGCACATGTTCCCCAAACCTGGCAACCATAGAGTACCGCTGGTTGAATGATTTGTTTAAAGACAGCTAGTTTATTCATAAAGGAAAGTCTGGACCTGCGCGATATCAGTGGGTATAAACTCATTAAGAGAGTTTGACCCTGTCGTAAGATACTCTCAACCTGTCCGTGGGAAAGCATCTTACTATCCAACGTGAGGCCCAAATATTTTACCTTGTTAGTCCATTCGACCATAACGCCGTTAACCTCAACCCTGCTGTGCATAGTTGGGATCAAAGACCGTTTGCGTCGATGTGGGACAATCATGACCTGACTCTTGGCCACGTTGACACGGGTTTTCCAGCTTGAAGCATATTGTATATAAGTATCAAGGCAGCGCTGAGCACGACGACTCACCTCTGTCAGAGATCTACCCTTCACCGCAATGGCAGTGTCATCTGCGAATAAGAAAATTTTTCCATCACAAGGTAGTGCCGGAATATCCGCAGTGTACAGGATGTACAATAGTGGACCCAGCAGACTACCCTGTGGCACCCCGGCCGGAAGTAAGTGTACGTCTGAGAGCGTCGTACCCAGGGCTACCCTGAACGTCCTTTGTTGTAGATAGTTTGAAATTATCTTTGTAAGGTACATTGGAATGCCAAACGTGACAAGTTTGTGTATAAGTCCACCATGCCAGACATTGTCAAATGCCTTTTCGACATCTAACATTGCGACTACCGTGGACCTGGCCTCTCTCTTGTTCTTTTCGAAAAGTTGTTTTAACCTAAATAGCTGGTGAGTAGTAGAGTGTCCGGGACGGAAGCCAAATTGCTCCTCAGGGATAAGATCAAGTGTCTCCACAGTTTCCTGAAGGGACTCAAGAATCACTCTTTCAAACAACTTTCCTAGCGAGGAAAGGAGACTGATTGGGCGATAGCTTCCGGGATTCGTGGGGTCTTTACCGGGTTTGAGAATGGGCACTACTCTTGCGCACTTCCATGCATCAGGAAAGTAGCCCAACTCAAGACACCTGTGAAAGATATTGCTTATCAAACAAATGGCCCTCTCTTGGAGGTGCTTTAGTAGGATGTTAAGGACCCCATCGAACCCCGGAGCCTTCATGTTCTTCAGCCGCCTCAGCGCTGTCCTGATCCGCCCAGTTGTTACTCTACCTTCTGGGGGTACCGTGGACTGCGCCTCATCGACTAGGGATAAGCTAGCTGCTACTTCTGCCTCATGTGGGCTAGGCATATTTGCGCCTAGCGTGTGCGCACTGGCAAATTGCTTTGCAAGTGCATTCGATTTGGCTTCAGGTGTAACCGCCATTAGGTTGTCAACAGTATTGACTAAGGGAGGGATAGGCTTAGGCCGTTTCCTCAAGACCTTGGTCACTTTCCAGAATGCCGGGGCCCTTGTGTCCATTCTTGCCATAGAGTGTCCGAAATTTTCATTTCGAATCACTTCCAGACGAGCGGATATTTGCCTTGCAATAGCCGCAGCTAAACTTTTACAGGTCACATTTCCAGTGTTATGATACTGGCGCCTAAGTCGATTACGTTCCACGATAAGCGCACGTGTATGGGGATCTAGCTCAATGTACTCACCTCGTACAGGATATTCTCTAACGCAAGCTGCTTCTGCTTTTTTAATGGCACGGTCAAATTCATTAATTGCCCTGTCTATGTCTTCCACAGTACGGACGTTTGTGTCCGTAACGTCGTTATCAACTAGCCTACCAAATCGCACCCATTCAACGTTGTGGTAATTTTTCCGAAAGACGAGAGGAGCTTTAGATATGGAGCAAACAACCTCTGTCACAATCGGAAAATGGTCTGAGATTAACTCATCTAGAGTTGTCGGTTTGTCAAGATCAACGTTTGACAGGAAAAAATCAATAGTAGACCCGCTCCTCGGAAACGTTGGCGTATCAGGGAAATGAACAGCGTAGTGCCCTTCTTGCGCATGCTCGAAGAGAGCCACACCATTCATGTTTCTTCTGTTGTTGTTCCACGCCGGGTGACGTGCATTTAAGTCGCCTCCAACAATGAATCTCGATCTAGATCTCGTGATGGTGATGAGATCTCTTTTGAATGCAGCTGCAAGTCCATTTCTGCGGTTGCACTGTACCGGACAGTACGCCGCAACAAGGATAATGCCGCCACTCGATGTTTGTAGTTCTATGCCGATCGCCTCAATGATACCCGTCCGGTAATGCGGCAATTGCCGGAATATGATCCCACGGCGAATGATGATGGCCACTCCTCCTCCTCTCCCAGGGTGTCCAGTTGTACGATCCAATCGAATTAGATGATAGTTGGCGAAAGAAAGATTGTCCTCGGGGCGGAGGAATGTTTCAGATATCATTATAACGTCGATAGCCCGTCGTTGAAGAAAATCCAATAACGGGATTTTCTTAGCTTTCACCGAACAGGCATTCCATGTTGCTATTCGGAGTTTAGCATCCATAGCGAATTATGAGCTCTCCGATAACGGCGACTTGTTCTCGACGGGAGCGACAGCTATTAAGCCGTTCCACCATCGTGGAGAAAATCTGCATAAGAGTTGCAGCATCATATAGTGCTGTTTCCTCGGACGATACATTTGGCTGAGAGGCAGTTTGGTCCGTTCCTGCCATTCTAAGCGCTGTCGAATATTGAAAACCCGGAGGAATTCTGGGAACGATTGCTGGAGTCTTGTCGCGAACAGGAGCACGTACACCGGCAGCGGGTGCTGCTAGAGCGGCTGAGGCGGCATTCGAACCATTTCGTCCGATGGGCGGGTAGGAAGATAGTGGTGGTGGGGGCACCATGTTCCTTCCGTGCGCTGATGTTTTAGGACGACGTTGCGTCGCCTGTTGCCGGATCGTTTGGAAACGCGCCCTTTGAGGGCACTCCGGATCATTTGCTTTGTGATTTCCATCACAATTAGCACATTTCGGTACTGTCGGGGGGACCACAGTGCAATCCGCGACGTTGTGGTTTTGTGCGCAGTTTAAGCAACGTTGACGCATGCCGCAGTGCCGCGAGCCGTGGCCAAAGCCCATGCACCGTAAACATTGGGTCACACCTCGTCGTCCACCTCGGAATGCCTCCCAATGGACACGGATAGATAGGAGGGCACGAATTTCTTTTAGGGCAGCCAGCGTTATGGTACCCTTCTTGAGATGTACGAGGTATAGACAGCTTCCACTATCTCCGTTTCCCTCATGACGCCGTTTGATGCGGTAGACTGCATCTACTTGGAGCTTTTCAGCTTCCAGGGCATCTCGAATGTCCTTCTCGTCGGAAAGGGGGAGCCCTCGCACTACCACTTTGAACGGACGATCTCGGGGCAGATCATGAGTATAAAACTCACAATCGGCAGTTTGCAGGAACGTGAGAATGGCCTTGTAGTCTTCCTCATTTCGTGTCCAAACTTTTGTGCCAACACCAACAATTTGGTACTCAACCTTTGCGATGTGGGCAAGCATTTTTTGCAACTCTTGGAGACGTGGGTTGCTCACTACGATGGGTGGTAGCCGCTGAGACAGCTTGTGTGGGCCTGCTGCTGGTGATGGAGCAGTTGAAGGTGGTGGGGAGACAGTCCGTCCCTTTCTACGCTCCACACAGACGAAACCATCGTTATCTTCCACTTCATTTTCTTCTTCAGTGTTTTCACCATCAATTTTAGCGCGTTTGTCCGGCGCGTGTTTCGCCGAATTAACGCCTTCATCGGAGACGGTTGGGCTGGTATCTTCTCTCTTCTTCTTCTTCGCCTTCGTCATGGCACGCTTTTCGTTTGCTATTCACTTGGTCGCACGATACAAGAACACGTCTGTACGCGACGATGGTCACAAGCGAACCCAC</t>
  </si>
  <si>
    <t xml:space="preserve">agam.213.322.centroid</t>
  </si>
  <si>
    <t xml:space="preserve">ENSANGP00000004655</t>
  </si>
  <si>
    <t xml:space="preserve">ACTTGTAGCGACCAGACCGCCATCTGGCGTGAGAATCGTGAGCGATCGTGACATCCAGGGACAAAGACACGGATCTCCGTGGAGCGCACTCACCAGGCACACGAATGTGTCAAAGTGACGTGCGCCGCGTGTCCAGCGCTACACTTCCTGCTGTCAGCGAGCACATTCTCTCTCTTGCGACCCAACCTCGAAAGCGAACAGACCTCTTCCTTCGCTCCGCGCTCGAAACTTCCTCAACGTGAAACCCTCTCGCACGAACGTGCGCAGCCGTTCATAATATAGTGTAAAATAAAGTTCCGTATTACCTACTCACGAAACCCAACGCGTTCGCGACATAAAAAATTAGGGACCACTTTTGTGGCGCCCCTAAAACTGGTGACCCCGACGTGATCGCGTGCGCGAGTGAGTGAGTGGTAACCTGACGAACACCGTGTCCAGCCGGAAAAAACGTGTTTCCATTGTTCCACGGTCCGGTCCGACGACAACGTTCCCCCCCATCATCGAGGAGCGGCCGACCACGAAGGAGGCACCACGCAAGCGCAGCCAGCGAAAAAAAACCCCGTGCACAAACCCCGAACCCACGTGAGTGCAAATCGACACCGAAGGTGGCCGACAGTGAAGAACACGGTTCTGGAACATTTTTACCCGACGGAGCGACCGATTCTAGCGGAAAAGTTTCCTCTCGGTGCTGAGCGATCGCCGAACATTTTGCTGACACACCCCGTGCCGTGTCGCACACCCGCCGAGCATTTTGGTACCCGTACGTGTTTGCGCACCCGCCGATCATAACCTCACACGTACCGCCGAACGCGCTCCAGACCCACGCGGTTTTTGTGTGTGCACCGTGTGTGTGTGTGTGGGTGAATGTGCGCAGGCCGACGCCGAGCGGATTGCGTCAGAATTTTGCTCGAGCTACTTTCGTGATTTTTTTCGACCGTGCACCGAAGACGTCGTCAGCGTACGCAGCCATCGTTCTCTTCTCGCCGACACCATCGACCGAACGCCACCGAAGATCATCGCCCCTCGTTTCTCACACCACCGGCGTCATCGACGAACGCAGCCAACGAGCGACTAATCCTAACACGATCGACCGCGTGTGCGGATTTTTCGTCGCCGAAGGATCGACCTAGCCAACCTCCAGCTGGACTTGCTTGCGCCCCCGCCACTAAGGTAAGATCCACCCTTTTTTAACTAACCTTAGTCGTAAGGATGTTGCACAGTCCGCCGGTCCGCGACGTATCGACTCCCGATGGCGTAACCCCGAGTGCCGATCCAGCCGCGAGTGGATCCAAATCGCCTCACGTACCAACACCGCCCGTTCCGAATACCCCGCGCGTAACAGGGCCATCCGCCTGCGACGCCATGTTTATGCCGCCCGAATCGCAGATTGACACTTTGAATGCCATGCAGCTGAAACCACCGGAGATGGACACCACTGACATTCAAACCTTTTTCTTCGCATTGGAAAACTGGTTCGATGCGTGGAATATCACCACGAACCAACATATTCGCCGTTTTAACATTCTTAGAACGCGTATACCGCTTCGTGTCCTTCCTGAGCTTCGCCCCCTGTTGGAGAACATTCGACAGTACGCTACGGACCGTTACGAGGTAGCAAAGCGTGCAATAATTGAGCACTTTGAAGAGTCGCAACGAAGCCGCTTGCATCGTCTGCTTGCCGAAATGAACCTCGGGGACCGAAAACCATCGCAGCTATTAGCGGAGATGCGCCGCGCCGCAAATGGAGCAATGACGGACTCTATGCTGGTAGATTTGTGGATCGGCCGTCTCCCGCCATACGTCCAGTCCGCCGTTATTGCCACTAACACAGATACCAACGATCGAGCTAAAGTAGCAGACTCTGTTATGGATTCGTTCGCGTTATACCACCGAACGGGCCCGTACCAAACAATCCACGAAGTACGCAACGAGGACTTCGAACGTCTTTCTCGGCAAGTAACGGAATTAGGTCAGCGCTTGGACGCCGTACTGAGCAGGCTCAACGAACAAGAACGCGCGCGACCACGCTCACGTACCCGGCAACGTCAACCGAACCAGGATGCGGTAACACCCAGCGGACACTGCTATTACCACACGCAGTACGGGCAAGCAGCGCGGAACTGTCGTGCCCCCTGCTCCTTCAACAATCGGCGGCAGGGTAGTAACTCGGCCACTGCTTCCGATTGACGCTTAACCAGAGGCCAACCTCAACAGATACACGTACTTTCGACCCATAGCTATCGTCTCGTAATAACCGATCCAAAAACTAACATCAAATTCTTAATCGATACCGGTGCAGACGTTTCAGTAATCCCTCGACAACACAGTTCCGTCCCGAGTAAACCCTCCACCATGAAGCTGTTCGCCGCTAATTCTACACCAATCCAGGTTTACGGAGAGTCGCTCTATACTCTCGATTTGGGACTTCGCCGATCTTTCCTTTGGAACTTCATCATCGCAGACGTGGGGACAGCGATTATTGGAGCCGATTTTCTCCAACATTTCCATCTGCTCGTGGACTTGCGCAAAAAATGTCTTGTGGACGCCTTAACGAACGTACGTTCTACCGGAGTGCCGAGCCAAAACCCGTCGGAACCAACCGTAAAAGTATGTGATTCCACCTCACCGATCGCCACTCTCCTAAAGGAATTTCCCGGGTTAACTGCACTATCCACTCCTGGCACCTTACTGCAGTCCGAAGTGACGCACCGAATCGAAACGACGGGGCAACCAACATTCGCAAGACCTCGCCGATTACCACCCGAAAAGTACGCAGCTGCCCGCAAAGAGTTCGAATCACTCGTCCAGCTCGGAGTGTGCCGCCCCTCGAATAGCAGCTGGGCCAGCCCGCTACATATGACAAAAAAGGCCGACGGCACCTGGCGACCTTGTGGTGATTACCGCGCCCTAAATGCAAAAACCGTACCCGACCGTTATCCACTACCGTTTTTACAGGACTTCACGATGCATTTGCAAGACAAGATCATATTTTCCAAGGTCGATTTGCACAAAGCATACCACCAGATACCAATTCATCCGGATGATATAGCGAAGACAGCCATCACGACACCCTTTGGACTTTACGAGTTCACTACCATGCCTTTCGGATTGAGGAACGCAGCGCAAACATTCCAACGCCTTATCCATGATGTCCTACGAGGACTCGAGTTTGTTTTCCCGTATATCGACGATATGATCGTAGCATCAACGTCCGAGGCAGAACACCACGAACACTTACGCCAACTTTTCGAACGATTGGAGAAGCACCAACTAGCCATCAATCCAGCCAAGTGCGAGTTCTACCGGAACGAGATTTCCTTTCTGGGCCATCTGGTCAACGCTTCTGGTATTCGTCCTCTCCCCGATCGAGTCCAAGCCATCAGCGAGCTGCCACAGCCAACGACGATTATGGAGTTGAAGAAGTTCCTCGCCATGATAAACTACTACCGACGTTTTCTGCCGCACGCCCTGGAAACGCAAGGTATACTTCTCGAGATGACTCCAGGTAACAAAAAGAAGGACAGAACGCCATTAACCTGGTCGCTAGAAGCTTCCGAAGCATTCGCCCAATGCAAAGAGCAACTGAAACGTGCAACGTTATTGGCACATCCCGTGAAGAACGCCGAACTTTCTCTATGGACCGACGCTTCAGATTTCGCAGCCGGAGCCGTACTTCACCAACGCACCAACGAAGACCTGCAACCACTAGGCTTCTTCTCGAAACGTCTCGAAAAGGCACAGCAAAAGTACTCGACCTATGACCGAGAACTTACCGCCATCTATCTCGCCATACGACACTTCCGATACCAGCTAGAGGGTCGGGAATTCTGTATTTATACAGACCACAAGCCTCTAACCTTCGCCTTCCGACAAACGCACGACAATGCCTCACCTCGACGAGCCCGGCAGTTAGACTTCATTGGCCAGTTTTCCACCGACATCCGTCACATCGCCGGAAAAGACAACGTTACAGCCGATCTGCTCTCCCGCATAGAGACAGTGCACGCGACACCGACCATCGATTATGAGCGATTAGCAGAAGAACAAGAGCGCGACCCTGAACTTTCCGACATTCTCAGTGGGAAAATTCAGACGGACTTGTTCCTGCAGAAGACACCAATACCGGGAAGCCCCAAGTCACTCTACGCCGACTGCCCTGGAGGTATCATCAGACCGTACATCACCCGATCGTTTCGAACACAACTTCTCCACGCCGTACATGATCTCAGTCATCCCGGAGCCCGCGCCACAGCTAGACTAATAACAGAGCGTTTCGTGTGGCTCAATGCAAGGAAGGAATCCCAGGACTTCGCTCGGAACTGCTTAGCCTGCCAGCGCGCTAAGGTAGGAAGGCACGTCAAAAGTCCCTTGATACCATACCCTGCAACAACAGCGAGGTTCAGTCATATCAACGTAGACATCATTGGACCATTTCCCATCAGTAACGGTAACCGATACTGCCTTACGATAATCGACCGATTTACTCGCTGGCCAGAAGCAATACCGATCTCGGATATCACCGCATCTACCGTCGTATCAGCACTACTATTCCACTGGATCGCCCGATTCGGAGTTCCGGCGCACGTAACAACGGACCAAGGGAGACAATTCGAATCCTCCTTGTTCAAAGAGTTGACGAAATCCCTAGGAACGAAACACATCCGTACGACAGCCTATCACCCGCAGGCAAATGGAATAATCGAGAGGTGGCACCGCACTCTTAAAGCAGCAATCACCTGCAAAGACACCGCAAGATGGAGCGAACACCTACCGCTAATACTGCTTGGGCTACGAACCACGTTCAAAAATGACATCAACGCCTCGCCAGCCGAACTTGTGTATGGAACGACGTTGACCATCCCGGCAGAATTCTTCATCGCGAAACCGCAAAATGCCCTCGCCGACCAATCCGACTTCGCCAAAACGTTAGAGGAGACGATGAGCAGCATTCGACCACAGAGCACCGCTTGGCATACCAACCGCACACCGTTCGTGCATTCCGATCTGAACAAGTGTACTCACGTGTTCATACGCGACGATACCGTCCGACCTGCACTAACTACACCTTACCACGGTCCATATAAGGTTCTTACACGCAATCCTAAGTCTTTTCAGATACTCCTACGTGGACAGCCAACGCTGGTTTCGATCGACCGCTTAAAACCAGCGTATGGCGCAGAAGAGGAAGCCACCCCGGCCCCGCAGTGCTCGTGGGAAGGGCTAACGACAAACCTGCTGCCGCCAACAACCGACCACTCGGAAACTCTGCCGTTACCGGACGTCCAGGCAAATTCGGACCGCAGAGACGCCACCGCAGCCTCCAAACCGACGTCGCGCGAACAACCAGTGCGTAATCAGACGACACCCGCACCACCATCGCACCCGACGACATCGAGACAAACCGACCGAGCCGCCGTCGACGCCCCACCACCCTCCATCCTACGCCGCAACGACCAGACGGTATCGACCGGCGTCACCAGGTCTCAGCGGAAGGTCATCATACCTCTACGTTACCGGTGACACCGCTCTAGGAGGGGAGTACTGTAGCGACCAGACCGCCATCTGGCGTGAGAATCGTGAGCGATCGTGACATCCAGGGACAAAGACACGGATCTCCGTGGAGCGCACTCACCAGGCACACGAATGTGTCAAAGTGACGTGCGCCGCGTGTCCAGCGCTACACTTCCTGCTGTCAGCGAGCACATTCTCTCTCTTGCGACCCAACCTCGAAAGCGAACAGACCTCTTCCTTCGCTCCGCGCTCGAAACTTCCTCAACGTGAAACCCTCTCGCACGAACGTGCGCAGCCGTTCATAATATAGTGTAAAATAAAGTTCCGTATTACCTACTCACGAAACCCAACGCGTTCGCGACATAAAAAATTAGGGACCACTTTTGTGGCGCCCCTAAAAACTCAAA</t>
  </si>
  <si>
    <t xml:space="preserve">agam.214.324.centroid</t>
  </si>
  <si>
    <t xml:space="preserve">CCGCGGGACTGGAGCAAGCGCAGAATTGTGGAAGGAGGAACGCCAGACGACCATCGCTGAGTGGCAGGCTGGACGTGGGACAGCGACGCGGCGAGACAGCAAGCCAGCAGTTACGTTCGGTGGGCGCACCGCCTCATTCCGGATATCGGTGCATGGCAGTCGCGGAAACATGGAGAGGTGAATTTTCATTTGTCGCAGATAATCTCTGGTCACGGATTTTTCCGTGAGTATCTCGCTGACATGAAATTCGCCTCGTCCCAGGACTGCTCGCATTGCCCCGGCGTAAGTGAGAGCGCCGAGCACGCGATGTTCACATGCCCGCGTTTCGCCGATGTTCGAGAGAGACTGATAGACGGCGTCAACCCGGACACGCTGCTGTCCTACATGCTCTAGAGCCAGCAAAACTGGAGCAACGTCTGTGAGGCAGCCAAGCAGATCACCACCATTCTGCAGCGCGAGTGGGATGACTTCCGCACG</t>
  </si>
  <si>
    <t xml:space="preserve">agam.215.326.centroid</t>
  </si>
  <si>
    <t xml:space="preserve">ATTATTATTATTATTATTATTATTATTATTATTATTATTATTATTATTATTATTTATTTCATATTGTCAGCCGCCTAGGGTTTCACAATAATATGTCTTACAAACTAAGGAAGAAGGAAGTGTTAAGGATGGGAGGTTGATGATAGAGACAAGGACTCAGAAAGACGAGAGCGAAAACTGGACAAGGGGACGTGGTAGTCGAACAAATCATGAGCTTCATTAAATGCTGCGCAAGCTCTCAAAAATGGATCTCTCTGACCAAAAACAGAACGGCGGGAGGGGATAAAAATGGGAGGTCTGTCGCGGAGACGACGAGAAGGGACGTAAATAGGAATGGAGCTGAGGAGCGAAGGAGCATCGATATTGGAAGTCAGGAGGCTGGCAATGAAGTAAGACTGCGCGTGTGAATGCCGGGATTTGATTTCCATCAAGCCCAACATACGACAGCGGAGAGAATAAGAGGGCACAGGTGCATTATGTCCGTGCAGAAATCTACGAATAGCGATACGCGTAAACTTCCTCTGCACTCTCTCTAGTCTCTGCATAGCGACACCTCCAGCCGGGGTCCACACAACACTAGCGTAATCCAGAATAGATCGAACCCAGCAACAGTAAAGCGCCTTCAGGCATAGCGGATCTCTCAACTCAGAGGCAAGACGAATTATTAGTCCCAACGCTTTGTTCGCTTTAGCAACGACATGATTGATCTGATCCTTGAATGTGAGGGAGTCATCGAGCCAAACACCAAGGTCCTTAATAGAAGACTCTCTAAAGATCTGAGTTTGACCAAAAAAGTAATTCCATGTAATTTTCCTGTTAGGACGACCAAAAGAGACAACACAGCATTTAGGGGGACAAAGCACTAACCCATTAGACGAGCACCAAGATGAAAAATTATTTAAAAAACTCTGAAGCGTTTGACAATCAACAATAGAGGACACAGGAAGAAATATCTTCAAGTCGTCAGCAAATAGAAGGTGTCCATCAGCAGGTAGAACATTAGTACAATCGTTTATGTATAAGATAAACAGTAAAGGGCTAAGCGCACTTCCCTGGGGTACACCCGACTGGCCTATGAATGTAGAAGAGAGGAAGTTCTCTATTTTGACTGTGTAGCTACGGTTTGCTATAAATGAATT</t>
  </si>
  <si>
    <t xml:space="preserve">agam.216.328.centroid</t>
  </si>
  <si>
    <t xml:space="preserve">ENSANGP00000028256</t>
  </si>
  <si>
    <t xml:space="preserve">CAGTTTTGGCCCATCCTAATGAGAATTCATGACATGCCTAATGTACCGGTAATGATGGTGGCAATTTTTTGTGGGGAAAGTAAGCCGGGAAGCCTTCAAGGTTACTTGCAACCATTTGTCACGGAACTAAACTACTTGCAAGCCAATGGACTACTGATAAACGGTCGCCCATATAAAATATGATTCCGGGCCATGATAGCAGATACACCAGCTGGAGCTTACATCAAAGGTACGAATAGTTAGCTTCTACTTTCGCAACGATTATTCATGGCTGTATATCACATTGCAGGTGTTAAATCATTCAACGCTCGTTACGGGTGCATCAAATGCAAGACCCGTACCACAAAGGATCCAACAACGAAACGCACCTACTACGGGCAGTTTGGTGCTGCGAGACGGACCCATGAAGAGTTCTGCAATGGTGTATACGTCGACCATTACAAAACC</t>
  </si>
  <si>
    <t xml:space="preserve">agam.217.332.centroid</t>
  </si>
  <si>
    <t xml:space="preserve">RMER17D</t>
  </si>
  <si>
    <t xml:space="preserve">TGTCGTAATCGTCACACATTTTAATTTTTTTATTAGGTTTTTTTATTCAATTTCTTTTTTATTTTTTTGTTTCACGCTCAACCGATCTCTTTGCGATCAACCACAAGACTGACCCGAGGCTCCTTTATTTCTCCCTGTCGCCTGACTTGTCTTCTCTCCCTGATCTCACGATCTGTCCCTCTCTCACACTCTCTCGATTCACTCTCGGAGTTCACTCTCTCTTGATCCCAGCTACCGCTAGCTACCGGTAGACGTCCTTTCTCCTTTTCCGCGCGCCTTCTCCATCTCTATCTCTGCTTTCGTCCAATCTCTCCTCTCTCATGCTCATTTTTGCATGTTTCAATATTTTTCGCTCTCTCTGATTTCACTAAACTTCTCTCTCTCACTCTTGATCCCTACACA</t>
  </si>
  <si>
    <t xml:space="preserve">agam.218.340.centroid</t>
  </si>
  <si>
    <t xml:space="preserve">HATN5_AG</t>
  </si>
  <si>
    <t xml:space="preserve">TGTCAAGGATAATGTATTTAGAAGGTTGATTTTTATCGCTTTTGCTCGGCGACATTGTGGGGGACATCTGTCACTCTCTGCATACAAATTTCATTACCCCGCACCAGCCCTCCCCGATTTTTATACCGGAGCCCAAGGATAATGTATTTAGAAGGTTGATTTTTATCGCTTTTGCTGGGCGACATTGTGGGGGACATCTGTCACTCTCTGCATACAAATTTCATTACCCCGCACCAGCCTTCCCCGATTTTTATACCGGAGCCCCCGGAAGAGAAATGTCAAGTCGAGAAATGTCATTTTGCTCTGAACAACTTAACCTTGTCATTTATAACACCTTGACCGGAGCCCCCGGAAGAGAAATGTCAAGTCGAGAAATGTCATTTTGCTCTGAACAACTTCACCTTGTCATTTATAACACCTTGGTT</t>
  </si>
  <si>
    <t xml:space="preserve">agam.219.341.centroid</t>
  </si>
  <si>
    <t xml:space="preserve">TREP60</t>
  </si>
  <si>
    <t xml:space="preserve">ENSANGP00000027057</t>
  </si>
  <si>
    <t xml:space="preserve">CCTCTGATTGCAGTTGGTACACAAGATGAGTGGTACTAGTAGCGTTCCGGTTGGTAGACTTGTCCCGCCACCCCTTGTGCCTTTGCCTAATTGTCACGCACGAGCGAAACAGGTACAGGCACGCCTGTTCAACGAGATCCCCATTCCCACGAGCTACATAGCCAACTGCCGGCTCTGCTTGGGTACCCAATTTGGAAACAGATGTACAACTATTATTGACGAGCCGTTAATCTCCATGATGAAGCAGGTGTTTCCCATCGTGGTAAGTAGGATGATGCTTTTGTCACGATTTGATTGGTGCAATAATCATTTTCATTTCAGATAGCGAACCAGATAGGGCTACCGATGAATGTGTGCACCGAATGCGTAAAGACGGTGGAGACATTTTACATGTTCAGCAGTCAGGTGTTGGCCAATCAGAACAAGCTGTTGGCTACCTTGCCGAATGTAATACGTCCGGTACAAAATAATGATGGTGTGGAATGTAGAGAAAATCCGGTCTCGACACAAGAACCACAAGAGAACGTTCTCCGCGAGGAACCGGAGGCTCCGATTGATACGGATTTGTTGATAAAAATAGAAAAAGACGATGAACAAGAAGGTTCCGACCCATTGGCAACTACTGAAGATATTGTATTCGATGTCATCGACGAAATTCCCGATTTAAAGCTAGAAGAAGAGGCAATTGATCTATTCGAGCTAAACTCTGATGCTGGGATGGACCCACTATTGAAGGAAACAACAAACCCACTCGAGATAAATCCTGATGCTGGGATCAACTTACAATTGGAGGTTAAGGAAGAAATGTTAACAGATCCGTCACCTGATAGTGTCGCAGATAGCGAAACACTTGTGCAAGATTCACTTGTCAAGGTAAAACCGAAGAAACAATCTAACCGGAATATACCTCCAGGATCCAGAGTGTTCAATCGTCCACTTAACTTCTGTCCAGTGCATAGTATCTGGTTTGAACTCAAGCAAATAAGCAGTGAACCGGAGCTAATAGAAATGAACCGACGATTAAAAGACGATGTATTTATGCAGCAGCTGATAAACTGCTTGCGACATATAGCGGAAGAATCAATATCGGTTCACTTGATGAATAAATCGATGGACATTCTGTTTGACGTAGATTTCCTTGCATCCTGTGGCTGGCGCAATGTGGAGGGAAAAATACCTCTGCAACACCATTCCAAAATTCATGAGCTGTTCAATAGGTTGGGTGTACCGGAAGGACAAAAAATGGCAGCGTATAAAATTCAGAGATACTTTGTCGTGAAAATACAACTTGCAAGACGACGAGCTCAAGAATCATTAGA</t>
  </si>
  <si>
    <t xml:space="preserve">agam.22.288.centroid</t>
  </si>
  <si>
    <t xml:space="preserve">CCTAGGGGAAGTCGGGGTTGGTTCGACACTGCGGGTAAGTTCGACACCTTGCCGTTTTTGTATTTATAGAACTTTTTGAAGACAAAAAACTTATATTATTTATGTCAACTATTTCGAATATTTGAGTCACATTTCACTGATCAGAAACCTGTCAATTGTCAAAAAACAACAAAATAAACACATGGTGGTTCTGATTGACAGCCGATATAAGTTTTTACTTCTGGGACTTAAGGAATTGTGGCGTTGTTTCAACAAAATTATAGTTTCCGTGTTAATAATATTGTTTTATAAATACTATTAATTAGTTCTGTATCACAGGGCGTAATTTTTATATTAAACTTTATAATATAAAATGTCACTAAAACTTGTGCGGCCAATGGGGGTAAATTCGACACCCCACTTGGTAATGCTTATTTGTAGCATGTTAACTTTGTTTATATCGTAATTTGAAAGTGCCTGTATTTTATAAAGATGTCCCTTACCGATGTACGACAAACGTAATAATCAAGCTGAACAAACACGCAATTAAAAATACCGTAGAAGCTTTAAAATTCAAGATGTCAACAAACCTAGGAAGTTATAATTATGGAATTTAGCTATTATTCTCTCACAGAACGTTTGCCAAACTCGGACTCAAAACATGTACTTTGTATATGGTTTAGGCTTATGAAAATTAATATTGTTATGGCTTTGACCGTATTTAAGGCTGACTTTAGGCCGGGTAATCTTAACTGAAGAAAAAATTGTCGCTGGTTTGGAATCACATTGACCGATGTTCGCCTTTTGGCTTTCGAGTTGGCAGAGAAAAATAAAATTGAACACCCTTCGATTTTATAAAAAAAGAAAAAGATTACTGGAAGATGGCCAGGTTATTTTTTTAATGGAATCTTAACCAATTATTCCGTAAACCAGATGCTATTGCCGCAGCTTCTACTATATGGAGTCTGGTCCGATGCTATTTGTAATTAAATTTTTGTTCTTGCTTGTATCTTCATTTTTTTCGTATATTTCAATACTGTTTTGTGTTAATTTTTGTAAAATTGGTACGAAATACTTTGTTGAACTTCAATGAAAACTACAGGCCATCAGAGTTTGCTATTTTGAACGCTAAAACCAATGTGTCGAAATCACCCCCAAGGTGTCGATTTTACCCCATCATGGTGTCGGACTTACCCGCATTACAGTCGTGACGCAACAAAAAACACACTTTTTTATTTTTATCAAAATGATATCAAAATCAATCCAGGAACCGTAGTTTCTCGTAAGATGGTACATAATATACCAAAAAAGCTTTTTCGATGTCTACTAGTAAGTTTACATGGGCAAAAGTATTGCAATCAGAGGAAAACCTTAAGGTGTCGGAGCTACCCCCAGTTTCCCTACCATA</t>
  </si>
  <si>
    <t xml:space="preserve">agam.22.68.centroid</t>
  </si>
  <si>
    <t xml:space="preserve">ATATGTAGGGGAACTGGGGGTAGTTTCGACACCTTAAGGTTTTCCCCTGATTGTAATACTTTTGCCAATGTAAACTTACTAGTAGACATCGAAAAAGCTTTTTTGGTGTATTATGTACCATCTTACGAGAAACTACGGTTCCTGGATTGATTTTGATAACATTTTGATAAAAATAAAAAAGTGTGTTTTTTGTTGCGTCACGACTGCAGTGCGGGTAAGTTCGACACCATGATGGGGTAAAATCGACACCTTGGGGGTGATTTCGACACATTGGTTTTAGCGTTCAAAATAGCAAACTCTGATGGCCTGTAGTTTTCATTGAAGTTCAACAAAGTATTTCGTACCAATTTTACGAAAAATTAACACAAAACAGTATTGAAATATACGAAAAAAATGAAAATACAAGCAAGAACAAAAATTTCATTTCAAATAGCATCGGACCAGACTCCATATAGTAGAAGCTGCGGCGATAGCATCTGGTTTACGGAATAATTGGTTAAGATTCCTTTAAAAAATAACCTGGCCATCTTCCAGTAATCTTTTTCTTTTTTTATAAAATCGAAGGGTGTTCAATTTTATTTTTCTCTGCCAACTCGAAAACCAAAAGGTGAACATCGGTCAATGTGATTCCAAACCAGCGACTATTTTTTTCTTCAGTTAAGCCTACCCGTCCTAAAGTAAGCCTAAAATACGGTCAAAGCCATAACAATATTAATTTTCATAAGCCTAAACCATATACAAAGTACATGTTTTGAGTCCGAGTTTGGTAAACGTTCTGTGAGAGAATAATAGCTAAATTCCAAAAGTATAACTTCCTAGGTTTGTTGACATCTTGAATTTTAAAGCTTCTACGGTATTTTTAATTGCGTGTTTGTTCAGCTTGATTATTACGTTTGTCGTACATCGTTAAGGGACATCTTTATAAAATACAGGCACTTTCAAATTACGATATAAACAAAGTTAACATGCTACAAATAAGCATTACACTACTACCAAGTGGGGTGTCGAATTTACCCCCATTGGCCGCACAAGTTTTAGTGACATTTTATGTTATATAGATTAATGTAAAAATTACGCCTTGTGATACAGAACTAATCAATAGTATTTATAAAACAATACTATTAACATGGAAACTATAATTTTGTTGAAATAACGCCACAATTCCTTAAGTCCCAGAAGTAAAAACTTACATCGGCTGTCAGTCAGAACCACCATGTGTTTATTTTGTTGTTTTTTGACAATTGACAGGTTTCTGATCAGTGAAATGTGACTCAAATATTCGAAACAGTTGACATAAATAATATGTATAAGTTTTTTGTCTTCAAAAAGTTCTATAAATACAAAAACGGCAAGGTGTCGAACTTACCCGCAGTGTCGAACCAACCCCGACTTCCCCTACAGG</t>
  </si>
  <si>
    <t xml:space="preserve">agam.220.342.centroid</t>
  </si>
  <si>
    <t xml:space="preserve">False +</t>
  </si>
  <si>
    <t xml:space="preserve">ENSANGP00000021793,GA11622/Hsp83</t>
  </si>
  <si>
    <t xml:space="preserve">ENSANGP00000028942</t>
  </si>
  <si>
    <t xml:space="preserve">CG5520-PA</t>
  </si>
  <si>
    <t xml:space="preserve">GA16296-PA</t>
  </si>
  <si>
    <t xml:space="preserve">TTCGTTCGTTTCGTTCTTTTGCAGATGCCGGAACCACAAGAGGGCGAGACCTTCGCATTTCAGGCTGAGATTGCTCAGCTGATGTCCCTGATCATCAACACGTTCTACTCGAACAAGGAAATCTTCCTGCGTGAGTTGATCTCGAACTCGTCCGATGCGCTGGACAAGATCCGCTATGAATCGCTGACGGATCCCTCGAAGCTGGAGTCGGGCAAGGAGCTGTTCATCAAGATCATCCCGAACAAGGAGGCCGGCACACTGACGCTGATCGATACCGGTATCGGCATGACGAAGGCCGACCTGGTGAACAACCTCGGAACGATTGCCAAGTCGGGCACGAAGGCGTTCATGGAGGCGCTGCAGGCCGGCGCAGACATCAGCATGATCGGCCAGTTCGGTGTCGGTTTCTACTCGGCGTACCTGGTCGCCGACAAGGTGGTGGTGACGTCGAAGAACAACGACGACGAGCAGTACGTGTGGGAGTCGTCGGCCGGCGGCTCGTTCACGGTGCGCCCGGACAGCGGGGAGCCGCTGGGCCGCGGTACCAAGATCGTGCTGCACATCAAGGAGGACCAGCTGGAGTACCTGGAGGAGAGCAAGATCAAGCAGATCGTGAACAAGCACTCGCAGTTCATCGGCTACCCGATCAAGCTGCTGGTG</t>
  </si>
  <si>
    <t xml:space="preserve">agam.221.345.centroid</t>
  </si>
  <si>
    <t xml:space="preserve">ACGGATTATCAATAATGACAGAGAATTATCGAGAACTACACCCCCACCCCGACACCGGGTGCGGCCCAAATGACGCTAGAACCCGTGCCGAGCATGATATGTTGGAAAGTCGTGCGAGCTGACGACTGTACCACGGGATCGTCTCGGTGTGTTAAAAGAAAATTAATTGTGCTGAACAATATTTATCACAAAAAAAACTTCAATCGTAATGAAATTACCTTAAGTTAAAACAAAAGAAAAGAAAAAATAAAAGCCTAACAAAGTAACTCTTCCTTAAGAAAAGCTAAAAACATTTCGGATATTGGTAAATAGAAAAAAAAACTACACCGCCGCTGCTGCTACACACACCAACAACGAAACTACAAAACATTTGGGGCGCGCGCGCTTCAACAGGTTGAAGGCGGTTCCCTCTGGTGGGTGGTGGTACACATGAGGCTTGAACCCATGCCGGGTGCGCTAAAAGCTAAGAAAACCGATCGCGCTGACAGCAGTGCCTTGAAGCCACCCGTTTGGACCCCACACATGTTTCGAATATTTATTATCAAGACATGTTTCTTTCACTCTGATGCGTATACACGGCCTTTTTAGCACATTCACAGCCATGTAACAATTTTTTTTCACTTTTGTTCTCTTTTTTTTCACTCACAAAACGATTGCAGGTGCTGAAAAGATTGAGCTGGAAAAATGCCACCGCCACCTCCGCACCCACCCCACCACCATCACCTGAAACGGGCCTTAGCCACAAAACGCACTGCTTTGCACGTTCAGCGCTATGGCG</t>
  </si>
  <si>
    <t xml:space="preserve">agam.224.348.centroid</t>
  </si>
  <si>
    <t xml:space="preserve">ENSANGP00000011949/SNAP00000002681/SNAP00000002693/SNAP00000002938/GPCR</t>
  </si>
  <si>
    <t xml:space="preserve">ENSANGP00000004842</t>
  </si>
  <si>
    <t xml:space="preserve">CG3047-PA</t>
  </si>
  <si>
    <t xml:space="preserve">GA10393-PA</t>
  </si>
  <si>
    <t xml:space="preserve">ATGGCTGCGTTTGTGGAACCTCACTTCGATGCCTGGACGCAGAGCGGTGGCAACATGTCGGTGGTGGACAAGGTCCCACCAGAGATGCTCCACATGGTGCATCCCCACTGGAACCAGTTCCCGCCCATGAACCCGCTGTGGCACTCGATCCTAGGTTTTGCCATCTTCATGCTCGGAATGATCTCGATGACCGGTAACGGTTGTGTGATGTACATCTTCACCAACACCAAGTCACTCCGAACCCCCTCCAACTTGCTGGTGGTCAATCTGGCCTTCTCCGATTTCTTCATGATGTTCACGATGGGCCCGCCGATGGTGATCAACTGCTGGCACGAGACCTGGACCTTTGGGCCGTTCGCGTGCGAGCTGTACGCCATGCTGGGATCGCTGTTCGGCTGTGCCTCGATCTGGACCATGACGATGATTGCCTTTGACCGTTACAACGTCATCGTGAAGGGTCTCGCGGGCAAGCCGATGACCAACAACGGTGCCCTGCTGCGCATTCTGGGCGTGTGGGTGTTCGCGCTGTTCTGGACTCTGGCCCCGCTGTTCGGATGGAACCGATACGTGCCGGAGGGCAACATGACCGCCTGCGGAACCGACTACCTGACCCAGACGTGGCTGAGCCGCTCGTACATCATCATCTACGCCATCTTCGTGTACTGGCTGCCGCTGCTGACCATCATCTACTCGTACACCTTCATCCTGAAGGCTGTGTCCGCTCACGAGAAGAACATGCGCGAGCAGGCCAAGAAGATGAACGTCGCCTCGCTGCGTACGCAGGAAGCCCAGAACACCAGCACCGAGATGAAGCTGGCCAAGGTCGCCCTGGTCACCATCTCGCTCTGGTTCATGGCCTGGACGCCGTATCTGGTCATCAACTTCACCGGAATCTTCAAGGCTGCCCCGATCAGCCCGCTGGCCACCATCTGGGGCTCGCTGTTCGCCAAGGCCAATGCCGTCTACAACCCGATCGTGTACGGCATCAGCCATCCGAAGTATCGCGCTGCCCTGTACCAGAAGTTCCCGTCGCTATCGTGCCAGGATGCACCAGTCGACGATGGCCAGTCGGTTGCGTCGGGTGCCACCCAGGCCTCGGACGAGAAGGCGTAAG</t>
  </si>
  <si>
    <t xml:space="preserve">agam.228.353.centroid</t>
  </si>
  <si>
    <t xml:space="preserve">ENSANGP00000025094</t>
  </si>
  <si>
    <t xml:space="preserve">(CA)n</t>
  </si>
  <si>
    <t xml:space="preserve">GCTACAGTATCGGACATTAAGATAGGACCCTTTTTTTCAATGCACCGTGCACTTGTTTTGCCACGTTACTTGTGTTTGTGTGTGTGTATGTGTGTATGTGTGTGTGTGTGTGTATGTGTGAGTGTGTGTGTGTGTGTGTATGTGTGTGTGTGTGCATGTGTGTGTGTGTGTAGTAGTAGTAGAAAGAGAGTGTGCTTTTTAATGTGTATTAGCAAGTGCGCGGGTTTGTGTCTGAAAAACATAGCTTGCCATGATGTCATATTGCGTTGAAATTATTCTTATTTTGTGTGTTATCATGTGAAACATTGTGCGTTTACACTTGGATAAAAACTAAAGTTTGCATCGACAGCAGCCCTTGTTCCTCGGACGAAAACGCAGGTGTGCTGTTTCATGAATGTGAATGCGACACCGGTGCGAAATGGACACACGCACAATAGCAATGAACTCGGCATTCTCTCACAGGTGTTTCTCCAGTGCACGCCATTGAAAGGCCTTCGTGCATCTCTGCGTTGCACGTTGTGTGCGAATGGTAAACTTTGTGCGTGCATTGAGCTGGCGCGCAGTTGTTCTTTTCAATGGGCGTTTTGTTTCATGAGCGCGGCAGTATTCTGTTCTCGATTTTGAAGGGAAGACGCTTACTCGCGTACTCGTTGATAGTTTTTATCCATGCGATGTTTTCGCTGCTCGACAACGATGTTATTCATCGCGTATAGAAGTAGAACGCAGGCAGAGCACGGGATCAGCCGTGTCCAAGTTTTTAACCAGCGCGTTCTTGACGGTCCAAGCAAGCAATGTTAGTAACAATGGGTCGAGGTAAACGTTGTACCGATTATCAGCGCCATATGTAAAAGCGAATGGCTGCTGCTGGCATTAAGCGCAAAAGGATCGAGTTCGTAATGGAACGATCGCGCACTTTTGTGGCAAACGCGCTTCGGACAACCGAAACGTGCTTAGACAACTGAAACGCGCTTGGACAACCGAAACGCGCAAGTCAACCGGACGTCCTCAGAAGACCACGGCGAAATAAGACCGTAACATTGTTAATATATCGAAAACACACTGATCGCGAGGGCGGTGGTCCTGCTTATCACACCAAAAACCTAACCCAAAACACAAAAAAACTACTTACAAATCTATCCGACACGACCTACTTGTGAAACAAACACACACATCAATACACATTCAAACATACATACACACACACACACACACACACATGCACACACACATGCACACACACACACACATACACACACATACACAAACACAAACACATACAAACCACACATAAACATGGCCCAACGGGTGCATGGTGCGTTAAAAAACCAATGCCCTATCTTTCTGTCCGATACTGTACCTG</t>
  </si>
  <si>
    <t xml:space="preserve">agam.23.258.centroid</t>
  </si>
  <si>
    <t xml:space="preserve">HATN3_AG</t>
  </si>
  <si>
    <t xml:space="preserve">ACAAATCAATGGGCCTCATCGCGAACGAAAGTCGATAACGGAGTGGATAATTTAGCCGATCGGTTAGCAAAATTCCAATGTTATCCAATTGCGTTTTCTGAATCAGAATCTTCGCTAACCGATCGGTTTGGCAGTGGAGTGGTATGGTGTTTGCCGCCATAGCAACGTGGTTAAAAAGTCGAGCAGTGGGATATGCAGTTAAAAACTTCATATAAAAAAAAACCATTTCAGTCGGATAGCCATATCTACTGCTCCACCCCAGTTGATATAACAGTGGAAAACTAAATAATATTAAAAACCATGTTTCACAGCTCGCAAAAAAAGATGTTTTATCGCTGTTTGAGTTATTTAAGATGTTTTATCACTAGATTTAGCTAAAATATTATTTTTTAGAAAATATAAATTTACCTGTTTTTTTTAAATAAATAATCAAAACACATAAATTTAGGTTTATACAGGTATCTAGTTTTTATAGTTCAAGCTAAGAAATAAGAAACCAAAAAAAATCCTTTTCTGCTAATCCTTCTTTTTTATCCAACCTTATGTTATGGCCTTATGGCATGTTAGAATCGGTTCCGACACGTAAATGCAACGAGATTGGGAAGACCAGTATTATCACTAGGTACAAGAAATTATAAGCAACTTATATCCGTTAGAGCGGCGAGTTCCGGTCGGAATCGTTTGCGTTGTTTTGCACCTATCGAAGGTGTTGTGCCTACTTGTACCTTCCGGACTATCCTCAAAAACTCAGGGTCGCTTATGGAAGGGTACAGCCCGGGAGTGTTCGGATTGACACACACATCGCTATGTTCCACGCCTCGTGACAAACGTGTCACCCAAAGAATTTTTTTGTTCATCCATTTAAACGAATATGTACACTTGAATAGCTTCTCTTCTGAATCACATAGATTACAATTTTAACGTAGTTATTTTATTTTTATCAAATCTGACGCAATCATCATCGTACGTGTGGAAGCACACTCATTGTCGTATCAAGCTCGCCAGTCTTCAGTGGACGGTCCTTGTTCAAGGCATGGAAACGATCGTCCCAGGTCTTGTGCAGGGAGAGGGGGTGGGGGGAGATTTCATCTCTTGGCTTTGAATCAAATACACTTTATTTTTTTCTTGGGGGAGTGGGGGTATTGGTCGGAATCCCTCATATACGGGCCCCTCTAGTCTTTGAGTCCCTTCGTCCATGGTGCCTCTATCGTTCATGGAGGCCCGCGATGAGACTACTGTACACACCATATATGCTGGACTTTATATCCACGGAGCCTCCTGCGGCCAATCAGTCCGCTTACGGTTAAATCCGCAATTGCGGAGAGGGCGTATTAGGTTTAAATTTAAGTGGCCAGATGACTTGGAGGCGTCAGTCATTAAGGCCAGGATAATGGACTGGCGAGGGCGAGAGACCGTGAGCGGTTTCGGACACTCCTTATTGTACGGAATAAGTGTACCGCGTTGTTTCAATATATTTTTGCACGAGGGCGTACAATACAGACGTTCACGGATCCAACGTTCGCGGTGGCTGGAGTTGATGGACGCACATGGTATATGGCACAGGACAAGCGTCAGTGAAGGTGGCAAGCTCAGAAAGGATTCAAACCTCGTCCTCCAGTTCATACGATTTTGTTTCAACTAAACTTGTTCAGCCTACAACCCGTTTTACACTTTACCCGGATTGTTTGAATAGGCCTACAGTCAGTACTGTTTAAGGCCTGGTGTGGATTCTTCACTAGATGGTCCGTAAATAAGCCAAATTTACTATTTTATTCATTCCGCAAAACAACACCTCTAAATGTAAACAAAAGTGTGATTGACAGATAGGCAAAATCAATGGCTACTCGAATCGGAAAGAGTTATCCACCGGTGGAGAAATTATCCACCGGTGGAGAATATTATCCACCGGTGGAAAATAAATTCCACCGGTGGATTCGAGCAAATTAACCGATCGGATAAATTTTATCGACTTTCGTTCGCGATGAGGCCCAATGATT</t>
  </si>
  <si>
    <t xml:space="preserve">agam.234.362.centroid</t>
  </si>
  <si>
    <t xml:space="preserve">GACCCTACAGACAAAGAGAGCGAAATTTACAGGCGAGGGGCATGTAGAAACAGGGGGAAGGGGTTCGGTCGATTTTGTATTGGCCGCCATAGTCGAGGCGCAGTGATTTTTTTCCGAATTGAGAGTGAGCGCGCGCAGCGCTCTCTCGCATGCCTTCAAATTACACGGGGCGCTCTCGCGATACAAAACAGCTGATCAGCTGATACCCCTCCCTCCCGTTTTTTTCCTCTCGCGCTGCGCTGGATGCGCGGATCAGCTGTTCTTGCTCTCTCGCGTTTCTTTCGGTTTGCACTGCGCTGTTGCCGCACTTGCGCGCTGCGCTGAACACCCCCTCCCGTGCGTTCTTTTCGGTTTGCGCTGCGCTGTTGCCGCACTTTGCGCGTAGCGCTGGACAACCCCTCCCCCCCGTTTCTTTCGTTACGCGTTGTGCGCTGTGCGCTTTCGTTCACTTTGATTTGCAGCGTAATAAAATCGCATGCATCGAAATAAAACTTAAACACATCAAACTCGTTTGATATTTTAACACTTTATTGAAACTTAAGGCACAGTTCCACACATCGCTAACCACAATCTTGTCACAAAACCACACATATTTTTTATTATAAATAATTAAAAAAATCGTCACTTCAAGCACCCGCCTTACTGCCTGTATGTTGTGTATGTTGAATACTGTAAAAAAAGCATTGAAATAAAGCAGCATAATTTACATATTCATGTTGAATTATGAAAGATTAACGCTGCTTTATTTCAATGCGCACAACACTTCAACACTTGAAAATACGACCGAGGCCGTAATAATGTGAATTGAAATAAATAACACTTCAACACTTCACTTCAAATTACATCGAGCGCCCGGGACTTAGGCTAAAACGCGCGCTGCCTCACGCTGCGAAGACTTGAACTGTACTGACGATTTTGTGTGGTAGCAAGAAAGGGAACGCACGAGGAACACTCGCTGCACTAGTGCGAGCGAGACACCGACACCAGCAAGCCGCTGCGAGAAAACCAAACTGAGTGCGCTGGCTGAAAGTGAACGCACACATTCACACATGTGTGATTGTGTGAGTGCAAAAACTGTGTAGAAAGCAAAACACGCTCTCGCCGCCGCGTAATTCCGCGTATTTCCAACCGTCTCCCCCTGCTTCTACATGCCCCTCGCCTGAAAGACGCACACTTTTACATTCTCATTGCTAGTAGGGGAAGC</t>
  </si>
  <si>
    <t xml:space="preserve">agam.235.364.centroid</t>
  </si>
  <si>
    <t xml:space="preserve">GGTCTGTTAATTGAAATAAGCGAAATGATTCAAACTATAATGCGGCACTGTTCGGTGGGTTTTTTACGATGTTTTATTTGCGATCAACTTTCTGCATGTGCTCTGTTCTCGATCTCCTAGCGAACACACACTCACACAACTCTTCGGCTTGTGGTTTGACAGTTCAAAAACGCGGTAATCTGTCAGAGCGCAGGTTGCGTCACTCGGTGGCTGTCAGCGGCCATGATACCAAGCATTCTTAACATAGCCGGCCCCCGTGGAAATTGAAATTTCCACCACTTATTCCGTGTTGGAATGGATGGGCAAAACGCAGATCTTCGTAATTGCTCGTTTGTATTCGCCGTCCTTTGTCTTCACCGTGACCACGCGGATGTTGCCGTCGTCTCCTCGGTAGATTTGAGTTACTCGTCCATAACTCCATTTCAACGGTGGCAAGTTGTCTTCCTTCATCAACACAAGAGTTCCGATATGAATGTTGTCCCGTTGTTTCGTCCACTTCGTGCGGGGCTGCAAGCCAGACAGGTAGTCTGTACTCCATCGGTTCCAAATGCGTCTCACGAATTCCTGATTCTGTTGATATCTATCCAGGCGATTAGATGGCACTTCCTCGTATGAAGGTTCAGGAACAGCAACCAGAGGACGATGGATCAGGAAATGTCCTGGAGTAAGCACCTCCAAATCCTCGGGTTCAGTGCTGATGGGGGTCAAAGGACGCGAATTCAAGCAGCTTTCCACCTGGGCGATGATCGTCTCTAAGTCGTCTCGACGCAGGATCGAAGTTCCAATAGTAGCTCTAAAATGATGCTTAAAAGACTTGACGGCGGCCTCCCAGATTCCACCAAAGTGGGGAGACCTAGGAGGGATAAAACGAAACTCTATACCTTCTGGACCGCAATACGACGAAATTGATTGTTGAAATTGTTGTTGCTGCAGTTGTTGATGAAACACTTTCAATTTTCGTTCCGCTCCACGAAAATTTTTAGCGTTATCACACTGAAGAAGAGATGGTTTTCCCCGACGAGCGACAAATCGTTTCAGTGTTGATATGAACGCATCCGACGACAAATCAGCTACCAATTCTAGATGGATAGCCTTCGTGGCCAGGCACACAAATACTGCAACGTAGCACTTCACCGGAGCAGATTTCCTGGACGCCGAACGATAAAACAGCGGTCCACAGAAATCGACACCAGTGTTCAGGAACGGAAAAGTTGGAGTAACTCGTTCTGCGGGTAAATCTCCCATTATCTGTTCCATTGTCGATGGTTTACAACGGAAGCACTGGATACACTCGTGTACTACTTGCCGAGCAAGGTTTCGAACGCGTAAAGGCCAGTATTTCTCTCGAACAGAAGCAATCAACAGTTGTTGTCCAGCATGTAAGGTTTTAAGATGATAGAAATCCATGACAAGACGTGTCAATGGATGTTTGTAGGGCAGTATCATTGGGTGTTTCCGATCGTAAGCAACAGGAGCATTTCGAAGACGTCCCCCAATGCGTAGTACACCGTTTACAAGCATTGGTGTCAATGATCTTAAAGATGACGATGTTTTGACTTCTCCAGCAGTTTCGAGAGACCGAATATCATCAGCAAAAGATTCGTTCTGTGCAATGCGTACCAAATTCTCTCTTGCTGCATGTAGTTCAAATGTTTGAAGGTAGCCTTGACGACGATTGTTTCTATTAACAGGTTTACAGTTGTAGCTAAACCGTTGCATATATGCCATCAGTCTAACGAGTCCGGAGAATGTCGATTTTAAGCTAAATATTGGATGATGAATATTAGACTGTTTGTTAATGATCAGAACAGTCTTCCGTTCTTCAAACTCAGAGGGTGGGCAATCGAGTATTGGATGATGTAGCTTCCAAGTATTGGATGGTTGGCTTAACCACTCTGGTCCATGCCACCATAGGCATGATTCTTGCAATTGACTCGGCATCATTCCTCTAGAGATGATATCAGCTGGATTTTGATCCCCAGGAACATGATTCCAATGTCTAGGTTCCGTCAGATGCTGGATTTCAGACACCCGATTAGCAACAAATGGCTTCCAGCGTGACGGGCTACTGTTTATCCAGTGAAGCACGATGGTCGAATCCACCCAGTAGAAACACGAATACTCGTGTTTAAGACTATCTTTAACCTTTTGCCAGAGATGGCATAACAATAAAGCTGCAGATAATTCCAGCCGAGGTAAAGTGACGTTCTTCTGTCGTTTGCTATTTGCGAGTGGAGCAACTCTGGATTTAGAGCACAAAAGGTTAACAGAAACTTTTCCATCCTCAGAGACCGATTTCATATATAAACAGGCTCCATAAGCCTTCATAGACGCATCACTAAACCCATGGATTTCGATGCGATGGGTACTTCCTACCACTCTACGTGGGATACGCATGTCTTTCACAATTGAGAGCTGTTGGCGAAACTGATTCCATTGTTTATGCAATTCTTTTTCTAGCGGCTCATCCCATGCCTTTTGTAGTGCCCAAAGATTTTGCATAAAGCATTTGGCTATCATTATTGTTGGACCTATGAGTCCCAATGGATCGTATAGACGCGATGCATCTGATAAGGCTATCCGCTTTGTTATTTGTTCATCTTCTGTCCAAATCGGTACGCAGAATCCCAACTCATCGGTCGCTGGGATCCATTTAAGACCCAATGTCTTAATGGAACTATTTATGTCAAGGCTGCACAATCCAGAAGTATCGCGTTGGTCTACGGGAATACTTTGCAGAATTTGGGAAGAGTTAGACGCCCATTTTCTCAAAGTAAAACCAGCACTCGACAACAAGTCAGTTAGTTGATGGCATAATTCTTCTCCTTCTGTTTGAGTTTCTACTCCGGTAAGCAAGTCGTCCATATAAAATTCATTTGCCAGTACTCTAGAGGCTTCCGGATGAGTAGAAGTTCCATGAACGGAAAGCATTTGCAAACATTTGGTTGCTAAGTAAGGAGCAGATGCAGTGCCATACGTAATTGTTTTTAGCTCATATATTCGAAGCTTATTTTCGGGACAATTCTGCCAAAGGATTCTTTGTAACGAGCGATCCTCTTTTTTAATCCATACTTGTCGGTACATCTTTTCGATGTCCGCTACGATTGCAAATTTGGGCAGACGAAAACGAATCATAATTGCGACCAAATCATCCTGAACAACTGGACCCACCATTAACGCATCATTCAACGAGAGGCCGGAGTCGGTAGCACAAGACGCATCGAACACGACTCTAAGCTTTGTAGTTAAACTGTCAGGGCGTAAAATACAGTGATGCGGTAAGTAATAAATGGGTGTGTCAATGTTCGTATGTTGTTCCGTGATTTCTTCCATATGTCCCAATTGAACATATTCCTCCAAAAAGGCTATATAAGCAGCCTTAAGGTCTTTGTTTGATGCAAGACGACGATTTAGCGAGTTCAATCTACGTTTGGCGATTTCAAACGAGTTTCCGAGTTGTGGAACGATATCCTTTTTCGTAGGAAGCGTTACAATAAACCTTCCTTGATCATCACGCGTGGTTGTTTCAGAGAAAACCTTCTCACATGATGTTTCTTCAATAGACATGGTGCTATTTGTATTACAAGATTCGATTTCCCAAAATTTAGTTAGTTGATTTTCTAGGTCTTGATTAGTACATACCAGATTTACTATAGAGGATGTAGGACGACGTTCGAGCTCAACCCTGCCAGAAACGATCCAGCCTAACTCGGTGTTCTGTAGCATTACTTTCTCGGGTACCAGTTTAAGAATACCTTCTAGCATCAGCTCATCATAGCTCTCTCTGCCGATCAATAAATCGATGGATGATGGTTCATAGAATTTGGGATCTGCTAGAGTACAAGTGTTGGGAATGCAGTAACGTGTTTTGTTCACTTTCTCTGCAGGTAAATTCCAAGTAATGTAACGCATTACATGAAATTTCCAATTTGCCTTGAAGCTAGTGCAATGAGATTTTATGGTAAGCTGTGTCGAGTGCGATGATACATGCTTGCTTTGTCCAACTCCGCCAATTGGATGGTTCTCTCTCTTTTTAATGACCTGCAATCGCTGACACAAACGCTCAGTTACAAGATTAATCTGCGATCCTCCATCTAAAAGAGCTCGTGCCCAATGCAACGATCCGTCTGGTAACTCTATTTTCACCAAAGCTGTGGGTAATAGGATAGTAGATGGTGTTTCTATCGAATTTGTCAGCAAAGCATTGCCACAGTATGTGACCACGTTCTGATCCGCAGGTGGATCCGGTTGCGTCACTATCTCCCGGTCATTAGGAGATGCTTCAGCTGAATTACTGGTTTGTACTGGTTTGTGCAACATAGTGTGATGTTTTTTGTTGCAAACTCGGCATACACTAGATGTACAGTTCTTCATAATATGCCCAGGCAACAAACAGTTGATACAAAGCTTCTTTTCTTTGACCTTGTCATAGCGCTCTTGTACTGTCCAGCCACTAAACATGTCACACTTAAAGGGCGAATGTGAACCTTTTTTACAAAACGAGCATATCTCCATAGAAGAATTTACCACGTGCACCTCACTTTTCGATCGCTGCTTCCACGACGATGTATATTGTTCTTTCTTTTGGCCTGGAGACAGCATTGCCTGCAACACTAACGCATGACTCTTCAAGAACGTTAGAAGTTCATAGTATTCTGGAACGTCAGTACTGCGATGGTGAGCCTCCCAATGCATTTGAGTAGCCGAATCAAGCCGAGAATGTAGCATGTGCGCCAGAAGCACACTCCAACCCTCTGTTGCCACACCAAGCTGCTTCGTTATGTTGACGCTTCTCTCGAAACTATCTAAAATGTGAATGAGCGACTCGTACGAATCCTTCTTCATTACCGGTATCAAAAACAAAGCATCAATATGTCGCTTCACCGCTAGCTTTTTGTTTTCATAACGAGCCTTAAGAAGCTCCCATGCCACTATGTAATTAGCCGAAGTAATCTCAATGTCCGCAATTAGCTTGTTTGCTTCCTTTGTCAATGCTCCCTTCAAATACCGCAATTTGTCCACATCTGACAGGCTTGCATTAGCATCAATCAGGCTACTAAAAGAATCGCGAAAAGGCAGCCAAGCTTCGAGAGAGCCATCAAACGTTGGCAGCCGTAATTCGGGAAGCTTTACACGAGATTGCGAAACATTTGTAGTGATCGACATACCACGTTCAATCCGTAGCAATAAGTTGAAGTGACGTTTTTCGAATCGTGCATATTCCTCCTCACCGTCCTCAAAATTCTCCATATCGGCCGTTTCCAAGACGGTTTGATGCCATTTTTCATACTCCGACGCCAGTGAGGTAAGCCGATTTGCACATCCCTTCAGAAACGTCGTGTCACCCAACGATGTACCACTCAATGCTTCTTCGATTCGCTGTAATTTGTTAAGAAAATGCTTGCGTATACATTGGTTTTTATCAATAGGCCGATGCACTTCCTTTGCTTCATCCAAACCCGCAGGGATTTCCGATGACGGTCCAGCTTCTTCCATGTCAATGGGTGCAATTTTCCATTCCTCGGATTCCGCTGGCGTTTTGTGCACATCACTTCTCCTGACCGACATTTTGTTGAGCTATTTGCGCCGACAATACTTTTTAAGATGCTGCTCTTCAAAATGGCTGCGAAGCGATCTCACCAACACTTCCAAACAGGTACAGCCTGACGACACGTACACGCACACCAATGTATCTTTTCCTAAAAATTGTCCGCGTCTAATACAGCATACCCGATAGCAAGCTGAATTTGCACAATATCACACTCAATTGTATGATATTCAACAAAGTATCCTCTAACAGGAACTGTCTTCAAATTATCACCATAGATAATAACAACAAGATAAAACTCCACACGAACAAGGCGCATACAACGAAAGGAACACCTATGAACAACGCATACGATAATGCTCGACTGTTCACAAAGGCGTACGAATGTTCACGAAAGATCACCATAGATCACGATTTTCAAACGATATCCGGTTCGAAGGACCAAAATGTTAATTGAAATAAGCGAAATGATTCAAACTATAATGCGGCACTGTTCGGTGGGTTTTTTACGATGTTTTATTTGCGATCAACTTTCTGCATGTGCTCTGTTCTCGATCTCCTAGCGAACACACACTCACACAACTCTTCGGCTTGTGGTTTGACAGTTCAAAAACGCGGTAATCTGTCAGAGCGCAGGTTGCGTCACTCGGTGGCTGTCAGCGGCCATGATACCAAGCATTCTTAACAG</t>
  </si>
  <si>
    <t xml:space="preserve">agam.24.206.centroid</t>
  </si>
  <si>
    <t xml:space="preserve">GYPSY8-LTR_AG</t>
  </si>
  <si>
    <t xml:space="preserve">GACACGTGTAGCATATCTGCTATACAGAACATATTGTAATACACACTATCAGCCATAGACACATTGTAACACACTTTGGAAAGCCAAGCCACACCATTGTAACAAATTCATTATAATTCATTCAGTAAATCAGATCATACCATACACACCCGGAAGAGCTCAGGCCACACCGTTCATATAAAAACAATTGTGACACACTTATCAGAACCAACCAAAACGTACAACATAAGCAGGAACAGTTTATGCATTTTAACCCAAAGCAGGAACAGTATATGCATTAAACCCAAAACAGGAACTTAGTGACAAGAACCATCGTTCTTGTCAACAAAAGACAAACGTAACTAGCTGAGTGAAAACAATAACTTTCCAACATACAACCCTGAACCAAATGTGCGAAACCCTTAACTTCATTTGAGTATAAATAAAACCAATTCCAACCGTGGCAAGTCAGATTCGTTCGGACTGCCAAGATAGGACATTACGCTGCCTAAAACCTTCACCTTCCAACTTATTTCAAGAGTTTAGTTATGTCCCCCTTCCCAAGGTAAGGCTTTTAAACTCCAACGTTTCCAGTAAGGGAAACCCCTTTTGGGTTTCTATGATCGCCTGGACGATCAAGTGTTCAAAAGTCCGCTTCAAACAAAGTATGATTCTACATCGATACATGTCAGCGAAACACTGACCTACCGCGACGGTACTCGAGGTACAG</t>
  </si>
  <si>
    <t xml:space="preserve">agam.24.251.centroid</t>
  </si>
  <si>
    <t xml:space="preserve">Gypsy15-LTR_AG</t>
  </si>
  <si>
    <t xml:space="preserve">CTGTAGCATATCTGCTATACAGAACATATTGTAATACACACTATCAGCCATAGACACATAGTAACACACTTTGGAAAGCCAAGTCACACCATTGTAACACATTCATTATAACACATTCAGTAAATCAGATCATACCATACACACCCGGAAGAGCTCAGGCCACACCGTTCATATAAAAACAATTGTGACACACTTAACAGAACCAACCGAAACGTACAACATAAGCAGGAACAGTTTATGCTTTATAACCCAAAGCAGGAACAGTAGAAGCATTAAACCCAAAACAGGAACTTAGTGACAAGAACCATCGTTCTTGTCAACAAAAGACAAACGTAACTAGCTTAGTGAAAACAATAACTTTCCAACATACAACCCGGAACCAAATGTGAGAAACCCTTAACTTCATTTGAGTATAAATAAAACCAACTGCGATCATGGCAAGTCAGATTCGTTCGGACTGTCAGGATAGGACTATGCCCATCCTACATCTATCGAGTTCTCATTTAAAGAGTTTAGATATGTCCCCCTGCCCAAGGTAAGGCCTCTAAACTCCAACGTTTCCAGTAAGGGAAACCTCCTAAAGGTTTCTATGATCGCCTGGACGATCAAGTGTCGAACGTCCGCTTCGAAGCAGTATCCACCTCAGTTCTACTTAATTCGGCAAACGATGACGAAGGCCACCCTGACCAACGCGAGTTCAAAGTTACTACATGGCAACCGTCCCAAAATCGAACATACCGGGACTATCTCAAAACATACCACATGACGACCGTAACAGTCATCAAACATATTACATGGC</t>
  </si>
  <si>
    <t xml:space="preserve">agam.24.280.centroid</t>
  </si>
  <si>
    <t xml:space="preserve">GCCTTGTGATGAGTTCGGACGATAGCTACGGTCGCCATGTAATGCGATGATCGTACAACTGTACTTCGAGTACCGTCGCGGTAGGTCAGTGTTTCGCTGACATGAGCCGAGGTGGAATAAAACTTCGTTCGAGCGGACTTTCGACACTTGATCGTCCAGGCGATCATAGAAACCTTTAGGAGGTTTCCCTTACTGGAAACGTTGGAGTTTAGAAGCCTTACCTTGGGAAGGGGGACATAACTAAACTCTTGAAATAAGTTGGAAGGCGAAGATTTTTGGGCAGCGTAATGTCCTATCTTGACAGTCCGAACGAATCTGACTTGCCACGGTTGGAATTGGTTTTATTTATACTCAAATGAAGTTAAGGGTTTCGCACATTTGGTTCCGGGTTTTATGTTGGAAAGTTATTGTTTTCACTCAGCTAGTTACGTTTGTCTTTTGTTGACAAGAACGATGGTTCTTGTCACTAAGTTCCTGTTTTGGGTTTAATGCATATACTGTTCCTGCTTTGGGTTACATACTGTTCCTGCTTATGTTGTGCGTTTCGGTTGTTTTTGATAAGTGTGTCACATCTGTTATTTGTTTGAATGGACGGCCTGAACTCTTCTGGTTGCGGTGCTATGGTATGATCTGATTTACTGAATGTGTTATAATGAATGTGTTACAATGGTGTGGTTTGGCTTTCCAAAGTGTGTTACAATGTGTCTATAGCTGATAGTGTGTATTATAATAAGTTTTGTATAGCAGATATGCTACAGCCTGCTC</t>
  </si>
  <si>
    <t xml:space="preserve">agam.24.51.centroid</t>
  </si>
  <si>
    <t xml:space="preserve">AAACAGCTGTAGCATATCTACTATACACAACTTATTATAATACACACTATCAGCTATAGACACATTGTAACACACTTTGGAAAGCCAAACCACACCATTGTAACACATTCATTATAACACATTCAGCAAATCAGATCATACCATAGCAACGCAACCGGAAGAGTTCAGGCCGTCCATTCAAACAAATAACAGATGTGACACACATATCAAAAACAACCGAAACGCACAACATAAGCAGGAACAGCATGTAACCCAAAGCAGGAACAGTATATGTATTAAACCCAAAACAGGAACTTAGAGACAAGAATCATCGTTCTTGTCAAGAAAAGACAAACGTAACTAGCTGAGTGAAAACAATAACTTTCCAACATACAACCCGGAACCAAATGTGAGAATCCTTTAACTTCATTTGAGTATAAATAAAACCAACTCCGATCATGGCAAGTCAGATTCGTTCGGACTGTCAGGATAGGACTATGCCCATCCAACATCTATCGACTTCTCATTTAAAGAGTTTAGTTGTGTCCCCCTACCCAAGGTAAGGCCTCTAAACTCCAACGTTTCCAGTAAGGGAAACCTCCTAAAGGTTTCTATGATCGCCTGGACGATCAAGTGTCGAAAAGTCCGCTCGAACGAAGTTTTAATCCACCTCGGCTCATGTCAGTAAAAACTGACCTACCGCGACGGTACTCAAGTACAGTTGTACGATCATCACATTACACAGC</t>
  </si>
  <si>
    <t xml:space="preserve">agam.249.378.centroid</t>
  </si>
  <si>
    <t xml:space="preserve">ATTGCAGTGGAATTAATTAGGCAAGCAGAAACAAATGAAAAATTAACTGCCACAGTGGGAAGTGTGTGCTCAATGGCGGAAACTTTGTGTGCTTTGTGTGATTTACGACGCCATAAATTATTCATATTAAGGTTTGATAAATTTCAGCATGAAGCTGATTGTGGAACTACTTATTAAACTGAAATAACAAGCCTTGCATAGTGAATGTAAAGCTAGAAAAACTCCCCCATAATATTGCAAATCTTTAGTATTATCTACATCATCATAAAGCACAAAACTTTGTAAATCGTGATCATTGTTCTTAATCGTACTAGCTGCGGCGCATCATAACTTTTTCACTATCTAAGCATTGTTGAAGCTCATATCTGAAATTGCTTCCACTTTGCGCCACTGGAAATCAGCAATTTAGTTTCGTTCTAAGCGACGGCAAATTGACCAACCACAAATTTCCACAGACTTGCCCGACATTGGCGCTATAGAACAAAATACATGCCGTGAGTTGCAGCCTTTTCATCGAGCAGTTTAAGTGCTTTAAAACGTG</t>
  </si>
  <si>
    <t xml:space="preserve">agam.252.381.centroid</t>
  </si>
  <si>
    <t xml:space="preserve">ENSANGP00000028610</t>
  </si>
  <si>
    <t xml:space="preserve">CG33691-PC</t>
  </si>
  <si>
    <t xml:space="preserve">ATAATAATACTACTAATAATAATAATAATAAAAATAATAATAATAATAAAAATAACAATAATAATAATAAAAATAAACATACATAACATAATTAAC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AATGATAATAATAATGATAATGATAA</t>
  </si>
  <si>
    <t xml:space="preserve">agam.26.187.centroid</t>
  </si>
  <si>
    <t xml:space="preserve">ENSANGP00000028171</t>
  </si>
  <si>
    <t xml:space="preserve">TGACAAGTGCTTATCAATTTTCACGATGTATGTGCGATTAATTAGGTAAGACTTAAGCCACTGTACGAGCGAGCAGGGGAATCCTAGCTTATCGAGTTTAGCGAGAAGAATTGCGTGCGGAAGAGAGTCGAATGCTGCTTTCAGATCTGTATAAATTGCATCGACTTGAGCTCCGGCATCAATTTGGCTAGTGCAATAGGTTACAAATTCAACCAGGTTCGTGGTAGTCGACTTTTTTGGCACGAATCCATGTTGATACGGGCTTAGGTAGCTGCGGCATGCATATAGCAGATGTTTGTATATCACTAGCTCAAACACCTTGGCAATGGCACACAAAGATGTAATACCCCGGTAGTTGATGGCAACTATCCTGTCGCCTTTTTTATAAATAGGAACCATCCAAAATTTCCTCCATGTTTTGGGAAAGTAGCCATTGGCTAGCGATGCATTGAACATTTTTGCAAGGATAGGTGCTACTGTCGTTTGACAGCGTTTCAGCACTGTAGAAGGAATTCCGTCGGGTCCAGGAGCGAAGGAAGGCTTTAGTTGCA</t>
  </si>
  <si>
    <t xml:space="preserve">agam.26.23.centroid</t>
  </si>
  <si>
    <t xml:space="preserve">AATTATTATTATTATTATTATTATTATTTATTAATCTTCAACGGGCCGTATGGCCTAATTAAGATGTAACAGTTCAATAAAAAAAAATACATAGCAAAAACAAGATTTGCATCGCAATTCACTGCGGCCACGGCAAAAGCCGGAGACGTTCCTTGAAGCACTGAGTTGAGATGTCGAAGTCGAAGCAATCCGAGACAGTGTTGAAGACAGCCGACATGCGGAACATAGGGTCTGACCGACCAGCACTGGAACGGGGTTGAGCGAGCCGTAGAGTTTCTCTAGACCTAAGTGTTCGGGATGGTGCATAGATATCGACTCGATGCAACAAAGGCGATGAGTCGATAGAGCCATTTAGCAATCCAGCGATGAAAGAACACTGTGCATTGCGTCTTCTAAGCGAAAGAGGTTCAAGGCCTAGAAGACGGCACCGCGCAGCATACGGAGGAAGATTATTGCGATCCTGCCAGGGAAGTAGGCGTAGGGCATATCTCGTGAGCTTACGTTGAATCGCCTCAATTCGAGCAATTGAAGAAGCGGTAGTTGGGCTCCAGACTACGCACGAATATTCCAGAACCGAACGAACGATACAGTTGTACACAGCTTTGATGCACATGGGGTTGCGGAATTCATTAGTTGTCCGGATAACCACGCCAAGTAATTGATTTCCTCTGGCTACAACGTCATCGATATGCTGTTTAAAGTTCAAACTAGAGTCAAGCAGAACGCCCAGGTCTTTGGCATGATTCTGTCGATTAACTGCAGTGCCGTCCATGAAGTAGGTCCCAGTGACTGGGCTCCTGCATCGACTAAAAGACACACAGTAGCATTTCTCGATGCAGATAGTCAGTCCATTACGCTTGCACCACGAACAGAAAATTTCGATGCAGTCTTGCAGGAATGTACAATCACCTGTGTTGTTAATAGGCGCAAAAATTTTTGCGTCGTCGGCAAACAGACTGATACTGTCGGGAGGTAAAGCGAGGGTAACATCGTTGATAAACAATATGAAGAGAAGCGGGCCAATGTTGCTTCCTTGTGGCACACCCGAGCTGCTGACTATTTCTTTGGACATGTGCTTATCAATTTTCACGATGTATGTGCGATTAATTAGGTACGACTTAAGCCACTGTACGAGCGGGCTGGGAACTCCTAGCTTATCGAGTTTAGCGAGAAGAATTGCGTGCGGAAGAGAGTCGAATGCTGCTTTTAGATCGGTATAAATTGCATCGACTTGAGCTGCGGCATCAATTTGACTAGTGCAATAGGTTACAAATTCAACCAGGTTCGTGGTAGTCGACTTTTTTGGCACGAATCCATGTTGATACGGACTTAGGTAGCTGCGGCATGCATGTAGCAGATTTTTGTATATCACTAGTTCGAACACCTTGGCAATGGCACACAAGGATGTAATACCCCGGTAGTTGATGGCATCTGTCCTGTCGCCCTTTTTGTAAATAGGAACCATCCAAGATTTCCTCCATGCTTTGGGAAAGTA</t>
  </si>
  <si>
    <t xml:space="preserve">agam.28.269.centroid</t>
  </si>
  <si>
    <t xml:space="preserve">CCAAGGTGTATGGATATTAGGAGGTGAAGTGCTTCAGAGCAAATTGACATTTCACGACTTGACATAACAATACTGGGGGCTCCGGTATTAAAATCGGGGAGGGCTGGAGGGGGGTCAAGGTGGATTTAAAAATATCAGGTGGTGGACTCTAGTGCATTTTGACAATTCGTCACTTGACGTAAGGTCCCCAGGATTCAAACTTTGTTTACATTAATTAAATTTGTTCATATAATTTATCTACCCCATTTTTTCGAATAAATATTCTTTAAAAATATATTTTGGACTTTGTGAGTTCTTATTTAACATTGAAACGTACATTAAAGTGTGTTATTTTGTGTTATTCTGTGAATTTATTCTAGAATTCTTTGTGTTTTCGTCATTTTTGATGATAAAAATTAAGAAATCATTATTTTTGTTCAATTGTTACATTAATTCCTCATTATCTACGAGCCGCATGGACAATTTACTTGAGATTAGAACTCATGCTAGCATGATTTTAAATTTCGTGCATAAACAAATCATCAAATCTTTTGTTAATATATTACGTTTTTTCGATAAAATCAATAGACACGCACTAAAATGCACATAATAACAAAGAAGTCTGCTATATTTGCTAAGCTTTGTGTGCGGAAACCAATGGTCAACGGTTCTAAAATGACGTAAAGTCCCTCAACTATGGCGACCCCCCAAAGGCCCTAATCCACCACCTGATATTTTTAATCCACCTTGAGGGGGGTATAGAAAATTGTATGCGATTTGACATAACAATACTCAATGATGGCGCCCGGAAAACGCGCTAACAATTCACCTCCTTAATTAACACACCTTGG</t>
  </si>
  <si>
    <t xml:space="preserve">agam.28.5.centroid</t>
  </si>
  <si>
    <t xml:space="preserve">GGCAAGGTGGATTTAAAAATATCAGGTGGTGGACTCTAGTGCATTTTGACAATTCGTCACTTGACGTAAGATCCCCAGGATTCAAACTTTGTTTACATTTATTAAATTTGTTCATATAATTTATCTACCCCATTTTTTCGATTAAATATTAATAAAAATATTTTGGATAATTATTTTGGACTTCGCGAGTTCTTATTTAACATTAAAACATGGATTAAAGTGTGTTATTTTGTGTTATTCCGTGAATTTATTCTATAATTCATTGTGTTTTCGACATTTTTGATGATAAAAATTAAGAAAGCATTATTTTTCTCAATTTTCACATTAATTCCTCATTATTTACGAGCCGCAAGGACAATTTACGTGAGATTAGAACTCTCACTCACATGATTTTACATTTCATGCATAAAAAAATCATCAAATCTTTTGTTAATATATCTCATTTTTTTCGATAAAATCAATAGAAACACAAAATTGCACGTAGTAACAAAGAAATCTGTTTTATTTGCTAAGCTTTGTGTGCGGAAACCAATGGTTAACGGTTTTAAAATGACGTAAAGTCCCTCAACTATGGCGACCCCCCAAAGGCCCTAATCCACCACCTGATATAATTAATCCACCTTGGTGG</t>
  </si>
  <si>
    <t xml:space="preserve">agam.29.247.centroid</t>
  </si>
  <si>
    <t xml:space="preserve">GCTCTACACACTTAAAAATATTTCACGACCTCGGTTAAAAAAACTGCCGAAATCCGTCGGCTCTTTCGATTCTTGCTGATATGTCAGTTGAAAAAACCCAGTAGCCGAAAATCAGTACCATTTAAAACTGAAATATCAGTTAAATAAATATTTGAACCGAAACTCGGCAACACAACATGCCGAGCACATACGTTAACACTGCTGTCACTGAGATAATCCGTCAAAATAACCGAGATTTCAGCTTTACTACTTGGATTAGCCGAGGCTCGGTATTCTATCTGTCATTCGCCATTCTGTTAATCTCGTGCTAATGAAACGAACACCTTTCGGAGTGATGTTGTGATGTAAAATAAAAAAGATAAAAAAAAAGTGAAAATGAGTCTCTCAGCGTGAAAAAACGAGAATCAGTAGCGTGCGATCGAGCACAGGTATGGAGCGGGATTGGGGCTAGGAAACTCCATCAGCGCACGCAACCGGTGCTCTTCAGAGCGTCGCTCGGAGCAGTCCCTATTCAAGGATCAGATGTGGAAGCTAATCCGGTTGGTTCAACCTTTGCCAGACCGTTCAAACTTCCAGGATTCATTTCCGGTCACCTACAGGAGGTAAGTATCAACACTCGATCACATGAAATCTAAAAAGGGTTCACTCAGACTTGTTTCACTCTGCCCGCTTTACAGAACCGTGCCTGTACCAGTGCCCGCTCCTTGTCCGGCTCATTTTCCTGTACCGGTACCACATCCAAACGCTGTACCCCATCCGGCGGTTGAATCGGCGCCTGTCCCAACACTTTCCATCACGTCAAAAAACCCCATTTGATACGCAAATAAAATCACTAAAATAAAAATAAAATGTTTTTATATTTAGCCGAAATCTCGATTTGCTCTAACCGAAATTCTCGGTTAAACGTAAACGTCAAAACAAAATGAAATTAACCGAGATGTCGGCAACAGAAATTTAACCGAGATCTTTGCCGAGATCTCAGTTGTGCAGATCTCGGCAAAAATTAACCGAGATTCGGCAAAAAATTTTAAGAGTGTATGATA</t>
  </si>
  <si>
    <t xml:space="preserve">agam.29.259.centroid</t>
  </si>
  <si>
    <t xml:space="preserve">ATGCAACACTCTTAAAAAATTTTGACGAATCTCGGTTAATTTTTGCCGAGATCTGCACAACTGAGATCTCGGCAAAGATCTCGGTTAAATTTTTGTTGCCGACATCTCGGTTAATGTCATTTTGTTTTGACGTTTACGTTTAACCGAGATTTTCGGTTAGAGCAAATCGAAATTTCGGCTAAATATAAAAACATTTTATTTTTATTTTAGTGATTTTATTTGCGTATCAAATGGGTTTTTTTGATGTGATGGAAAGCGTTGGCGACAGGCGCCGATTCAACCGCCGGATGGGGCACAGCGTTTGGATGTGGTACCGGTACAGGAAAATGAGCCGGACAAGGAGCGGGCACTGGGACAGGCACGGTTCTGTAAAGCGGGCAGAGTGAAACAAGTCTGAGTGAACCCTTTTTAGATTTCTTGTGATCGAGTGTTGATACTTACCTCGTGTAGGTGACCGGAAATGAATCCTGGAAGTCTGAACGGTTGAACCAACCGGATTAGCTTCCACATCTGATTCTTAAATAGGGACTGCTCCGAGCGACGCTCTGAAGAGTACCGGTTGCGTGCGCTGATGGAGTTTCCTAGCCCCAACCCCGCTCCATACCTGTGCTCGATCGCACGCTACTGATTCTCGTTTTTTTCACGCTGAGAGACTCATTTTCACTTTTTTTACATTTTTTATTTTACATCACAACATCACTCCGACAGGTTTTCGTTTCATTAGCACGAGATTAACAGAATGGTGAATGACAGATAGAATACCGAGCCTCGGCTAATCCAAGTAGTAAAGCTGAAATCTCGGTTATTTTGACGGATTAGCTCGGTGACAGCAGTGTTAACGTATGTGTTCGGCATGTTGTGTTGCCGAGTTTCGGTTCAAATTTTTATTTAACTGATATTTCAGTTTTAAATGGTACTGATTTTCGGCTACTAGGTTTTTTCAACTGACATATCAGCAAGAATCGAAAGAGCCGACCGATTTCGGCAGTTTTTTTAACCGAGCTCGTGAAATATTTTTAAGTGTGAAGGTTTGTT</t>
  </si>
  <si>
    <t xml:space="preserve">agam.3.107.centroid</t>
  </si>
  <si>
    <t xml:space="preserve">ENSANGP00000028843</t>
  </si>
  <si>
    <t xml:space="preserve">TAAAAACAGACGTTTGACGTTTAACGTAAAAGTCGCTTTCGCATATCGCTCAGTATCTTTTCTTGAAAATCGCGCTGTTTATCTCACTATTTTTCGGTTTCTGTATAATCACAGTATTTTGGAACACCGTTCGTATTTCGTGCAATAGTGCGTTTATCTCTGTGACCCAAAAACTCGCGCATATTTCGCATTTCGGATCGCGTCTGAGTTCACGCGTCCTGACCGCCATCGCTCTTGTTGCTGCAACGACAACCTGCAGCGTTTCCCGTAGAATGGCCCGTATTTGCAACGCCTGCACTATGGAAATTGCGGAGGCATCTATCAGCTGCTGCCTGTGCGACTCCCCATTTCATCAGCGCTGCACTTCGGTTCCCGCTGATCTGTTCCTGCGCATTTCGGAATATAAACAATTACACTGGTGCTGTATTGGCTGCAACAACGTCTTCATGAATCCGCGCACCAAGTTCGTAAAAGACGCAGCCATGCAATCTGGGTTCCAGGCGGCAATAACGACAGTAGCCGAAAGCATCAAGACCGTTATGGAGCCATTGACTAACGAAATTAAAACTGGGTTTGCACGGATGAGCCAACTTGACCTAAAAACTCCACGTAGCAGTCACCCTCCCGCAAAAATTCGTCGCATAAATCCATCCAAACGTTTGTTTTCCGATGTCATTAAGGACAATCACGCATTGTTTACATTCGGTGCTACGAGCAATCAAAGAAATAGCCAAAACAACAATACGAAGCGAACTGACGATGTTCAACGCAAAACTCATGCACCACCTGTGATAACTGGCACAAAAAAGGATATAGCAGCATTTCCAATCAAAATAGTACCCGCTCATTCCGCGGTGCAAAAATGCGCGTTGTATATTTCCCGGCTCTCTCCCGATACAACCAGTGACCAAATTGTACAAATGGTCAAACAAGCTTTATCCATTGACGATGCTACAGCATACTGTCTTATTCGCCAGGGTACAAATACGGCTACACTCTCATTCCTGTCGTTTAAAGTGTTAGTGCCTTTATCACTACGTGACAAGGCTCTTTCCCCTGACACCTGGCCTCTTGGCCTATCAGTACGTGAATTCATTGACTACCGAACTCAACAGCCGAGTGCAAATTTTCGTATACAACCGCCAATGGGTCTCTCCACCCCTACAACTTTGCCTACGGTGCTAAATATTCGGTCACCGCCACTGCTGGATCACACAATTTTATCGGCACACACTCCACGCACATCACCAACACCGCAAACCCACTAATATTCACCGGTATTCAGTCCACGCACATCACGCACACTTACAATCACACAAATCATCCTGACACGTCTCAAGAAACGAAGAACACCGGCGCTGAAACAACGTTAGTAAATAATAATTGCACTTACCAGACGATTGTTTTTCCTACAACAAACAATATTTTTTCGACTGAGGCAGTGCTTGACGAAAGGCGCACGCAACTTAATGATCGTGAAACCAAAACAAACCATCGCCAAAGAACGGACACTACACTCACACAATCGCACGGCTATCATGTCAATCCTACAGGGGTCGCCTGCCGTAATAATACTGACGAATTATTGTTCCTGTACCAAAACGTTAGAGGATTGAAATCTAAATGCAATCAAGTATTTGACTATGTTTCTACAACCCACTATGACGTTATTATCCTGACTGAAACATGGTTGGATTCAACGATTGATTCCTCGGAATTGTTCCCGGATAATTATACAGTGTATAGAACAGACCGCAGCAGCAAAAATAGTAAAAAATCAATCGGTGGCGGGGTTCTCATTGCCGTTGCTTCACACCTACGTACAATACTTTGTCCTACACAGGATACCGTTGAGCAACTCTGGGTAAGAGTTTATGGTAATAAACGTACTTTTATCACGGGAGTAGTGTACATTCCTCCAGATTTAGTAAACAACACTACTACCATGCAAACTATCTGCTCCACCATAGATAATATTGCTTGTGCAACCACCGATACGTTTCTCCTATTCGGGGACTTTAACTTCCCCAATCTTTCCTGGAACACCGATGATTCTAACGTTCCTGCACTGCGAATCAATTATGAGAATTCACGAATTACGGACAACTGCCGCTCTTTGCTTGACTGCATCTATAGTAATGGGCTTTCTCAGATCAACTTTATACCTAATGCATCGAATAACATTCTCGATCTCATAATTGTCTCTGACGAGATCCTACATTATTGTGCCCCACCGGTGGTGTCTCCTTTCCCTATGGTTGCCGTTGATGTTCATCATCCTCCTGTTGAACTACACTTAACTGGTGCTGGCAATACAGCTCGTTCCTGGCGTTCTACCTCACCAAACCGTGAGTCCGGCACACGTAACTACAGGCGAACCAACTTTATCCGTCTAGCTGAACTGCTTCAATCTACTGACTGGTCTTTCCTGGAAGGTAATCCGGATGTTAACTCAGCATTGGAACTATTTAACACAACACTACTGGCGCTTATATCTGATTGCTGTCCTCTAATGCCACCGCGTCGCAGTCCACCATGGTCTGATGCACGTTTACGCCGTCTAAAGCAAAACAAAGCGTCATGCTTTCGCTTTTACAGTACAAATGGTACACAACACTCCAAGTTAAGGTTCATTGCTGCCCATAATGTATATAGAAGCTATAACAGACAACTTCATACTAATTATCTCATTCGAGTGAAATTCTCGCTCATCAGACACCCAACACGATTCTGGAGGTATGTTGAATCAAAACGCGGTAACAGCTCGCTCCCCGATGTTCTCACATATAACAACGTCTCCACAAGCAGTAAGGAAGGCATGTGCAACTTATTTGCTGATCGTTTCAAGGACTGCTTTACTACGGATGATGCAAGCTTATCATTAGATGCAGCTTTAAATAATGTGCCCCGTGATGTTGTTGACATTGATGTACGCGATATTATTATCTCGGTAGATACTGTACTACGTGCTCTGCAGCAGGTCAAAACCTCATACAACCCTGGACCCGATGGTATTCCTACGGCAATCCTTGCCAAATGCCGCGAATTTTTAGCAGAGCCTCTGTCTCAAATCTACCAACTCTCTTTTGCACAAAGTACTGTACCCACGGCCTGGAAATCCTCTGTGATGTTTCCGGTGTACAAAAAAGGAGATAAAAACTCTGCTGAGAACTACCGCGGTATAACCACCTTGCCTTCTTGTGCCAAGGTGTTTGAGATCGTCATACAAAACTCGCTAATGTATCACTGTCGTTCTTATATTTCTACACGCCAGCATGGTTTCTTTCCTCGACGCAGTGTTACCACAAACCTGGTGGAATTCGTCTCCAACTGCCACGCAGCCTTTACTTCCGGAGCTCAGATGGATGCAGTATACACTGATCTTAAGGCTGCGTTTGATCGTGTGAACCATCGCTTGCTGTTGGCTAAGCTCGCCCGGATCGGTCTCTCTACTCCGCTGGTGAATTGGTTCAGGTCCTATATCTCTGAACGTAGCTACTACGTACAAATCGATGGTGTCTCCTCTAACGTTTTCGAGAGTTCATCTGGCGTCCCTCAGGGCAGCAACTTGGGACCACTGCTGTTCTCGCTTTTTATTAACGACGTCACACTGGCCATTACGGAAGCAGATTGTCTGCTTTATGCGGATGATGTTAGGCTGTTTCGTATCGTACGTAACACTTCCGACTCTCTTTCTCTGCAAAGATCGATTGATGTTTTCTCTGACTGGTGTATCAATAACGACCTGCTAATTTCTGTTGATAAGTGTACGTCAATGTCTTTCTTTAGAATAGCTAGTCCGATAAGGTATATCTATAGCATATCAGGGACACAACTACCGCGGTGCAATACGGTCAGGGATTTAGGAGTCACCCTGGATCGCAAACTAGATTTCCGACAACATTACTGTGATATTTTAGACAAAGCTAACAAAATGCTAGGATTTATTCGTCGACATTCGAGAGAACTTAATGACCCACACTGCCTGTTAACTCTGTATAAGTCCTATGTTCGTTCCATCCTCGAGTTTAGTTCTACAGTTTGGTGTCCGTTCTCTAGTGTTTGGTCCAATAGAATAGAAGCTGTCCAAAAGAGAGTTACTCGTATTGTCCTACACTTCACTCCGTGGCGTAATGTAACCCCTCGTCCATCGTATCATACTCGTTGTTTGTTGTTTGGTCTGGACACACTTGCTAGGAGACGTGATAATGCCCAATGTACGTTTTTGTCCAAACTTATTGTCGGTGAGATAGATTCGCCAGAACTACTGGCTAGAGTCAACATAAATGTCCCTCCTAGAGTGTTCCGTAACTACAGACTATTAAGAACTGACCTTACAAGACGTGCATATAGCGAGAACGACCCAATGACTGCGATGGCCCGTAAATTTAATCAGCGTTACATTTTATTTGACTGGCACCTACCTACTAGATTCTGTTGATCGGTTTTGTCATTGTACACTGCGTTAGTTATTTAAGTTTTAGTTTTAATTCAGTGATAAGGCCGCTTGTTTGGCCAATCACTTAATACAATAAACAATACAACAATACAATACAAAACATCG</t>
  </si>
  <si>
    <t xml:space="preserve">agam.31.246.centroid</t>
  </si>
  <si>
    <t xml:space="preserve">GCAGTGGCGGATTTTCCTATAAGCGGACTGAGCGGCCGCGGGGGGCCCCGGCCTAAAGGGGGCCCTGAGCTAAACCTCCACATGTTAAATCACTTTTATGAGCGATTGATTTTTTGTTTTTATTGCACAAATGAACGGAAAACTAAATCATTCTCAAAGTAGTTCATTCTTACAAGTAAGTGTGTGGAATGTGTTGATAACGTTTATAGCAATTAAAAGTTGATATGAACTTTGGAGATAATTTTTGAAGGCCAAAACAAATTTTACATACTTTTGCACTCTTTCATAGTAAAAACAATAAATCCTCTCCTGATAATAAGTCATAAAGATGCTCCTGGGATGACTAATTTATATGTTTTAAGAACTTCCTAGACGGTCTCGATTGCAAGGACGAAAAGACTACAAATACGCAAGTGCAGGATAATCATTGTCGGACGCTTGGATTTCAGGCACATATTTTATGTATCTGTGAAACAGGAAATCACACAACCTTTGTATAGTGGCTTTCACTGCTCATGTAAATGAATGAGCAAACAAATGTATTGCAAACTCTGCTCTAAAAATACAAAAGTATAAATGAGTAAAATTCAGATACTTTTGTCAGGTTTTCCAGATATGCCTTTATCTAGATATGCCTAGAACTCTACTGAAATTCGGAAAGTCTAGAGTTTTACTCACTACAGTTTATTATTTTATTGTTCATTGATTTATTTCAATATACAAGACTCTTAGCTTAGAAAAACGACCTAATACGTACTTGTGTTGAAAAACTACTACAGAGAATGAAATGCTTCTTTACACCAAACACTAGTAACACTAGTATAGCTACACAGAAAACTTTTTTTACTGAACTCCAGCAAAATTTTACTGAAATTTTTTTAACTGAAGGTTCAGTAATCCTTTCAGTAAAAATAATGTTTACTGAATCATTCAGTAATGTCCGGTGCTCACCAAAATGACAGCTCGTTTACTGAAATCCCAGAGAAGCCATTCTCATATTACTGATTTTTCAGTAGTTGGTAGCGATTAAAAAATGAAGAAATATTTCTTTTAAATTGAGTTTGTATTTATGCTTGGAGATTGCCAATTCCTCAATCCATGTTCATACATGTTTTGTGTTCTTTTATACAGTTTTTATACTGTATTTTGCCGCCGCAAGTGTATATGGTTCAGTAAGCGCTCAATGTCACCACGCAATTTCAGCGAGCACAGTGGATTGTAGCAAACATTTTACACACCAGCACAGCTGCCTATTATTTGAAATCAATCTCGTAAGTCGAAATCTCACCTGAAATTTCACCAGGGTATCTGTAAGCGCCTACCAAATCAACTTTTTGCACATCACGAGCAAGTGGGTACCGCATTGTTTTGTTTTGATGTTCTGACTGACAGGTCGATTTGACAAAATCAATTGCTGCATTTTCAGTAATTTGTTTTACTGATATTCAGTAAAACGACTAATTTGACACTAATTTCAATGATTTTCAGTACAATGCGTATTACTGAAATGCATTCAGTAAATTGTTTTGCTGAAAGTTCGTAAAAATATGACATTCATGCTGAAAACCAGTAAAATATTCTATTACTGAACCGTTTCAGTAAAAAACTTTACTGAAGCCAGATGAGAAAATTGGCTGTGTAGTATTTGAATATAGTTTTGATTTTTGCACTACCGGAAACAACGATGATGTACATCTTAAAAATATGCAAAATATGTTAGCTTGATTACACGAAGACTATAGATCCTATTTGGGCCGGTCTGGTGGTACAGCCGTTAACTCGTACGACGTAACTACATGCCCGTCATGGGTTCATGTCCCGAATATACTGTGCCCCCAAACGTAGGACTGACTATATTGCTACGGTAACAAAAAGTCATTGAAAGCCAAGCCCACTTCACTAGTGGGTACAGGCAGGCCTTGACCAACAACGGTTGTTTTGCCAATGAAGTAAAAGATAGATGCTATTAAAATAATTAACTAACTGCCATAAAAAACGACAGAAGAAAATTAATCTCTAACGAAATCAGGATGACATATTTGGTATTCTCAACAAGATATTCAAAAAAATGCGATATAATTTTCAGGACTTTTAAGGAAACTAGGGGCCCCAATTCTATCCCCCGCTTAGGGCCCCGAGATGGATAAATCCGCCTCTGGTTGG</t>
  </si>
  <si>
    <t xml:space="preserve">agam.32.104.centroid</t>
  </si>
  <si>
    <t xml:space="preserve">ENSANGP00000029394</t>
  </si>
  <si>
    <t xml:space="preserve">TTCATATTCATATTCATATTTATTTGTCTACCTTTTGGTTACACAAATGCTTAAATAATACTTATTACCTATGTTCCTAACCTAACAAAAATTAACACGAATTATCAAAATTTGAGAAAAAAAATTTTTTTTTAGAAAATTAGAGTCTAAAATTTAAAAATTAAAAATTAAAAATTAAGGCAGCACGGGATTATGGAGGGTTCTGATGCGGGATCGGAAAGAGGATAAGGGAAGGTTGAAATCAAACATATAATATACACAGTTAAATCGACGAATTGCACGAAGAAGGGGGTCATTACGGCCCACTGCAGTTCGGCGGGAAGGGATCACTAGGGGAGGGCGGTTTCGAAGAACACGGTTAGGGGCGTAGAAAGGGATAGAAGAAAGAAGGGAAGGAGAATCAATATTACCAAGGAGTAATGCGGCAATAAAGGAGGATTGGGCATGGGAACGGCGGTTTTCCAATAGTTCCAGGCCAAGCTGCCGACACCTGTCCTCGTAAGGAGGTATGGGGGAGGACAATCCACCCAGGATTTTACATATAGCAAACCTGGTGAACGATCGCTGCACCCGCTCGATACGTTCCACGTGGGTTCGAGCTGTAGGGGACCAGACTACTGAGCAGTACTCCAAAATCGATCTGACCAGAGAGCAGAACAGAGTCTTCAGGCACATTGGGTCGGAGAAATCGCACGCAATTTTCTTTAGGAGAC</t>
  </si>
  <si>
    <t xml:space="preserve">agam.32.204.centroid</t>
  </si>
  <si>
    <t xml:space="preserve">ATGAAGATTCCTTCGCCTACACTCACACTGATAGCACGTACCACATTTCGCTCCGCTTTATTTCCGTTTTGTGCACTTATTTTCGCAAATTCCGATCTGGTTCTATCATTGCACTGTGTTTTGATTATCAGTTGTGCAAGCCTCAATAAACTGTTCATATACTCAAGTGCTCAAAGCCTGTATAAGTGATATAAAGTGTATACTCCTTGGCGCGGTGAGCCTGTTGAATCGTCATGGCTGATCACTGTTTGACCTGCGCCCGTGCTTCGTCATCCGAGGAACTTACTTACACTTGCGACGGCTTCTGCAAGCGATGGGCTCATCGTTCGTGTCTTGGTGTGAGTAGTGCCGCAGTCAAGGATCTCATCAAAGAAGATTCTCAAATTCTGTGGCTTTGCCACAATTGTTCGGAGAATCGCCGCAACGGACACTCAGTGATGATTGCTGAGCTAACGGCGGCACTCACCGATCTCAAATCTCAGCTGTCAGCTGAGTTCCAAACACGTATGGATGCTGCCGCGGAATCGCTAAAACGCACGATGCTATCCTCACTCGATCAACACACAGATACTCGTCCTGCTTCACACACTTCTACATTCACCATTCAACGCAAGACATCGACATCCAAAGCACCAGTTCTTTCGTCAACACCAGCCACCGAACTTAGCAACCCGGCAAAACGTCGTTTAATGGACCGTTCTCCGCCGTCCGTTGTCGCCACCTCTCCGCTTCTAAATGGCACCGCACCCATCGCCACTTCAGCTCATGCCACATTGCTCCTACCACCAGAAACTCCTAAATTCTGGTTGTACCTGTCGCGCTGCCGCCCGACAGCCACAATCTTAGAAGTGGAGACTTTCGTCAAGGAGCAAATCGGCATCGAGGATGTCACCGTTTTTAAGCTGGTGCCACTTAACCGCGATGTCCGCACTCTGACTTTCTCTTCGTTTAAAGTCGGTTTGTCGCCGGATTATAAGGAGAAAGCATTATTATGCTCATCGTGGCCGATCGGAACTGTCTTCAAAGAGTTCACGGATCGTAGGAATGCTCCTATTTCTACATTGTCGACAAATCCCCTGACCACTACCACTACAGCACCAACAAATACACACGTACCTGTCACCACAAACACTGATGTATCTATTCATATGGAAACAAACAACAACATTACTGCCTCCACCAACAACACTGCAGTCTCGACGTCACCTCCTCGATCATCACAGCAGCAATAGCAACACTACTTACACACTCGCACTCTAAATCTCCGTTAAAATTTTACTATCAAAACACTCGCGGTCTCAAAACCAAACTTTCGGATCTTCGCATCTCTCTCGAAGTTGCGAGCTATGATGTCATAATACTAACTGAGACATGGCTGGACGATTCGATTCCTTCATCCCTCTTCTGTGACCGAAAGTATACCGTCTATCGTTGTGATCGTTCAAGCGCTAACAGTACCTGCTCTCGCGGCGGTGGTGTACTCATTGCCTGTTCCGCTAAGCTCTTGTCGCTGCACATTGAAGTATCCCAATGCTCGTTAGAACTTTTATGGATTCAAATTAAACTGAACGGTCATTCACTCTTTGTTGGTGGTGTGTATTTACCTCCAAACCTCAGCTCGAATACTGACACGTTAGACTCATTCTTCAATACAATTACATTAATACAATCTCGCATGAAAGATAGGGATTTGTTTGTCTTATGCGGTGATTTCAATCAACCTGGACTATCGTGGTCTCAAAATGTGGATTATTTCGCACCGCTTGCCGTTAACCCTGCCTCATCCTACTTTATAGACGGATTAGCTGAATTCAATCTGCGTCAACTTTCAGGGGTCGTAAATATTTTTCGGAGGCAACTAGATTTAGTTTTTGTTAATGAGTTAGTGACATATTCATGTTCACCAGTTTCTTGTAGTATTGACCCTATTGTTAAATTAGATCATTATCACCCACCTCTGGAATTCGTAGTAAATGTTCCTTTACCGCATAATGGTAATAATGTTAGAGATAACAAATCTGAGTTGAATTTTCGGAAAATGAACTTAGAAAAATTTAGGGAAATCATAACCAACTCTGATTGGAATTTTTTAGAAATTAGAACCGATTCTCCCTCCACTGTGGACGTAGCGGTGGAGCAATTTAGTAATATTGTTAAGGCAGCTCTCCCTTTATGTTGTCCTCGTTCTAAACCCTCCTCTCGCCTTCCTTGGTATGATGCTACATTGCGGTCATTAAAGGCGGATAGAACACGCGCCCTCAAAAAACTCGGTTCAACTCCTTCTGAGTATAATCGTAGAGTTTTCAAATATGCCGCTTCTGCTTTTCGTATTTATAATCGGGCCAGTTATAGGTTGTATCTTGGAAGGCTTCAATGCATGTTATACCGTAATCCTAAACTTTTTTGGTCTTATGCCAAGAAGCGTCGTAATCCCTCTTCCCTTCCTACTTCCATGTCGCTCGGTTCGGTCACTACGGACAATGCTGCTGACACCTGTTCCCTATTCGCTGAGCATTTCGCCAATGGTCTGTCTAGACCGGAGAGTCAACCTTTGACGGAGTCTGAGGGCATATTGCCTGGTTTAAACTCCGTCGCATGGGCTGAGGGTATTGTCAATGTTAATACAGTCTCTGAAGCTCTTAAAAAACTTAAGCCATCCTTCTCCCCTGGACCGGATGGAATACCAGCCTCGGTTTTAAAAAAGTCACCTTTTCTATTCGTCCCTCTATTGGTAAAATTATTTAACCTATCTTTGTCCTCGTCTTCATTCCCTTTATTGTGGAAGCGAGCATGGCTAGTTCCCATTCACAAAAAAGGTAACCCGTCTGTCATTTCCAATTACCGTGGCATCTCAATACAATGCGCAATAACCAAGGTATTTGAGCATATTATCCATACCTATGTGTTTAAACTCACCTCTTCTACTATTATCCCTCAGCAACATGGCTTTTTTCCTAACCGTTCTACAACAACTAACCTTATGTCCTTTACCTCTTTCGTATCATCCCAGTTAGAGTCAGTTAAACAAGTTGATACTATTTATACTGACTTCAAATCTGCATTTGATTGTATTCCTCATTCCTTACTTCTAAATAAAATTTCACAACTTGACGTCAATAATCTTTTTGTATCTTGGTTACGTTCTTTTCTATGTGATCGTTCCTACAGTGTTAAATTTAATGATATGTTTTCGACTCCCTTTTCATGTAGTGCAGGCGTACCGCAAGGTAGTGTTCTAAGTCCTTTGCTGTTCATAATTTTTATTAATGATGTCCGTACCACCCTCCCTCCTGAGTGTTTCCTCTGCTACGCAGACGACCTCAAAATCTTTCTCCCAGTTTCGTCTCCTAGAGATTGCATTTCCCTACAAAATATTCTTGATCGTTTTTCGTCTTGGTGTTCTAGTAATTCCCTCACATTATGTCCTGATAAGTGTAACGTCATTTCGTTTAGTCGTTCGCAGTCTCCAATCACTTACTCGTACGTCCTAAATTCTGTACAAGTCAATCGTGTTTGTGTCGTAAAAGACCTCGGTGTCTTGCTTGACAGAGGCCTCACCTTCAGCCACCACATTGACTCAGTTGTCAATCAGGCGCGGAAAACATTGGGTCTCCTAAAGAAAATTGCGTGCGATTTCTCCGACCCAATGTGCCTGAAGACTCTGTTCTGCTCTCTGGTCAGATCGATTTTGGAGTACTGCTCAGTAGTCTGGTCCCCTACAGCTCGAACCCACGTGGAACGTATCGAGCGGGTGCAGCGATCGTTCACCAGGTTTGCTATATGTAAAATCCTGGGTAGATTGTCCTCCCCCATACCTCCTTACGAGGACAGGTGTCGGCAGCTTGGCCTGGAACTATTGGAAAACCGCCGTTCCCATGCCCAATCCTCCTTTATTGCCGCATTACTCCTTGGTAATATTGATTCTCCTTCCCTTCTTTCTTCTATCCCTTTCTACGCCCCTAACCGTGTTCTTCGAAACCGCCCTCCCCTAGTGATCCCTTCCCGCCGAACTGCAGTGGGCCGTAATGACCCCCTTCTTCGTGCAATTCGTCGATTTAACTGTGTATATTCTATGTTTGATTTCAACCTTCCCTTATCCTCTTTCCGATCCCGCATCAGAACCCTCCATAATCCCGTGCTGCCTTAATTTTTAATTTTTAATTTTTAATCTTTAATTTTTAAATTTTAGATTCTAATTTTCTAAAAAAAAATTTTTTTCTCAAATTTTTGATAATTTGTGTTAATTTTTGTTAGGTTAGGAACATAGGTAATAAGTATTATTTAAGCATTTGTGTAACCAAAAGGTAGACAAATAAATATGAATATGAATATGAATATAAGA</t>
  </si>
  <si>
    <t xml:space="preserve">agam.32.245.centroid</t>
  </si>
  <si>
    <t xml:space="preserve">TATTCCTATTCCTATTCCTATTCATATTTATTTGTCTACCTTTTGGTTACACAAATGCTTAAATAATACTTATTATCTATGTTCCTAACCTAACAAAAATTAACACAAATTATCAAAAATTTGAGAATAATTTTTTTTTTAGAAAATTAGAATTTAAAATTTAAAAATTAAAAATTAAGGCAGCACGGGATTATGGAGGGTTCTGATGCGGGATCGGAAAGAGGATAAGGGAAGGTTGAAATCAAACATAGAATATACACAGTTAAATCGACGAATTGCACGAAGAAGGGGGTCATTACGGCCCACTGCAGTTCGGCGGGAAGGGATCACTAGGGGAGGGCGGTTTCGAAGAACACGGTTAGGGGCGTAGAAAGGGATAGAAGAAAGAAGGGAAGGAGAATCAATATTACCAAGGAGTAATGCGGCAATAAAGGTGGACTGGGCATGGGAACGGCGGTTTTCCAATAGTTCCAGGCCAAGCTGCCGACACCTGTC</t>
  </si>
  <si>
    <t xml:space="preserve">agam.33.136.centroid</t>
  </si>
  <si>
    <t xml:space="preserve">SNAP00000008877</t>
  </si>
  <si>
    <t xml:space="preserve">AATCTTCTATATATATAAAAATCTCGTGTCACGGTGTTTGTCGCGAGCAAACTCCGAAACGGCTGGATCATTTTCAACGAAACTTTGCACACACCTTATGGTGGTATGAGAATAGGTTTTAAGACTCACATCATTTTCAGAAGTTGCACTAAACTTAATTTATTAGCAATTTTCTAACTCCCATACAAAGGACATCATTGTTGTTGTTGTATACAGCACTTTGACAGTCGGTGTGAAGCGCGGTTTACACTCGGTGTAAGGTGCGGTTTACACTCGCTGTGAAATGCCTAGCGGTTTACGATGCTGTCACAAATATCCATAATGACAAAACAGAGATGGAGTACTTTAGTTTTGAATAATGAATTAAAAAATACATGCTATTTCGCTTTGTCCTGTTTGCTGTTTGATGTTCCAAAACGAACAAATATGCTTGCTTTAATAATTATAACATAAAAATGTTTGGTTACTGATGTTAAACTCGCAAGTGTAAACAACATTTTTCGTTATGGTGTTTTTTTTTCGGTCTGCCCGGCTGCGGTCTTACCCGAGGTCAAACGATGTCTGTTTGCGGTTTGGACTTACGAACATCGTGTTTTTCGCATGGACAATTATATGTGGCATGTTCTCGCGTGGGTAAACCTTCCAATCTATACATACTAGCTAAAGACAGATTAACCAAAAATATCGTCCATTCATTAGCGCTTCGAGATTTGCATTAGAGATTCATAGTAGTTATATGTGTGTGACAAGTATGTAATTATTTGCATGTAAATAAATCAATCTACGTAATTCTACACTGTTTTACTGTTCCAAATTATGTTCTTAAACATATTATTTGAGTAATTAACGACAATGACATCAATGAAAACAAATAAAATGAATAAAAAATTAAATGTGAATTAAAACACCTATATTTGCAACTTAACGGACTGGCAGACGAAGGCGCGAGACCGTGAGCGGTATCGGACACTCCTGAGGCAGACCAAGACCGCAAAGCGGTTGTAGTGCCGGATAAGTAATTTGCAACTTCAAATACTTAATCGGCAACTAACAAAATGTGGGGTAAAACTAGGTTTACCGGGCCAGCTAGTATATTTATAAAAA</t>
  </si>
  <si>
    <t xml:space="preserve">agam.33.242.centroid</t>
  </si>
  <si>
    <t xml:space="preserve">TATGTATATGTATACTAGCTGGCCCGGTAAACCTAGTTTTACACCACATTTTATAAGTTGCCAATTAAGTATTTGAAGTTGCAAATTACTTATCCGGCACTACAACCGCTTTGCTTTGTTTACACTTGCGAGTTTAACATCAGTAACCAAACATGTTTATGTTACAATTATTAAAGCAAGCATATTTGTTCGTTTTGGAACATCAAACAGCAAATAGGACAAAGCGAAATAGCATGTATTTTTTAATTCATTATTCCCAAACTAAAGTACTCCATCTCTGTTTTGTCATTATGGATATTTGTGACAGCATCGTAAACCGCTAGGCATTTCACAGCGAGTGTAAACCGCACCTTACACCGAGTGTAAACCGCGCTTCACACCGACTGTCAAAGTGCTGTATACAACAACAACAATGATGTCCTTTGTATGGGAGTTAGAAAATTGCTAATAAATTAAGTTTAGTGCAACTTCTGAAAATGATGTGAGTCTTAAAACCTATTCTCATACCACCATAAGGTGTGTGCAAAGTTTCGTTGAAAATGATCCAGCCGTTTCGGAGTTTGCTCGCGACAAACACCGTGACACGAGATTTTTATATATATAGATATTTCGTT</t>
  </si>
  <si>
    <t xml:space="preserve">agam.34.169.centroid</t>
  </si>
  <si>
    <t xml:space="preserve">L3</t>
  </si>
  <si>
    <t xml:space="preserve">TTTTTAGTTTAGTTTAGTTTATTAATCGATGGACTATGAAGCCCTCTCGAGTCAAAATTTGTTTACAATACACATTAGATAACGAACAGAACATTTATATATTGTTATTGTTGAACGCATTCCGAACACTTAAAGGCGAAGTCAGTTCCGTTATTGTCATTCCAGGCTCGTAAATATCGTCAGCTGAATTTAAAAGACGGCACATACAAAGAAGGGGGTTGCGAGAGCCAAATGTTGTTCGGGTTTCAGCGACTGCCAGCATTGGTCGGCGACGAAGTATTCTGGCAGGAACATAGAGGTGAATCCTTGAAAGCAGCTCGGGACAGTCGATGGTTCCGTTTAAGATTCCCGTGATAAATGCCAGTCTGGTGTGCTCAACACGTTCGGCGAGAGGCGGGATCCCAAGCAGCAAACACCTAGTTCTGTAGTCAAGACGACGCGGCCAATCACGAAGGGCGAAGCGCGTTGCCTTCCGTTGGATGGACTCTAGCCGCGCAAGTGCCCGAGTAGATGCTGGCCACCAAACAATGCTAGCATATTCCAGCAGTGGCTTGATAAGTGCGCAGTACAGTGTCTTGAAACACATAGGATTACGAAGCTCGCGCGTCATGTTTATGGCCAAGCCAAGTAGACGATTGCCACTAGGAACTACTTGGTCTATCTGTTCTTCGAAGGAGAGTTTAGCATCTAGGAGGACTCCTAGATCCTTTACACAGTTCACTTTTTCGAGGTTCTGACCATCAAGCGTATAATTAAACAGCGCTGGAGCTCTTGAACGGCTGAATGAGATTATGGCGCATTTATCGATACAGACGCTTAGTGCGTTACGCTTGCACCAGGAGACAAATCCAGTCAAAGTGGCTTGAAGTTGAAGATGGTCCTCGGGCTCACGGATTTCACGATAGATTTTAGCATCATCTGCGTAGAGTAGGCAACTATTATCCGGGAGTGCCGTGCACAAGTCGTTTATGTAGAGCAGAAACAACAGTGGCCCCAAGTTGCTGCCCTGGGGTACGCCGGAAGAGACACCGATAGATCTAGATTGGTGGGAGCCCATTCTAACTGCATATGAACGACCATATAAATACGATTTCATCCACTTTACCAGGGGTGGTGATAATCCAAGTCTATCAAGTTTTGCCAGAAGAATGTTGTGGACCACACTGTCAAAAGCCGCCTTAATGTCCGTGTAAATGGCATCAACCTGCATACCATCATCAATGGACTTATAACAGCCGCTAACGAATTGCATCAGATTTGTCGTTGTTGATCTCTTAGGCATGAATCCATGTTGGTTGGTGCTGATGTATTTGCCGGCAGACGCTATTAATGGTTCATAGATGAGGAGCTCGAACACTTTGGCGCAGGCAGCTAAAGAGGTAATACCTCGATAGTTCACTGCTTCGTTTTTGCTGCCCTTTTTGTGGATGGGTGTTAGCCATGAGACCTTCCACAGTGATGGAAAGGTTCCTGTGCGCAGAGATTCGTTAAAAATCTTAGTTAAAACAGGAGTTACCGATACGGCACAACGCTTGAGAATTGTCGCTGGGATACCATCTGGCCCCTCGGAGTATGACGACTTGAGACGCTCGATTTTTTGGGTAACCAGGGTCTCGGTGACGATAGGTAGCGTGACATGAATTGCATCTGCCGGAGTGTTCACG</t>
  </si>
  <si>
    <t xml:space="preserve">agam.35.233.centroid</t>
  </si>
  <si>
    <t xml:space="preserve">SNAP00000016708</t>
  </si>
  <si>
    <t xml:space="preserve">HATN1_AG</t>
  </si>
  <si>
    <t xml:space="preserve">CTTATAGCCAGCTGTGTCAAACTCATTTCATCAGAGGGCCGCAAGTACAAAATTTCAGTGATTCGCGGGCCGCAAAGTTGGGAATGGAAAATATACCCCAATATTTATGTAAAATACTTTTTTACATTTTTATTGTTAAACAAATTGACTTTTTGTGTACTCCTCGCTTCTTATCTGGAATCGTTTGTTATGTACAAATTCGCGATGTTATTTTTATATGTGCTATTTTTTACATGAGAAATTTTTTTTAATGTACTTTCAACGTTATTACTAAAAAAGGACATTTTACATTACTCGCGTTCTCTTACGGCAGTTCTGCTAGAAAATATCTGTTAAACACACTTTTTCACTGAAGTAGGAGAAGTCTAGCAGCCTGTAGTGAATCTTTTTCAAGCAATCCGAGCTATCCATCACTGGATGAATAACAAAAATATTTGCTTGCAATGTTTTGACAGATCAAGAGAAAAATTGTAATAACACGTGTTGAAACATTATTTTTTGCTAATTTCCAAGTTCCAAGTGTTCTGGTGTTATATTCATTTCTTATAACAAGAACCCGTATTTTACGAATAACTTTTTTTTAAATTACGATAATTTTATCTGACGAAGAGTCGTGGTGTGTGTTCCCATACAGATCGGCAAATCTGTTTTTGACACTTGAAGGGAGATGATTCGCGAATTGAGGAATTGAGGACTGTGTGAGCTAATCTATTAATAAGCTTTGTATTGCATGGCTTCGGCATTTAGATTATTTTTATCCTTAATCTAAATCCTTTAGGCTTAAACGTAATCATATCATTTTGGTTTTGATTTTTGGGGAGGTTGGAAATTACATTAATTCGTCTTGCAGAATGTTGGGTACAAATAATTCCAACTTGGCTACAATCATTTTTATTAACATTTATGGTGGCATGATTATGACAAAAAACAGAAGTGGCTCCAATCGAATATCAATGATGTAACATTCTAAGGTCGGAAAAATCGAAGCCGAATGAATCCTTTACTCGGCAGTCGGGGGCATGGAGATTGTCAAATTCGGTGGGACAACCGATGACTCCAACGGTTCCGAATGGCTTTAAACGGCTCTATAGGCTTCGGACCGTAGCCGATTGAGCCGGTCTCGTAGTACAGTCGTCAACTCGTACGACTTAACAACATGCCCGCCATGGGTTCAATCCCCAAATAAACCGCGCCGCCATACGTAGGACTGACTATCCTGCTATGGGGGGAATCAATTAGTCACTGGAAGCCAAGCCCACAAGTGGGTACAGGCAGGCCTTGACCGACATCGGTTGTTGAGCCAAAGAAAAGAAGAAGATAGGCTTCGGACGGCACCGAACGGAACTGTTGGTTTGATTTTGGCCGGATTCGGAGTAAGAATAGCTAAAATCGGAAATGGTTTTGAGCCGTGGATGCGATTCCGACAATCCATCACTAGTTGTTGCGAAGTTTCCTAGTGTGTGTATCAAGTTATTTTCATTTCTTTTTCGTTTGTAGACAGTTGACGCAAATCTATTTTTCCATACAGAATGCGCAATCGAATGTGCACAAAACTATGCTAATATTCAGAATTTAATCGAAACATAATACGACTGAGCTTGCATTCGATTCAGTGATTCTTAAGGGTCTCGATTGATATGTACGTTAGTGTAAAATAAGTTTATGAGATGTTATGGGTACATTCATGTAAGTTTCCATATACCAACAAAAGGATTGTCCTTCTCTGGAAAATTTAATACACTTTGACAAATAGTAATAACAGATTTAGGGTTTGCAGTGCTTTTAGCAATTCTCAAAATACTCTTGCGGGCCGCATCCAGAATCAACGCGGGCCGCATGCGGCCCGCGGGCCGCCAGTTTGACATACCTGCTTATAGC</t>
  </si>
  <si>
    <t xml:space="preserve">agam.35.234.centroid</t>
  </si>
  <si>
    <t xml:space="preserve">SNAP00000014467</t>
  </si>
  <si>
    <t xml:space="preserve">TTTAACTCAGCTGTGTCAAACTCATTTCATCAGAGGGCCGCAAGTACAAATTTTCAGTGATTCGCGGGCCGCAAAGTTGAGAATGGAAAATATACCCCAATGTTTATGTAAAATACGTTTTTACATTTGTATTGTTAAACAAATTGACCTTTTGTACTCCTCGCTTCTTATATGGAATCGTTTGTTTTGTACAAATTCGCGATGTTATTTTTATAAGTGCTCTTTTTTATATGAGAAAAATATCTGTCAAACACACTTTTTCACTGAAGTAGGAGAAGTCTAGCAGCCTGTAGTGAATCTTTTTCAAGCAATCCGAGCTATCCATCACTGGATGAATAACAAAAATATTTGCTTGCAATTTTTTTATAGATCAAGAGAAAAATTGTAATAACGCGTGTTTAAACATTATTTTTCGCTAATTTCCAAGTTCCAAGTGTTCTGAATATATATTAATTTCTTATAACAAGAACCCGTATTTTACGAATAACTTTTTTTAAATTACGATAATTTTATCTGACGAAGAGTCGTGGTGTGTGATCTCATACAGATTGGCAAATCTGTTTTTGACACTTGAAGGGAGATGATTCGCGAATTGAGGAATTGAGGACTGTGTGAGCTAATCTATTAATATGCTTTGTATTGCAAGGCTTCGGCATTTCGATTGTTTTTATCCTTAATCTAAAACCTTTAGGCTTAAGCGTAATCATATCATTTTTTATTTGATTTTTGGGGAGGTTGGAAATTACATTAATTCGTCTTGCAGAATGTTGGGTACAAATAATTCGAACTTGCCTGCAATCATTTTTATTAACATTTCTGGTGGCATGATTATGGCAAAAAACAGAAGTGGCTCCAATCGAATATCAATGATGTAACATTCTAAGGTCGGAAAAAAATCGGAGCCGAATGAATCCTTTACTCGGCAGTCGGGGCATGGAGATTGACAAATTCGGTGGGACAACCGATGACTCCAACGGTTCCGAATGGCTCTAAACGGCTCTATAGCCTTCGGACGGCACCGAACGGAACTGTTGGTATGATTTGGCCGAATTCGAAGTCGGAATGACTATGATCGGAAATGGTTTTGAGCCGTGGATGCGATTCAGACAATCAATCACTAGTTGTTGCAAAGTTTCCTAGTGTATGTATCAAGTTATTTTCATTCCTTTTTCGTTTGTAGACAGTTGACGCAAATCTATTTTTCCATACAGAATGTGCAATCGACTGTGCACAAAATTATGCTAATATTCAGTATTTAATCGAAACATAATACGAATGAGCTTGCATTCGATTCAATGATTCTTAAGGGTCTCGATTGATATGTACGTTTGTGTAGAATAAGTTTATGAGATGTTATGGGTACATTCATGTTAGTTTCGAAAAATATACCAACAAAAGAATTGTTCTTCTCTGGAAAATTTAATACACTTTGACAAATAGTAATAACAGATTAATGGTTTGCAGTGCTTTTAGCAATTCTCAAAATACTCTCGCGGGCCGCATTCAGAATCGACGCGGGCCGCATGCGGCCCGCGGGCCGCCAGTTTGACATACCTGCT</t>
  </si>
  <si>
    <t xml:space="preserve">agam.36.229.centroid</t>
  </si>
  <si>
    <t xml:space="preserve">IKIRARA1</t>
  </si>
  <si>
    <t xml:space="preserve">TTTACAGGGTTTCACACTTTATCTCAAGACCGCGGGACCCCTTCCCGAATCTGTCTTAGCCAAAGCCAAGACTGCGGTATGATGCTTGAAAACGTTGATGATACCTGAATTCATCGGATGCAATGCTGAATCTGCGGCACATTTCTCGAAACACACTGTTCCGCGCCGAGGACATGCGGTCGAATATTTTTTTACACGGATAACCTTTGTGTACATCAGTGTATGAGAAACACCCAATTATCCTTTTCGTGTTTTTACCAAAAAAGACAATTTAATAAAATGAGTGAATGCATATTTCTGCAATTAAAATATTTACAAGTGTCAAGAAAGTAGTTTGAACTGTTTAAATAATGTTTTTTTGTAAAAACACGAAAAAAATAATAAATTGTTTTCAGTACACTGATGTACACAAGGGTTATCCGTGTAAAAAAATATTCGACCGCATGTCCTCGGCGCGGACCAGTGTGTTTCGAGAAATGTGCCGCAGATTCAGCATTGCATCCGATGAATTCAGGTATCATCAACGTTTTCAAGCATCATACCGCAGTCTTGGCTTTGGCTAAGACAGATTCGGGAAGGGGTCCCGCGGTCTTGAGATAAAGTGTGAAACCCTGTATG</t>
  </si>
  <si>
    <t xml:space="preserve">agam.36.80.centroid</t>
  </si>
  <si>
    <t xml:space="preserve">TTACAGGGTTTCACACTTTATCTCAAGACCGCGGGACCCCTTCCCGAATCTGTCTTAGCCAAAGCCAAGATTGCGGTATGATGCTTGAAATCGTTGATGATACCTGAAAACGTTGATGATACCTGAATTCATCGGATGCAATGCTGAATCTGCGGCACATTTCTCGAAACACACTGGTCCGCGCCGAGGACATGCGGTCGAATATTTTTTTACACGGATAACCTTTGTGTACATCAGTCTATTAGAAACACTCAATTATCCTTTTCGTTTTTTTTACCAAAAAAAGACAATTTAATAAAATGAGTGAATGCATATTTGTTTAATTAAAATATTTACAAGTGTTAAGAAAGTAGTTTGAACTGTTTAAATAATCTTTTCTGGTAAAAACACGAAAAAATAATTCACTGTTTTCAGTACACTGATGTACACAAAGGCTTATCCGTGTAAAAAAATATTCGACCGCATGTCCTCGGCGCGGACCAGTGTGTTTCGAGAAATGTGCCGCAGATTCAGCATTGCATCCGATGAATTCAGGTATCATCAACGTTTTCAAGCATCATACCGCAGTCTTGGCTTTGGCTAAGACAGATTCGGGAAGGGGTCCCGCGGTCTTGAGATAAAGTGTGAAACCCTGTAAT</t>
  </si>
  <si>
    <t xml:space="preserve">agam.37.209.centroid</t>
  </si>
  <si>
    <t xml:space="preserve">CR1-4</t>
  </si>
  <si>
    <t xml:space="preserve">CR1-4_AG</t>
  </si>
  <si>
    <t xml:space="preserve">TCATATTTATTTATTTATTTATTTATTTAAATCAAAGTTATCGGGCAGTATGCCTAAATAACTTAATGCTTACAGAGTACAAGTTTAAAGTATGGCTCTAGAACTAACTTGAATATGCTGACGCAGCTGACTAACGGATTGATTGAAATCTGCTGATAACCCTAACCTATTATACACATCAATCATTTTGAGCAGTGGATCATTGGCACCAAAACCAGTCGATCTAAAAGGGCTTCTTAGTAGCTCTCTACTTCTAAGACCTCTAGAGGGAGTAGAAAAGCAAATAAAATTTAAAATGTCAGGTGCATCAAAATCTCCAATTAATAATTTATGCATAAAAGTTATCTGAGCCGTAGTTCTCCTATGCTGTAAAGTCTCTAAGCCAAATAGTAAACACCGAACATTATACGAAGGACGTGGAATTTGGTTTGGCCAGGGAAGACGATGAAACATAACACGTGTGATTTTTTTCTGAATTTTTTCAATTTTATCTATGTATGTGATTTGATGGGGACACCAAACTACACTGGCAAATTCCAGGATGGGACGGACTAAAGAACAGTATAATGTTTTTAAACTGAAAGGATCTTTAAAGTTGGCCGAGACACGTAAGACAAATCCTAACAGTTTAAGAGCTTTAGTGACGATAGTTTGATAATGGCTAGATAAACTAAGCTTACTGTCTAAAATAACTCCTAAGTCCCGAACCTGAGAAAAACGTGGAACGCTGTCTTCATTGATTTTGTAGTTATAAATAATAGGATTTTTTTTTCTTTGAGAACGTTGTACAACTACATTTTCTAACATTAAGTAACATTTCATTATTAAAACACCATGCAGAAAAATAGTTTAACGAGTCTTGTAACATTTCACAGTCGTCAGAATATTTAACAGGTAGGAACATTTTTAGATCGTCAGCATATAATAACAATTTAACATGAAGAATAGCAAACACGACATCGTTAATAAATATAATAAATAGTAAAGGTCCTAATATACTCCCTTGAGGAACACCAGATAAATTATGGAATGTGGCAGATAAACTAGTTCCTATCTTAACGTTAATGCAACGATCAGTTAAATAACTTCTTAACCACTCAACAACATTTGTGTGAACACCATACTTTGATAATTTAGATAGCAATAGAAAGTGGTTGACCTTGTCAAAAGTAGCGCAGAAGTCAGTATAAATGACGTCAACCTGTAAGCCCTTGTCAATATAGGAGTGGCAAAAGTTAAGTAAGTATATTAGATTGGTCTCAATCGATCGTTTCGGCATAAAGCCATGTTGAACATTAGAAATTAATGGTGAAAAGGCTTGGAGCATATGACGAGACATTATCTTTTCAAACAGTTTACTGCACGCACATAACATTGAAATTCCTCTATAATTGCACACATTACTTTTGTCAGATTTTTTATAAACAGGAAACATCCACGATGATTTCCAAAGACGCGGGAAGCATTTCGATTGCAAGGATTTGTTGAATAGTTTGGTCAGTATGGGAATGAGAGCAGCCTTGCAGTTAATGAGAATTGCGCTGGGAATATTGTCAGGCCCAGGTGCCCAGGAAAGCTTCAACAACGAAATAGCAGATTCCACCTCATCATCGTTGATTAGTGGTGTGCATAAATTAACCTCATCATTTATGAAGGATAAAGCCGATGTTGAGTTAGACGGTACCGAGGAATTGTTGGTGTACACAGAAGAAAAATATGAGGCAAATGCATTGCAAAACTCTTCATCTCCGGTAATGGTGTTTCCCTCAAACTGCATCGAGGAAGGAAGTCGTCCACAGGATTCCTTATCTTT</t>
  </si>
  <si>
    <t xml:space="preserve">agam.37.227.centroid</t>
  </si>
  <si>
    <t xml:space="preserve">TATTTATTTATTTATTTATTTATTTAAATCAAAGTTATCGGGCAGTATGCCTAAATAACTTAATGCTTACAGAGTACAAGTTTAAATTATGGCCCTAGAACTAACTTGAATATGCTGACGCAGCTGACTAACGGATTGATTGAAATCTGCTGATAACCCTAACCTATTATACACATCAATCATTTTGAGCAGTGGATCATTGGCACCAAAACCAGTCGATCTAAAAGGGCTTCTTAGTAGCTCTCTACTTCTAAGACCTCTAGAGGGAGTAGAAAAGCAAATAAAATTTAAAATGTCAGGTGCATCAAAATCTCCAATTAATAATTTATGCATAAAAGTTATCTGAGCCGTAGTTCTCCTATGCTGTAAAGTCTCTAAGCCGAATAGTAAACACCGAACACTATACGAAGGACGTGGAATTTGGTTTGACCAGGGAAGACGATGAAACATAACACGTGTGATTTTTTTCTGAATTTTTTCAATTTTATCTATGTATGTGATTTGAT</t>
  </si>
  <si>
    <t xml:space="preserve">agam.38.218.centroid</t>
  </si>
  <si>
    <t xml:space="preserve">CAAATACACCTGTTTCCATCTACGTTCGAATCTCGTGCCGTTTGCATCGAATCGCAAACCGCCTGCTTCGAATCGCATGCCACTACGATCGAATGCGTGCACCCATGGTTGAATCGCGTGCCAGTACGGTTGAATCGCGTTCCACTATGGTCGAATCATATGCCACTACGATCGAATCGTGTGCCGCTACCATTGGATTTCTGAAAGCAAGAGCATAGTAAACTGTTTGTTTACGTTTGAAAGCTGTTTCCTTCTTCGTCGACGGCATTTCATTTGTAAAATACTAATAAAAGGGATTTATTCTCTGATTATAGGTAAACCCCACGAATATTGGTTGAAACCAAGGATTTTACCATCAACAACGAACACCGAATATTAGTTGAACTTAAGGATTTTACCATCAACAAGGGACCACGATATTCGTCGATAACAAGGATTTTACGTGTAATCAGTGAATAACTGCCTTTTATTAGTACTATTTTACAAACGAAATGCCGTCGGCGAAGAAAGATATAGCTTGCAAACGTAAACAAACAGTTTACTATGCTCTTGCTTTCAGAAATGCAATGGTAGCGGCACACAATTCGATCGTAGTGGCATATGATTCGACCATAGTGGAACGCGATTCAACCGTACTGGCACGCGATTCAACCATGGGTGCACGCATTCGATCGTAGTGGCATGCGATTCGAAGCAGGCGGTTTGCGATTCGATGCAAACGGCACGAGATTCGAACGTAGATGGAAACAGGTGTAAAAA</t>
  </si>
  <si>
    <t xml:space="preserve">agam.39.39.centroid</t>
  </si>
  <si>
    <t xml:space="preserve">ENSANGP00000026284/Rtase</t>
  </si>
  <si>
    <t xml:space="preserve">ATTATGTTTATGTTTATGTTTATGTTTATTTGTCTATCAATGGACAATAATGCCCTCTCGAACCATTTTAGCAATGTTTTACAATGAGTTCTTTAAAATGGATTACAATAACATAGAACATAAAAATGTGCACTATGGAACCAAATTTAACACAGAAACACGACCATTAAACTCAGTTGGCGAAATCCTCGGCTCAAAAGCGTCGCTGACTGCGTTGAAAGCACGGCACATGAGTAGGAACGGGTCAGAGGAGCCAAATTGCGTTCTACGGTCGTCGAGGGCCAACATTGCCCGAGTCCGGAGCGGCCTGGCCGGAACGTACAGGTTGATGGCAGCCAGTAGTGACGGAGAACGGCCGTCGAGAAGTCCCGTGATGAACGACAACCTGGCTTTTCGTATTCGCTCACTTAGGGTGGGTAGCCCGAGTAGTAAGCACCTAGTCCGGCAATCGAGCCTTTGGTTCCATGAGCGAAGTGCAAATCGTGAAATTTTGCGCTGGATTGATTCCAATCGAGCTAACGGACGCGCTGCAGTTGGCCACCATACGATATTTGCATATTCCATCAACGACCGGATAAGTGAGCAATAGAGCGCCTTGGTGCAAGGTATATCATTAAGCTCGCGAGTCATATTGATAACTAGTCCTAGCATTCTATTGCTGGTGGCTACTACGTGATCCAGCTGATCCTTAAATGATAGTTTTGTATCGAGCAAAACACCTAGATCCTTAACACATTGTTTTCGCGCCAAGGACTGTCCATCAAGCGCATATTCATACAATGATGGGCAGCGAGAACGACTGAAAGTGATGGCTTCACATTTATGTGTGCACAGGGATAAAGCATTACGGTTGCACCAACACTGGAACTCATGCAAGGAAGTTTGCAGTCGGGCGTGGTCTTCTGGTTCACGAATAATACGAAAAATTTTCGCGTCATCTGCGTACAGTAGATGATTATCAGCCGGAAGGATCAATGTCGCGTCGTTGATGAAAAGAAGGAACAGCAAAGGACCCTGGTTGCTGCCCTGCGGGACTCCAGAAGATGCATGCACTGGACTTGACATGTACGGGCCTAACTTCACAGAATATTGACGATCTGTAAGGTACGATCTAAGCCACATTATCATAGGGTTTGGGAGACCAAGTAAGTCGAGTTTCGCTAGCAAGATCGAGTGCGATACATTGTCGAATGCTGCCTTGATATCCGTATAAATAGCATCTAGTTGTAAACCGTTATCGATAGATTTATGGCATTTGCTAACAAATTCTAGTAGATTAGTCGTTGTAGATCGCCTGGGTACAAAACCATGTTGATTCACACTAATATAGTTGCAGGCCGAGGCCAACAATGGCTCGTAGATTAGCATTTCGAACACCTTTGCACACACGCTGAGTGAGGTTATGCCACGATAGTTTACAGCATCATTCTTACAGCCCTTCTTGTAGATGGGTGTCATCCAGGAATATAT</t>
  </si>
  <si>
    <t xml:space="preserve">agam.4.155.centroid</t>
  </si>
  <si>
    <t xml:space="preserve">SNAP00000017085</t>
  </si>
  <si>
    <t xml:space="preserve">ATACCCCGCTTGGCAAAGAGTAACTCATTTTGATGCCTCTCGCTACCCCTGGCCTTAGTTTTGAAGGAATCATGCGACACACTCGCACTCCACTACCCCATCCCATGGAAAAACGCTCCCACCATCGAGGTGTTGACCAAAATTTCGCTGTGTGCATGAGACACACACTCGCACTCCTCCAGCCCTCCACAGCTGAACGCTCCCACCGTTGCGAATTTGCGAGAATTTTTGCTCTGAGCGTGAGACCCTGAAGCGCCAGAGATGACACTATGTGTAAAGACGATCATAATTCGATATGGTCAAAATGCGTCGTTTGTCGTTTCATTTATCTGGTAAAGATGTTTTCACTTCATCAAAATTTTAAACATTAACAACTAGGCTGATAACAATAATTGAAATGTTAATCAGAATAAATTAAATTCATTTGAAGAAAAATGAATTCCATTATACTCTATTTTGACCAAATGATCAACACTTGTACATAGTGCCATTTACTTTGTGTTCTTCACTCTCGCGCTGTGTTGTGATCGTTCGAAACTCATTGCCAGAACGAATGCAATTTTCATTTGGGAAGGATCGGTGCCGGAAGATGCAGTGAAAATTATAAAATGTTTATAGAAAAGTGGTTAAGTAAATCGTGAAAGATGTAAACGCAGGCGTAACTGCAGTTTGTTTTGTTACATGATCTACAGGTAAGTGCATGCATAAGAAGAAGAATATTTCAAATGATGTTTGTGTTTTAACAATCGTATTGCTTTTAATGTTTGTTTATTCTTCTATTATTTGCCATCACACCTAGCTATTTCATTACCAAAGCACCTGATAACCGATCAAAGAAGGTGAATCGGGCTTACAGAGTCGCCGTTTAACTTCAAATATCTTCGTGATCGGTAAGTTTTAAATAGTCCTAGTTTTGTTCACCATTCTAATGCTAGATATATCTTTCATTCCTCAGGAAAACGCATCAAACAACAAGTGTTTTTCTTCCAACAGCACGCGCCATCGGTGGAGCAAGCAGCTAACGATTTGATCGCCAGTACGCGCCATCAAGAATTGATATTTTGCCAAACAGTACTGTGAATATAAAACTGCACACTTACTGTCGGAATTTCCTGGAATTTTTTGATCGGTCTACGCTCGCGGGAATGGTGGGTTCGTTGAGGAGAAGGAAAGAAAGGGTGGGAGCGAGGATTAACCAAAAACGCGGCATTGAGAATGAGGGGAGGTGCGCTCAGCGCTCATGCTGGGACACTCACGATGCTTGAAATAAAATGTTAACAAGCATCGATTTCAAGCATGCATGTCGCGCGACATTTTGCCAAGCG</t>
  </si>
  <si>
    <t xml:space="preserve">agam.42.149.centroid</t>
  </si>
  <si>
    <t xml:space="preserve">CTATTCCCAAGCGAAATTTTTCGGGGATAATGAACATAAACTCATGCCATCTCTTTCTATTCATCAGCTCTACTCTCTCACACGCATCGATGAACTTTTACACATCTCTTTGTTCATTGTGCTATATTTGAAGGGCTTAAAACTGATAGATGACGATTCATGTTCATGAACTAGTAGTGGTCAAATGGTAATGGTGTAATGTTTGCACCATGGTCGACATGAGTTCAATTCCATTTTTATTGTTTTCATCGATGATTTAAAGTTTTGATTTCTTTTTAAAACATGCAGCTCCAGTAACTTCAGACCCCTTTACTCATTGTTAGAAATGCGTGTTTAATAGTCAATCTATTATTTTTATTGTTTTATTTATTTCTTTTAATTCATTTTGTATCAGTACCCCTTCATACAACAAAACAAGCAAATAGCACGATCATGAATAATAATATGGTGGCGCAACTGGCAAAGTGATTCGAAGTAGAATTAGCGATGTGGTTGGTAGCATCAAGGATGAAGCATGAGCATGAATTGGAATATGAGGGAAGGG</t>
  </si>
  <si>
    <t xml:space="preserve">agam.42.205.centroid</t>
  </si>
  <si>
    <t xml:space="preserve">CCAAGCTCCCGACCACGCTGGTTTTCGCTGGTCTTTTCGGGGATAGTCCGTTAACGAATTATCCCCGAAAAGACCAGCGAAATACAGATCATTTTCGGGGATAGTGAACACACGTGAAGGATGAACCCATGCAAAAAAGAGCTAAAAATAGAAATGAACATTCGGATTCATTCCCTTCCCTCATATTCCAATTCATGCTCATGCTTCATCCTTGATGCTACCAACCACATCGCTAATTCTACTTCGAATCACTTTGCCAGTTGCGCCACCATATTATTATTCATGATCGTACTATTTGCTTGTTTTGTTGTATGAAGGGGTACTGATACTAAATGAATTAAAAGAAATAAATAAAACAATAAAAATAATAGATTGACTATTAAACACGCATTTCTAACAATGAGTAAAGGGGTATGAAGTTACTGGAGCTGCATGTTTTAAAAAGAAATCAAAACTTTAAATCATCCAACCCCACCAATAAAAATGGAATTAAACTCATGTCGACCATGGTGCAAACATTACACCATTACCATTTGACCACTACTAGTTCATGAACATGAATCGTTATCTATCAGTTTTAAACCCTTCAAATATAGCACAATGAACAAAGAGATGTGTAAAAGTTCATCGATGCGTGTGAGAGAGTAGAGCTGATGAATAGAAATAGATGGCATGAGTTTATGTTCATTATCCCCGAAAAATTTCGCTTGGGATGA</t>
  </si>
  <si>
    <t xml:space="preserve">agam.42.27.centroid</t>
  </si>
  <si>
    <t xml:space="preserve">ACGCTACCCAAGCGAAATTTTTCGGGGATAATGAACATAAACTCATGCCATCTCTTTCTATTCATCAGCTCTACTCTCTCACACGCATCGATGAACTTTTACACATCTCTTTGTTCATTGTGCTATATTTGAAGGGCTTAAAACTGATAGATGACGATTCATGTTCATGAACTAGTAGTGGTCAAATGGTAATGGTGTAATGTTTGCACCATGGTCGACATGAGTTCAATTCCATTTTTATTGTTTTCATCGATGATTTAAAGTTTTGATTTCTTTTTAAAACATGCAGCTCCAGTAACTTCAGACCCCTTTACTCATTGTTAGAAATGCGTGTTTAATAGTCAATCTATTATTTTTATTGTTTTATTTATTTCTTTTAATTCATTTAGTATCAGTACCCCTTCATACAACAAAACAAGCAAATAGCACGATCATGAATAATAATATGGTGGCGCAACTGGCAAAGTGATTCGAAGTAGAATTAGCGATGTGGTTGGTAGCATCAAGGATGAAGCATGAGCATGAATTGGAATATGAGGGAAGGGAATGAATCCGAATGTTCATTTCTATTTTTAGCTCTTTTTTGCATGGGTTCATCCTTCACGTGTGTTCACTATCCCCGAAAAT</t>
  </si>
  <si>
    <t xml:space="preserve">agam.44.192.centroid</t>
  </si>
  <si>
    <t xml:space="preserve">GGTACCCGTCCGGCAAAATGAGTGTATTTTTTGAGTTATTTGAGTACCGTCCCCCGTTAGCAGTTACTCTTGCAGGAATGAGTTACACCCTCGCGCGAGCCCTCCCCCTTCCCACCCGTAACGCACGGTGCGCTCTGCAGTTCTCAATGTGTTGTGTTCTTTCCAATCATGCTACCAACACATCCACAGATATTTGTTTCTTTCGTTTATCGTTTTCTTTCATGCATTGCCACGATCGCAAATACGCACTTATTCTAACAACAAACACAAACACGGTCATTTTTTATTTCATTAAAAACTTTATTGAAACATAAATTACACTTTCACAACACATTTAGAATCCTTCATACTCACGAATGGCGTCATACTGCAAAGTACCGGGTCGAGCCAGGCTGCGGTAAACTTTTCGACAATCTGCGTTGCCTCTGTTCAGCAAATTCTTACCTGTCGATGCACGCACTGCATGTGCGTCTGTACACACTGTTCACTTCACACTTTATCAAAACACACCGGTGCACGAGACTTATAACGAAATGCGCATCAACGCACAAACACTGCGCGCGGGACTTAGAACGAAACGCGTACAACCATCTCCGACAAAGCGTCGCGTTGTACTGGTGGTTTTGTACGCGTAGGAGGGGGGACATATGGAGCGATGGTTCGATGCTGTAGTGTAAGCGAGACAACACGATGTGACGAGCAGCTCCAAGTTGTTGAGCTCGCTGAAAGAAGACACACACACATTCACAGACGGCTCGTCAAAGCACGGTATTTGTATTGGTGTTAGTGAAGCGCGCGTGTAAAACAGAATGCGAACTCTCATCGCAGCGCGTTTCTCCTTGCTTCCTCAAGCTTCCTCATACCCCTCGGCCTAAATCACTCAAAATTTGGGGTCTCATTGTTTTCGTGGTAG</t>
  </si>
  <si>
    <t xml:space="preserve">agam.45.186.centroid</t>
  </si>
  <si>
    <t xml:space="preserve">CAAAAGCTTAGTGTAACAAAGTTATGTTTAATGCTTAACACGTTCAGATCGATGACAGGCCCCACTGCCTGCCAGTGAACTTTCCAGCCTGCGTTCTAGGTGCTGGTGGAAAGGAAAGTTGATGAAAATCAGCGCCGAGATGAACGTGTTAATGCGAATTAGAATTCAGTGCGTTGCACAGCAAACCCTCCAGCGTAAAATAGCGATTCCTTAGTCATTTTTATATTGCAGTGTTTGAACTCATTGCGATTTTGTGGTTTGATTTGTGAAAATGCAACTTCATCGCCGCAATGTTTGTTAACGGCATTTTTGGCGCCACAACAGCTCGCGAGCATTGACCACACGCGAGAAAGAGATAGCGCTATGGAGGGAAAAAGCACGGACGACGGCTGACAGCGATTGGCCGTCTGACGCACCAACACATCCAAACCTTCGGCAGCGCGCTCAGGCGAGGGGTATGAGGCGGAGCCAGGGACGGGCAGCTCGACGAGCTGCTCGACAAATTTGCCGTTGGAGGGAAAAAGATGGCATGATAAAATTCTCAGAACTCCATGATTTCTTGCGTCGCTTTGCGCAGCGGGACAGT</t>
  </si>
  <si>
    <t xml:space="preserve">agam.45.189.centroid</t>
  </si>
  <si>
    <t xml:space="preserve">TTTTTCCCGCTGCGCAAAGCGACGGAAGAAATCATGGAGTTCTGAGAATTTTATCATGCCTCCTTTTCTCTCCAACGGCAAATTTGTCGAGCAGCTCGTCGAGCTACCCGTCCCTGGCTCCGCCTCATACCCCTCGCCTGAGCGCGCTGCCGAAGGTTTGGATGTGTTGGTGCGTCAGACGGCCAATCGCTGTCAGCCGTCGTCCGTGCTTTTTCCCTCCATAGCGCCATCTCTTTCTCGCGTGTGGTCAATGCTCGCGAGCTGTTGTGGCGCCTAAAAATGCCGTTAACAAACATTGCGGCGATGAAGTTGCATTGTTACAAATCAAACCAAAAAAGCGCAATGAGTTTAATCGATGCAATGTAAAAATGATTACGGAATCGCTAGCGCACGATGGAGGGTTTGCTGTGCAACGCGCAGAACCATAATTCGTTCTAACACGTTTCTAACACTAAGCTTTTGCTTTCGTCTGTTGTGGATTACATAGATATGCTAAGCATCCTGCGCATGATTGTGAGTGTGCGTGTGTATGCAAAACTGTCGCCAAATGTAATTTCTTCCGGAATGTTATGATCCATCGGTCAAAGAAAGGAAGGTGTTCATGAAAGGCGGAAAGACGAATTGAGGCCCCTGAGGAGGGGGTACTAGCACACAGCTGTTGGGAGATTGAACAGTATACTTAAATTGCCGGCGGATTGGGGGGGGGTGGCCATGGGACCCCTACAATCATCGGTAACAGGCCCTAAAATTGTAGTCGCCATGGGGGAAGGGGAGGTGC</t>
  </si>
  <si>
    <t xml:space="preserve">agam.46.160.centroid</t>
  </si>
  <si>
    <t xml:space="preserve">ENSANGP00000024756</t>
  </si>
  <si>
    <t xml:space="preserve">ATAATAATTCCCGCTGCGCAAATTCGAGCAGTTTCCAGCGCAGAAAATGTACCAAAATCTGCGCTGGCCAGCGCAGATTTTGGCCCGTTCCCTGCGCTGGACTTCAGCGATTCCTGCGCTGGGTCGAGCAAGTTTAGCGCCATCTGCTGGTGAAATGGACGAACTATTTATGGCGGCGGAGCAAAAAAAAACGGTCAAAAAATTTAAAAATATTGGCGCCCATTTTTTCGTCCGCTTCTTCTCCCTCCCTCACCCTGCCCTGCCTTACTTGCGCTTCTGCCCGTGCCTTCCGCCGCCAGCTGATTGGTTGTTGTGGTGTATGCGTTGAAACTCATATGTGCATTGCGGTTGTGTATTGTTATTGGTGGATGTTAGCATTTATTAATTTGTGTGTGACCTTGAGACGCTGTGGGAGAAGCTGGATTGGGATTCAAAGTGTTATCGGTGTATTGATGGTTTATTTTATTTCGTGCCGCTGCTGATGAGACCATTCGATGCCCGTGGCAATTGAGGGTGAAGAAGCCTATTTAAAACAAGCGTAGGAGAACGTCTAACACTAATCTAATATTTTTTTAATTTGAACATGTTTGA</t>
  </si>
  <si>
    <t xml:space="preserve">agam.46.170.centroid</t>
  </si>
  <si>
    <t xml:space="preserve">SNAP00000014285</t>
  </si>
  <si>
    <t xml:space="preserve">CCCCCCCCCCCCCCTCCACGCATGATCGATTACGGCTACCTTATCGGTGGAACGGTTGGTTCAGCTTTCTTGTAGCATCCTCATCCCTAGCGCCGGGCGGGGTGGGGAATCACGACATGATAGAATGAACGGTCACTTTCCCCGCGCTGTGTGCGAGTGTGTGTCGAGACCCAAAAACTCGTGACAAATTTCGGCACATTAAAAAAAAAAAAAATATTGTCACTAAACACTGTGCTACATGATGTTTAGAAGGTCGTTGAAGAATCAAAAAAGTTCAAATTAAAAAATATTAGATTAGTGTTAGACGTTCTCCTACGCTTGTTTTAAATAGGCTTCTTCACCCTCAACTGGCAGGGGCATCGAATGGTCTCATCAGCAGCGGCACGAAATAAAATAATCCATCAATACACCGATAACACTTTAAATCCCAATCCAGCTTCTCCCGCATCGTCCCAAGGTCACACACTAATTAATAAATGCTAACACCCACCAATAACAATACACAACCGCAATGCACATATATGAATCAACGCATACACCACAAACACCCAATCAGCTGGCGGCGGAAGGCACGGGCAGAAGCGCAAGTAAGGCAAGGCAGGGCGAGGGAGGGAGAAGAAGCGGACGAAAAAATGGGCGCCAATTTTTTTAAATTTTTTTGACCGTTTTTTTTTGCTCCGCCGCCCGAACTGTCCGAACTGCCCGAACTGCCCGAACTGCGCGACCCAGCGCAGAAATCGCTGAAGAACAGCGCGGGAGAGCAGGCCAAATCTGCGCTGGCCAGCGCAGATTTTGGTGCATTTTCTGCGCTGGAAACTGCTCGAATTTGCGCAGCGGGTG</t>
  </si>
  <si>
    <t xml:space="preserve">agam.46.183.centroid</t>
  </si>
  <si>
    <t xml:space="preserve">TGTGTGTGCGTGTGTGTGACGAGACCCGAAAACGCGAGACACATTTCGGCACATTAAAAAAAATATTTTATTGATACTATACACTGTGCTTCATGATGCTTAGAAGGTCGTTGAAGCATCAAACATGTTCAAATTAAAAAAATATTAGATTAGTGTTAGACGTTCTCCTACGCTTGTTTTAAATAGGCTTCTTCACCCTCAACTGGCAGGGGCATCGAATGGTCTCATCAGCAGCGGCACGAAATAAAATAAACCATCAATACACCGATAACACTTTGAATCCCAATCCAGCTTCTCCCACAGCGTCTCAAGGTCACACACAAATTCATAAATGCTAACACCCACCAATAACAATACACAACCGCAATGCACATATGAGTATCAACGCATACACCGCAACAGCCAATCAGCGGCGGCGGAAGGCACGGGCAGAAGCGTAAGTAAGGCAAGGCAGGGTGAGGGAGGTAGAAGCAGCGGACGAAAAAATGGGCGCCAATATTTTTAAATTTTTTGACCGTTTTTTTTTTTGCTCCGCCGCCATAAATAGTTCGTCCATTTCACCAACAGATGGCGCTAATCTTGCTCGACCCAGCGCGGGAATCGCTGAAGTCCAGCGCGGGAGACCAGGCCAAATCTGCGCTGGCCAGCGCAGATTTTGGTGCATTTTCTGCGCTGGAAACTGCTCGAATTTGCGCAGCGGGGATAC</t>
  </si>
  <si>
    <t xml:space="preserve">agam.46.20.centroid</t>
  </si>
  <si>
    <t xml:space="preserve">AGAAAGCGCCCGCTGCGCAAATTCGAGCAGTTTCCAGCGCAGAAAATGCACCAAAATCTGCGCTGGCCAGCGCAGATTTGGCCTGGTCTCCCGCGCTGGACTTCAGCGATTCCTGCGCTGGGTCGAGCAAGTTTAGCGCCATCTGCTGGCGAAATGGACGAACTATTTATGGCGGCGGAGCAAAACAAACGGTCAAAAAATTTAAAAAAATTGGCCCCCATTTTTTCGTCCGCTTCTCCTCCCTCCCTCGCCCTGCCTTGCCTTACTTGCGCTTCAGCCCGTGCCTTCCGCCGCCAGCTGATTGGCTGTTGCGGTGTATGCGTTGATACTCATATGTGCATTGCGGTTGTGTATTGTTATTGGTGGGTGTTAGCATTTATTAATTTGTGTGTGACCTTGAGACGCTGTGGGAGAAGCTGGATTGGGATTCAAAGTGTTATCGGTGTATTGATGGTTTATTTTATTTCGTGCCGCTGCTGATGAGACCATTCGATGCCCCTGCCAGTTGAGGGTGAAGAAGCCTATTTAAAACAAGCGTAGGAGAACGTCTAACACTAATCTAATATTTATTTAATTTGAACATGTTTGATGCTTCAACGACCTTCTAAGCATCATGTACCACGATGTATAGTGGCAATAAAATATTTTTTTAATGTGCCGAAATCCGTCTCGAGTTTTTGGGTCTCGTCACACACACACACAGCGCGGGGAAAGTGACCATTCATTCTATCATGTCGCGATCCCCCACCCCGCCCGGCGCTAGGGATGAGGATGCTACAAGAAAGCTGAACCAACCGTTCTACCGATAAGGTAGTCGTAATTGATCATGAGTGGG</t>
  </si>
  <si>
    <t xml:space="preserve">agam.48.171.centroid</t>
  </si>
  <si>
    <t xml:space="preserve">ACCCCTACCCGCAAATTTCCGTTAAATGCCTTCTAATCGCCTTGTAATCGCCGGCGAATTGAAGGCAATCAGCAGTGCATTTAGCAGTAATTAAATGCCTTTGAAATATGTCAATGAAAAATTTCGCTATTAATTTAAAATTTGAAATTGCAACTGTCAAAAGAAAACCTTACAAGCGCCTTCAGCACTGCACTATTGTAGTGTTCTCAGATATGAGCGTGAGATTCGATAGCACGATTTACGTGTTATGTTCTCTTGCGTTAAGCTCTGAGCTATTTCACTTTATTAAAGATGGTATGCATTATTCCATTGTTAAAGACCAACCCGTTGAAAGGTGTTATTATATCAAACTCATTTCGATAACTCTAATAAAAGGAGAAATGAGATACATATTTCTCCCATCCTGATAATGAAGGGAGAACATAGTGTAAATATTATGTTTTTAAAGGTATTATTTGAATTTTGCTTCACATAATTTTTATTTATATTAATTATTGCAAGAAAAAAATAATTTTAAAAACACAGAAAAAAGATTATAAAAATCAGGATTTGAACACACGCTTTCTCGGTTCGGAACCAAAAGCGTTGTCACTGCTCTATTTGGCAGTTACAATAGTAAGGGTGCAAAACCAATATATAAACAAGCTAAGATGGCGGCAAGCTATCTGTTCTCGTTGAATCAAAATGTTGAAAAATTTCAAAGAGAACCCGTTACAGCCGTGAAAGTTTCGGTTGAAATCTTTATTCGCCTTCTAAGGCGACTAAGGCCTTAAATGCCTTCTGAATGCCTTCAAAGCCGTTTAATGCTGGTAGGG</t>
  </si>
  <si>
    <t xml:space="preserve">agam.48.47.centroid</t>
  </si>
  <si>
    <t xml:space="preserve">TACCCTACCCGCAAATTTCCGTTAAATGCCTTCTAATCGCCTTGTAATCGCCGGCGAATTGAAGGCGATCAGCAGTGCATTTAGCAGTAATTAAATGCCTTTGAAATATGTCAATGAAAAATTTCGCTTTTAATTTGAAATTTTAAATTGCAACTGTCAAAAGAAAACCTTACAAGCGTCTTCAGCACTGCGCTGTTGTAGTGTTCCCAGATATGTGCGTGAGATTCGATAGCACGATTTACGTGTTATGTTCTCTTGCGTTAAGCTCTGAGCTATTTCACTTTATTAAATATGGTCTGCATTATTAGGTTGTTAAAGACCACCCCGTTGAAAGGTATTAATATATCAAACTTATTTCGATAACTCTAGTAAAAGGAGAAATGAGATACATATTTCTCCCATCCTGATTATGAAGGGTAAACATAGTCATTATTATGTTTTTTAAAAAGGTGTTTTTAAAATTTCGCTTCACATAAATTTGGTTTGTTCTAATTATAGCAAGAAAATATTAATTTAAAAAGAAATAAACACAGAAAAAAGATAATAAAAATTAGGATTTGAACACACGCTTTCTCGGTTCGGGACCAAAAGCGTTGTTACTGCTCTATTGGGCAGTTACATTAGTAAGGATGCAAAACCAGTTTATAAACAAGCTAAGATGGCGGCAAGTTATCTGTTCTCGTTGAATCAAAAAATTGAAAGATTTCGTAGAGATCCCGTTTCAGCCGTGAAAGTTTCGGTTGAAATCTTTATTCGCCTTCTAAGGCGACTAAGGCCTTAAATGCCTTCTGAATGCCTTCAAAGCCGTTTAATGCTGGTAGGGTAGC</t>
  </si>
  <si>
    <t xml:space="preserve">agam.49.142.centroid</t>
  </si>
  <si>
    <t xml:space="preserve">MARINERN8_AG</t>
  </si>
  <si>
    <t xml:space="preserve">CCCAACCAACCAAACCGTGCTCTTTCGAAGTAAATTTGCTTCGATATACCTTCGATAGAAGTTCTCTACCGAAGGTGTATCAACTTTGATAGGCAGTTCCTACCGAAGTTAGGCTCGGGTGTTTAGCCGAAATGCTACAAAAGAGAAAGAAAAAAATCTCTCGTATGCTGCCGCGTTCTCGCTCACACGCGCGCCCTGCCCCCTTTTATTTACGTACGTGTTTATAGCCCCTCCTCCTCCTCCTCCTCCTCTCATCTATCTTCCTACCTTATGTGCAGTGGTTATGTGTTTTTAATTGAAATTGGAAGGAGAGATATTCGATTTATTTATTACGTGCGATTTAATCAGAGAATTGAAACATGGTAGCAGGTGAATCTACTGTTCATCACAAGCGGGCCTAACATTTTAACTATTTGTGAATTCGCGCGTGAGGACGTAAAAGGCGCAATAATAATGGAGCGGTTCTAACGTAAACAGACCAAATCGCTCAGCTGAAAATTTTATAGAGCGGAATAGCATTTCATTG</t>
  </si>
  <si>
    <t xml:space="preserve">agam.49.166.centroid</t>
  </si>
  <si>
    <t xml:space="preserve">CTCCCAACCAACCAAGCCGAGCTCTTTCGAAGCAAATCCTTCGTGATGAGCGAGAAAGCATGTCACGCATCTCACGTGTTGCCATGCGAACAGCTGCGCGTGTAGATGTGTGAGTGCGCGGAGAAAAATTGATGGATGACGAATGGAGGAAGGGGAGGAGCTTCACTCTATCGAAGCATTTGAAGGGGGGCCGAACGCTCTCTTCACATTTTGCGAAGAATCAGTTGAACTCAGACGCTTGGCAAAGAGGATATACTACTTTGAGGCACTAAATATTTCAGGCAATGGAGTCGTGGTCTATTAGTATTAGTATAAATTATTTCCCTTACCCCATTTATGAATTAATTTAAAGGAATAAACATTAATCTGAGTAAAATTTCAAAAGTCACTTTTAGCAAAAAACTTTTTCCAAATGTGTTTTGAAATTCTTAATCGATCTTGTAAAGACGGTTTTTTCATACAATGCGTACTTTTTAAGATATTTGGAAAAGTACGGTTCATAGGGTGCGCGGATGATATACTAGCAATGCTATTCCAATGAAATGCTATTCCGCTCTATCAAATTTTCAGCTGAGCGATTTTGTCTGTTTACGTTAGAACCGCTCCATTATTATTGCGTCTTTTACGTCCTCACGCGCGAATTCACAAATAGTTAAAGTGTTAGGCCCGCTTGTGATGAACAGTAGATCCACCATGTACCATGTTTCAATTCTCTGATTAAATCGCACATAATAAATTAATCGAATATCTCTCCTTCCAATTTCAATTAAAACACATAACCACTGCACATAAGGTAGGAAGATAGATGAGAGGAGGAGGAGGAGGAGGGGCTATAAACACGTACGTAAATAAAAGGGGGCAGGACGCGCGTGTGAGCGAAACGCGGCAGCAAACGAGAGAATTTTTTCTTTCTCTTTTGTAACATTTCGGCTAAACACCCGAGCTTAACTTCGGTAGGAACTGCCTATCAAAGTTGATACACCTTCGGTAGAGAACTTCTATCGAAGCTATATCGAAGCAAATTTACTTCGAAAGAGCACGGTTTGGTTGGTTGGGCTG</t>
  </si>
  <si>
    <t xml:space="preserve">agam.5.114.centroid</t>
  </si>
  <si>
    <t xml:space="preserve">GTTTGAACTAGGCATGGGCAAAACGATTCTTTTCACCGAACGCGAACGAACTAGTTCGCTCACCAAAAAGAACCGAACGCGAACGACGATTCTTTCGTTCTTTGTTTCATGAGGTTTTTATTCACAAAGAACGCTCGTTATCTTTGTCATTTACCCACCATAGACGCATACTGTAGCCAAAGAAGTACTCATTCTGCGGTTGAAACCAATCATTTAAAAACATTAAACACTCGGCTGTCTGGTCAACACAATCCATCGCAAAACCGACCAAAAACTAGCATGTAAAAAACTAATACGAGCAAAAATGTCTCCTGCATATATTGTACCCCATGCCTTATACACACTTAAGGATTCTATTAAAAAAAAAACTACTTAAATATGGATCAACATGATGAGCGCAATCAATTCAGTTCAGTTCATTCGCGAACAATGACTAATCCGTTTGAACGGGCTCGATCTATTGAATTGTATAGGTATAATTTCCATGCCAACAGAACACAGATCGAACACCAGTTCGAACGCGTTCGATGAATTCAGTTGTGTAGGTACGATTTACACACCAACAGAACACAGATCGAACACCAGTTCGAACGCGTTCGATGAATTCAGTAGTATAGATACGATTTCCACACCAACAGCACACGCATCGAACACTGCTGGACAATTTCGACGGCGTTCGAGGAATTGAGTTGTATGGGTACGATTTCAACACCAACAGGGTACATTTTGATCTCTGACGACCCGTTCGCACGGTGCGAGAAAGAGCGAGAAAGCTATATGATTTTGCACGTTTTATTACCACATTTATGTGTGCCGTCGAACACTGAACGGAACGTTCGAACGCGTTCGGTGTAGTCAGTTTCTTCCAAAAGTCCTGGTCGTTCTTTTTGTTAAGAACCTCGTTCGTTCGTGCACTTTACCGAACTGTTCGAACGGTGCGATTCTCGTTCATTTTACACATGCCTAGTTTGAACC</t>
  </si>
  <si>
    <t xml:space="preserve">agam.5.178.centroid</t>
  </si>
  <si>
    <t xml:space="preserve">GGTACAATCTAGGCATGTGTAAAATGAACGAGAATCGCACCGTTCGAACAGTTCGGTAAAGTGCACGAACGAACGAGGTTCTTAACAAAAAGAACGACCAGGACTTTTGGAAGAAACTGACTACACCGAACGCTTTCGAACGTTCCGTTCAGTGTTCGACGGCACACATAAATGTGGTAATAAAACGTGCAAAATCATATTGCTTTCTCCCTCATTCTCGCACCGTGCGAACGGGTCGTCAGAGATCAAAATGTACCCTGTTGGTGTTGAAATCGTACCCATACAACTCAATTCCTCGAACGCCGTCGAATTTGTCCAGCAGTGTTTGATACGTGTGCTGTTGGTGTGGAAATCGTATCTATACGACTGAATTCATCGAACGCGTTCGAACTGGTGTTCGATCTGTGTTCTGTTGGTGTATAAATCGTACCTACACAACTGAATTCATCGAACGCGTTCGAACTGGTGTTCGATCTGTGTTCTGTTGGTGTGTAAATCGTACCTACACAACTGAATTCATCGAACGCGTTCGAACTGGTGTTCGATCTGTGTTCTGTTGGCATGGAAATTATACCTATACAATTCAAAAGATCGAGCCCGTTCAAACGGATTAGTCATTGTTCGCGAATGAACTGAACTGAATTGATTGCGCTCATCATGTTGATCCATATTTAAGTAGTTTTTTAAAATAGAATCCTTAAGTGTGTATAAGGCATGGGGTACAATATATGCAGGAGACATTTTTGCTCGTATTAGTTTTTTACATGCTAGTTTTTGGTCGGTTTTGCGATGGATTGTGTTGACCAGACAGCCGAGTGTTTAATGTTTTTAAATGATTGGTTTTAACCGCAGAATGAGTACTTCTTTGGCTACAGTATGCGTCTATGGTGGGTAAATGAAAAAGATAACGAGCGTTCTTTGTGAATAAAAACCTCATGAAACAAAGAACGAAAGAATCGTCGTTCGCGTTCGGTTCTTTTTGGTGAGCGAACTAGTTCGTTCGCGTTCGGTGAAAAGAATCGTTTTGCCCATGCCTAGTACAATC</t>
  </si>
  <si>
    <t xml:space="preserve">agam.5.46.centroid</t>
  </si>
  <si>
    <t xml:space="preserve">ATAATGGTACATACTAGGCATGTGTAAAATGAACGAGAATCGCACCGTTCGAACAGTTCGGTAAAGTGCACGAACGAACGAGGTTCTTAACAAAAAGAACGACCAGGACTTTTGGAAGAAACTGACTACACCGAACGCGTTCGAACGTTCCGTTCAGTGTTCGACGGCACACATAAATGTGGTAATAAAACGTGCAAAATCATATTGCTTTCTCGCTCTTTCTCGCACCGTGCGAACGGGTCGTCAGAGATCAAAATGTACCCTGTTGGTGTTGAAATCGTACCCATACAACTCAATTCCTCGAACGCCGTCGAATTTGTCCAGCAGTGTTCGATACGTGTGCTGTTGGTGTGGAAATCGTATCTATACGACTGAATTCATCGAACGCGTTCGAACTGGTGTTCGATCTGTGTTCTGTTGGTGTATAAATCGTACCTACACAACTGAATTCATCGAACGCGTTCGAATTGGTGTTCGATCTGTGTTCTGTTGGTGTGTAAATCGTACCTACACAACTGAATTCATCGAACGCGTTCGAACTGGTGTTCGATCTGTGTTCTGTTGGTGTGTAAATCGTACCTACACAACTGAATTCATCGAACGCGTTCGAACTGGTGTTCGATCTGTGTTCTGTTGGCATGGAAATTATACCTATACAATTCAAAAGATCGAGCCCGTTCAAACGGATTAGTCATTGTTCGCGAATGAACTGAACTGAATTGATTGCGCTCATCATGTTGATCCATATTTAAGTAGTTTTTTAAAATAGAATCCTTAAGTGTGTATAAGGCATGGAGTACAATATATGCAGGAGACATTTTTGCTCGTATTAGTTTTTTACATGCTAGTTTTTGGTCGGTTTTGCGATGGATTGTGTTGACCAGACAGCCGAGTGTTTAATGTTTTTAAATGATTGGTTTTAACCGCAGAATGAGTACTTCTTTGGCTACAGTATGCGTCTATGGTGGGTAAATGAAAAAGATAACGAGCGTTCTTTGTGAATAAAAACCTCATGAAACAAAGAACGAAAGAATCGTCGTTCGCGTTCGGTTCTTTTTGGTGAGCGAACTAGTTCGTTCGCGTTCGGTGAAAAGAATCGTTTTGCCCATGCCTAGTACATACTATC</t>
  </si>
  <si>
    <t xml:space="preserve">agam.50.161.centroid</t>
  </si>
  <si>
    <t xml:space="preserve">EnSpm1_HV</t>
  </si>
  <si>
    <t xml:space="preserve">GGGTAAAAGTAAGGCTCAGCCCTCTACGTTACATTGGAGAAGCGTTACATCCCTTAAAATATTCCCAAGCAACATTTTTACTACAGGTTTGTCATCCAGGCGACCGACCAGTGTACATTATTTGAATAAAAAATATTTTAAATTGAGATGAAAAAAAAGTTAATTGCTGTAAGATGAACCGATTTCAAGGAGATTTAATTTTAAAATAACAATTAAATAACAGGTTTAATATTTTTCATTGTTGCATTATGATTAATGAAAAAAGTCTGAAAGAAGGAAGCTCATGAACACCCCAAAAGCTTTCAATTGGAGTAACATTTCCTATGATTAGAAAATATAAAATATTAAAATATTTTTAATTAAATTATATATATATGAAATATAACTATTACCTTTTCAATCTATGTTTCTGGCCATTTTGAATAAAAATTACTTTAGATGCATAGGCTCTTTTTAAAATGAGGTTAATGAAGTTAATAAATACTTGTAAGTATTTCATTATACTACTTTATCAATAACTAGGTAAATAAAAAAATAATCATTTTTTGTATTATTTACATCTTTTATTTATAAGATTGTTAAAATTATAATTCTTGAAGTTGTGACAACTTTTCTAATTATCAACAAAGCTTTTCTAATTATCATATAAAAGTAAACAATAATAAGACATGATTATCTATTAATTTGTTCATCCACGGCGGTTAAAACAAACGTTCAAAAATGTTGCTTGGGTTTGTGATTAACAGGCGTTACGCGTAACGCTAGCGTAACGTAGAGGGCTGAGCCTTACTTTTACCCTTT</t>
  </si>
  <si>
    <t xml:space="preserve">agam.50.26.centroid</t>
  </si>
  <si>
    <t xml:space="preserve">CGGTAAAAGTAAGGCTCAGCCCTCTACGTTACGCTAGCGTTACACGTAACGCCTGTTTATCACAAACCCAAGCAGCATTTTTGAACGTTTGTTTTAACCGCCGTGGATGAGCAAATTAATAGATTATCATGTCTTAATATTGTTTTCTTTTATATGAACAAACATAAATAAGTACAGCAATCGCTAATAAAGATAAATTCATTGATAATTCATTAGTATAAATATATACTAATATTATTATTAGGCTATCATTTTTAACAGCAATCAGAGTTGTAACAACTTCAAGAATTATAATTATAACATTCTTTTACATAAATAATACATAATAAAATATGATTATTTATTTATTTACCCAGTTATTGATAAAGTAGGATAATGAAATACTTTCAAGTATTCATTAACTTCATTAACCTAATTTTTAAAAAGAGCCCTTGTATCTAAAGTAATTTTTATTCGAAATGGCCGGAAATATTGATTGGAAAGGTAATAATTATATTTCAAATATATAATTTAATTATAATTATTTTTTATATTTTATATTTTCTAATCATAGGAAATGTTACTCCAATTGAAAGCTTTTGGGGTGTTCATGAGCTTCCTTCTTTCAGACTTTTTTTCATTATTCATAGTGCAGCAATGAAAAATATGAAACCTGTTATTTAATTGTTATTTAAAATTAAATCTCCTAGATATCGATTCATCTTAAAGCAATTAACTTTTTTTTCATCGCAATTTAAAATGTTTTTTATTCTAATAATGTACATTGGTCGGTCGCTTGGATGACAAAACTGTAATAAAAATGTTGCTTGGGAATATTTTAAGGGACGTAACGCTTCTCCAATGTAACGTAGAGGGCTGAGCCTTACTTTAACCC</t>
  </si>
  <si>
    <t xml:space="preserve">agam.52.141.centroid</t>
  </si>
  <si>
    <t xml:space="preserve">GO - cell adhesion -Flo2</t>
  </si>
  <si>
    <t xml:space="preserve">ACCACTTGTACAGTATCGGACATTAAGATAGGACCCTTTTTTTTCAATGCACCGTGCACTTGTTTTGCCACGTTACTTGTGTTTGTGTGTGTGTATGTGTGTATGTGTGTGTGTGTGTATGTGTGTGTGTGTGTGAGTGTGTGTGTATGTGTGTGTGTGTGTGTATGTGTATGTGTGTGCATGTGTGTGTGTGTGTAGTAGTAGAAAGAGAGTGTGCTTTTTAATGTGTATTTGCAAGTGCGCGGGTTTGTGTCTGAAAAACATAGCTTGCCATGATGTCATGTGGCGTTGAAATTATTCTTATTATGTGTGTTATCATGTGAAACATTGTGCGTTTGCACTTGGATAAAAACTAAAGTTTGCATCGACAGCAGCGCTTGTTCCTCGGACGAAACCGCAGGTGTGCTGTTTCATGAATGTGAATGCGACACCGGTGCGAAATGGACACGCGCACAATAGCAATGAACTCGGCATTCTCTCACAGGTGTTTCTCCAGTGCACGCCATTGAAAGGCCTTCGTGCATCTCTGCGTTGCACGTTGTGTGCGAATGGTAAACTTTGTGCGTGCATTGAGCTGGCGCGCAGTTGTTCTTTTCAATGGGCGTTTTGTTTCATGAGCGCGGCAGTATTCTGTTCTCGATTTGAAGGGAAGACGCTTACTCGCGTA</t>
  </si>
  <si>
    <t xml:space="preserve">agam.52.48.centroid</t>
  </si>
  <si>
    <t xml:space="preserve">unknown - cDNA</t>
  </si>
  <si>
    <t xml:space="preserve">TAAGATAAAGTGATACAGTATCGGACATTAAGATAGAACCCTTTTTTTTCAATGCACCGTGCACTTGTTTTGCCACGTTACTTGTGTTTGTGTGTGTGTTTGTGTGTATGTGTGTGTGTATGTGTGTGTGAGTGTGTGTGTGTATGTGTGTGTGTGTGCATGTGTGTGTGTGTAGTAGTAGTAGAAAGAGAGTGTGCTTTTTAATGTGTATTAGCAAGTGCGCGGGTTTGTGTCTGAAATACATAGCTTGCCATGATGTCATATTGCGTTGAAATTATTCTTATTATGTGTGTTATCATGTGAAACATTGTGCGTTTACACTTGGATAAAAACTAAAGTTTGCATCGACAGCAGCGCTTGTTCCTCGGACGAAAACGCAGGTGTGCTGTTTCATGAATGTGAATGCGACACCGGTGCGAAATGGACACGCGCACAATAGCAATGAACTCGGCATTCCCTCACAGGTGTTTCTCCAGTGCACGCCATTGAAAGGCCTTCGTGCATCTCTGCGTTGCACGTTGTGTGCGAATGGTAAACTTTGTGCGTGCATTGAGCTGGCGCGCAGTTATTCTTTTCAATGGGCGTTTTGTTTCATGAGCGCGGCAGTATTCTTTTCTCGATTTTGAAGGGAAGACGCTTACTCGCGTACTCGTTGGTAGTTTTTATCCATGCGATGTTTTCGCTGCTCCAAAACGATGTAATTCATCGCGTATAGAAGTAGAACGCAGGCAGAGCACGGGATCAGCCGTGTCCAAGTTTTTAACCAGCGCGTTCTTGACGGTCCAAGCAAGCAATGTTAGTAACAATGGGTCGAGGTAAACGTTGTACCGATCATCAGCGCCATATGTAAAAGCGAATGGCTGCTGCTGGCATTAAGCGCAAAAGGATCGAGTTCGTAATGGAACGATCGCGCACTTTTGTGGCAAACGCGCTTCGGACAACCGAAACGTGCTTAGACAACTGAAACGCGCTTGGACAACCGAAACGCGCAAGTCAACCGGACGTCCTCAGAAGACCACGGCGAAAGAAGACCGTAACATTGTTAATATATCGAAAACACACTGATCGCGAGGGCGGTGGTCCTGCTTATCACACCAAAAACCTAACCCAAAACACAAAAAAACTACTTACAAATCTATCCGAAACGACCTAC</t>
  </si>
  <si>
    <t xml:space="preserve">agam.52.87.centroid</t>
  </si>
  <si>
    <t xml:space="preserve">blastx - female antenna protein</t>
  </si>
  <si>
    <t xml:space="preserve">ACCTACTTGTACAGTAACGGACATTAAGATAGGACCCTTTTTTTTCAATGCACCGTGCACTTGTTTTGCCACGTTACTCGTGTTTGTGTGTGTGTATGTGTGTATTTGTGTGTGTATGTGTGTGTGTGAGTGTATGTGTGTGTGTGTGTTTGTGTGTGTGTGTGTGTGTGTGTGTTTGTGTGTGTGTGTGTGTGTAGTAGTAGTAGAAAGTGAGTGTGCTTTTTAATGTGTATTTGCAAGTGCGCGGGTTTGTGTCTGAAAAACATAGCTTGCCATGATGTCATATTGCGTTGAAATTATTCTTATTATGTGTGTTATCATGTGAAACATTGTGCGTTTACACTTGGATAAAAACTAAAGTTTGCATCGACAGCAGCGCTTGTTCCTCGGACGAAAACGCAGGTGTGCTGTTTCATGAATGTGAATGCGACACCGGTGCGAAATGGACACACGCACAATATCAATGAACTCGGCATTCTCTCACAGGTGTTTCTCCAGTGCACGCCATTGAAAGGCCTTCGTGCATCTCTGCGTTGCACGTTGTGTGCGAATGGTAAACTTTGTGCGTGCATTGAGCTGGCGCGCAGTTGTTCTTTTCAATGGGCGTTTTGTTTCATGAGCGCGGCAGTATTCTGTTCTCGATTTTGAAGGGAAGACGCTTACTCGCGTACTCGTTGATAGTTTTTATCCATGCGATGTTTTCGCTGCTCGACAACGATGTAATTCATCGCGTATAGAAGTAGAACGCAGGCAGAGCACGGGATCAGCCGTGTCCAAGTTTTTAACCAGCGCGTTCTTGACGGTCCAAGCAAGCAATGTTAGTAACAATGGGTCGAGGTAAACGTTGTACCGATTATCAGCGCCATATGTAAAAGCGAATGGCTGCTGCTGGCATTAAGCGCAAAAGGATCGAGTTCGTAATGGAACGATTGCGCACTTTTGTGGCAAACGCGCTTCGGACAACCGAAACGTGCTTAGACAACTGAAACGCGCTTGGACAACCGAAACGCGCAAGTCAACCGGACGTCCTCAGAAGACCACGGCGAAAGAAGACCGTAACATTGTTAATATATCGAAAACACACTGATCGCGAGGGCGGTGGTCCTGCTTATCACACCAAAAACCTAACCCAAAACACAAAAAAGCTACTTACAAATCTATCCGAAACGACCTACTTGTGAAACAAACACACACATCAATACACATTCAAACATACATCCACACACACACACACACATGCACACACACATACACACACACACATACACACACACACACATACACACACATACACACACACACAAACACAAACACATACAAACCACACATAAACTTGGCCCAACGGGTGCACGGTGCGTTAAAAACCCAATGCCCTATCTTTCTGTCCGATACTGTACCTTTC</t>
  </si>
  <si>
    <t xml:space="preserve">agam.52.99.centroid</t>
  </si>
  <si>
    <t xml:space="preserve">GO- S/T kinase</t>
  </si>
  <si>
    <t xml:space="preserve">ACTTGGACACGGCTGATCCCGTGCTCTGCCTGCGTTCTACTTCTATACGCGATGAATTACATCGTTGTCGAGCAGCGAAAACATCGCATGGATAAAAACTATCAACGAGTACGCGAGTAAGCGTCTTCCCTTCAAAATCGAGAACAGAATACTGCCGCGCTCATGAAACAAAACGCCCATTGAAAAGAACAACTGCGCGCCAGCTCAATGCACGCACAAAGTTTACCATTCGCACACAACGTGCAACGCAGAGATGCACGAAGGCCTTTCAATGGCGTGCACTGGAGAAACACCTGTGAGAGAATGCCGAGTTCATTGATATTTGTGCGTGTGTCCATTTCGCACCGGTGTCGCATTCACATTCATGAAACAGCACACCTGCGTTTTCGTCCGAGGAACAAGGGCTGCTGTCGATGCAAACTTTAGTTTTTGTCCAAGTGTAAACGCACAATGTTTCACATGATAACACACATAATAAGAATAATTTCAACGCAATATGACATCATGGCAAGCTATGTTTTTCAGACACAAACCCGCGCACTTGCAAATACACATTAAAAAGCACACTCACTTTCTACTACTACACACACACACATGCACACACACACACACACACACACACAAACACACACACACACACACACACTCACACACACACATACATACACAAATACACACATACACACACACAAACACGAGTAACGTGGCAAAACAAGTGCACGGTGCATTGAAAAAAAAGGGTCCTATCTTAATGTCCGTTACTGTACTTG</t>
  </si>
  <si>
    <t xml:space="preserve">agam.54.0.centroid</t>
  </si>
  <si>
    <t xml:space="preserve">TATACAGTGGCCGGCAATATAAAGTGGCCACTACTTACAATTTTACATTTTTTACATTTTTTCCGTGAAAAATGAAGTTATTGTACTGCTTTATTTTTTGAAACATTGCTCGTGATATCCTTAAGAATGCGCAGTACCGTAGCATGACAAAAATGAGATGTTTGCTTCAAGAAAAAATATATTTTCCAAAAATGATCAAAATCACTGTGCCAAAATAAAGTGCCCACTTTATTCATTCTACAGAAAATATTTTTCTGAACAAATGTAACACCAAACTTATAATTTATATGCGTTCCTCTCGCATTCTTTACACGTTCGAGGATCTTTAGCGTATTTTTTTCTAATTTTTAAAGGTTTATCTAGTTCTGCATCTAGTTTTTGCATCTGGTTCTTCTCAAGCGTTATCAAGAGCATTAAATTTAAATTTATTTGTTTGTGACACCAGTTTTATCCACCTTCGCACATAAAATCTGCCACAAATTCTCGATGGAACCAAGATTTAGACTTCATGGAGGACATGCAAGGTGTTTTATACGATACTAGTTGAGAAATGTTTTTTGTATTGATTGTGTGTGTTGAGATGTTAGCCTGTAGGAACATGTTTTTAGTTTTCAAACCCCATTTTTTTAAAGAAATATCTCAAAGTATTGATGAAGAATGTTAAAAAAGGTATAAGCCATAGTTGTACTTTCAATTCACACCAGTTTTCCTGCTACTCCTAAAGATAAACACCCCCTAGCTATCACATTGCAATTTTCGGAATTTACTGCTCGTTAGATGTGGCGTCCTTCAAGTTCCTCGCCCGAGCTACAGCAAGACTAACAAAGCCAATTGGCTTCAATATGATCAAGAACATTCAGATATATCGTTAGATTGTTTAAAAACTGATATTTGGACTGATGAGTCCAAATTAGAACTGATGTTCAAAAATATCTAGACGCGATCCAACAAACCAATATGTATGAAGAGTGCAATGTGATGACCAGGGAGGGGATTTCTATACGAGAAGTGGGGAGCATGTTTTGAATCGACGGCATAATGAAAGCTAATACTTATAAAAGCATCCTGTGTGAATTTATCTGTTTTCTGTGAAAAATACGGAGTTAGTAAATAAATTGATGTTAAAACAGGAAGACGACTCAAGTTATACACGAAGATTTTTTTAATTATTTTTTTCAATCAAATCGAATAAAACTTCTTTAATGGCTCCCACTTAGACCTAACTTTAATCCTATCGAGATTTCGTGTGCAAATTTTGATGCAAATGTGGTGAGAATGACGTGATTAGGAAAAACAAAATATGTTAAAGCTCTGAAATACTCCTAGGAAGAACAAATGCCAAATACGTGCAAATAAAACAAAATAAATTATGTCAAAGGTCCTCGAACATGTAAAGAATGCGAGAGGAACGCATATAAATTATAAGTTTGGTGTTATATTTGTTCAGAAAAATATTTTCTGTAGAATGAATAAAGTGGGCACTTTATTTTGGCACAGTGATTTTGATCAATTTTGGAAAAAATATTTTTTCTTGAAGCAAACATCTCATTTTTGTCATGCTATGGTACTGCGCATTCTTAAGCATATCACGAGCAATGTTTCAAAAAATAAAGCAGTACAATAACTTCATTTTTCACGGAAAAAATGTAAAAAATGTAAAATTGTAAGTAGTGGCCACTTTATATTGCCGGCCACTGTACATGCTTT</t>
  </si>
  <si>
    <t xml:space="preserve">agam.55.91.centroid</t>
  </si>
  <si>
    <t xml:space="preserve">CTTGCCAATGCACAATGGGCATTTGCCGGGATGAAATTCAAAAAATCAACTTTGTAATAGCGCAATTCCAAATAATAGGTTTGAATACTAAGGGTTAAACTAAGAAAAATTCCAAATATGAGCTCTTTATCTGTTCTGGTTCTCTAGAAAACACCTCTCAAAGTCGAGATTTGTTAAAAAAACGCAGAAAAATCTTCACCTTTTTGGAAAACTTTAAACCTTTGTAACTTTTTCAAATATGAACCGATTTTGATAAATTTAGACATTTTATAAAGGATATTTAGTCAACTTTATAAACACATGAAAAATTTTGAGCTAAGTTAATTTTATGCAAAAATATACGATAACAACTGAAGAAACCTCCTGAAAATTTTCATAATTTTAATTTTTGACTTGATGTCATTATAAAAGTGGCGTAGAGTGGCGTTGTCTCATATATGTCACATCATAGTGTAATATATATACTATCAATCTGTGAAGAAATATTCTGCGAAAGTTTGCGAACGCGAATTTTATTGAAGTTTTTTCACATCAACTTTTTCTGAAAACAGACACATGCGTAACTAGGCGGCTCCATAGGTGCCTAGTGTAGCGTATTTCGTGTATTCTACAAAAATATATTCTGCGTGCTTTTGATCAACTTTCATTTCAATTACGAAGCTGTGTATCTTAGTTTCAGCTCATGTACTTATCTTATATGTAAATTTCTATTCTAACCTAACTTTATCATTAAATATAATGAAGCAAATCAGAACCAAATACCTTTTGGTCCTACTGCAGATTATAGAAGGATATAAGGAAAGTAATTCTTAAATTATACGCATAACAGGAAAACGTTATGAATGCAGTAGCATCTATTGGCGTTTTGGGAGAAGAAACTCCCAAAACTCATGACAAACTAAATATAAGGATAGAGGGGAGATGCTACAAAGAATATTTTGCAAGAAAGAAAATGCATCCAGAAGGACATTTTGTATAATGAGCTGTATTCCTCTGATTCGTTAACCAGTTCAATATCAGTAGCTACACGCACTAAAACAAAGACAGGGTTTAACTTTACAAATGAAGTAAATACTTAGTTTGTAGCTATCGTGCAATTTTGATTTTTTCAGATAGTTGTAAAACCAAGAAGGATTTTTAGTTTTACTACCCCTTCTGAAGGCAGTACAGCACTTGGAAAGGTATTGAATGAATATTCAAAGACAAACAATATGTGCTGCTTTTCATTACGAATTTGGGAAGTACTTTATTTCAATGCACCTGCTCTATCTAATTATTTAAATGCCTTTATTCATGTCTTTAGAAAAGTGAACTAGACGTCAGGAGCTTGTAATAGCATCCACCTAAGTTGTGTATGTAAATTTTTAATATTTGTACTACCTGTGAGTAAAAGTGACGAGAATTAGCTACAATTGTCCTATATAAAGCAGACAAAATTATCTTATTCAAAATTATTATGTTTTGTTTATATATTATTATTATTATTATTATTTATTCAATCTTCATTATGGAACATTACAGTATATTTTAAAATGGTTTATACTATTAGCAACAAATAATACAAGAAAAAAAAACACACAAAATTAATAAAACTAAGCAAAGATCCCTTAAAACACTATTTTATGTAGCGCCACCTGGTGGTATGGATGCGAACTACAAATAAAATGTTATTTACTATCATAATACTTTACTACAAACGATAAAAACTAACAATTTCTGCAAAAATAATTTTATCCCGCAATTTGTTCTAAACTGCCCATTGTGCAATGTACGGG</t>
  </si>
  <si>
    <t xml:space="preserve">agam.56.77.centroid</t>
  </si>
  <si>
    <t xml:space="preserve">ENSANGP00000025754</t>
  </si>
  <si>
    <t xml:space="preserve">GTGGGCAGTGCTGCAAAATGTCATGAGTATCACGAGATTTTCACCAACGAAAACAATGAACATATCCGTGGTAGCTTGATGCTCATTGCTGATAGTCAATAAAAGTGCGCCATGACATGCTGAACACGACATGTGAATTCTTGAGTCAAACGCGATACTCTGACTGACAAGCTTAGCTTAATGCCGGGGCAAGCAGTATTATGATTTTTTTTTTTTCTGGCTGTGAACAGTGCTGCCAAATGCCACTGTTTCAATCATCAACACTCATGACTGAAAGGAAGCTCAAATCAGATCACGTACACAACTGAGATGATCAGTGACTATACTCAAACAGTTGGAGAATCAATCACATGGTTGGTGACATTTAGTTTAGCACCCAACTTTTGATCACTCACTTGGTCACGACATTGTTGTCGGCGATAATCGCGACATTCTTGGAATATACTTGGCGCGTAGGCTCTAGTAACAAAATGAGCATGCTTTCTCCCTCTATCTGTTTTGATTATCTGTCGGGTCAAACAGAGCGAGAAAACATGCTCATTTTGTTTCTAGGAACCACTCGCACGCAATGCATATCTCCCGTGACCATCGCGATGATCACCGACTGAAAATATCGCGAGCAAGTGATTGAACACGAGATGGTTGCACACAATGTCACCAAGCATGCAATGGTCGCACCAACTGTTTGAGGCTCGCCTCTGATCTTTCAG</t>
  </si>
  <si>
    <t xml:space="preserve">agam.56.85.centroid</t>
  </si>
  <si>
    <t xml:space="preserve">TATGAGCAGTGCTGCAAAATGTCACTATCAATCATAAAAAAATCTGACTGAAACAAAATCCATATCAGCGTCACGTACTCAATTGTGACAATCAGAGGTGATACTCAGAACGATTGGTGCGACCAATACATGCTCATGACATGTTTGCGACCATCGCTTGGTTAGTCACTATATCACGACTTTTTTTGCTGTGATCAATTTTGCAAAATGCCACTTACATAGTCATGACAAATTCTGGCTGAAACAAAATCATCTCAGCGTCACGAGCTCTACTGCGAAGATCAGAGGCGAGCCTCAAACAGTTGGTGCGACCATCGCATGCTTGGTGACATTGTGTGCAACCAACTCGTGTTCAATCACTTGGTCGCGACATTTTCAGTCGGTGATCATCGCGATGGTCACGGGAGATATGCGGTGCGTGCGAGTGGTTCCAAGAAACAAAATGAGCATGTTTTCTCGCTCTGTTTGACCCAACAGACCATCAAAGCAGATAGAGGGAGAAAGCATGCTCATTTCGTTGCTAGAGCCTACGCGCCAAGTATATTCCAAGAATGTCGCGATTATCGCCGACAACAATGTCGTGACCAAGTGAGTGATCAAAAGTTGGGTGCTAAACTAAATGTCACCAAGCATGTGATTGATTTTCCAACTGTTTGAGTATAGTCACTGATCATCTCAGTTGTGTACGTGATCTGATTTGAGTTTCGTTTCAGTCATGAGTGTTGATGACTGAAACAGTGGCATTTGACAGCACTGTTCACAACCAGAAAAAAATCATGATAATGCTTGCGCCGGCATTAAGCTAAGTTTGTCAGTCAGAGTATCGCGTTGGACTCAAGAATTCACATGTCGTGTTCAGCATGTCATGGCGCACTTTTATTGACTATCAGCAATGAGCATCAAGCTACCACGGATATGTTCATTGTATTCGTTGGTGAAAATCTCGTGATACTCATGACATTTTGCAGCACTGATTAT</t>
  </si>
  <si>
    <t xml:space="preserve">agam.57.67.centroid</t>
  </si>
  <si>
    <t xml:space="preserve">ACATTTGTTTATTTGTTTATTTGTAAATGTTAAGTGATTGGCCATAATTGGCCTTATCACTGATCTTATAAACTAAACTTATAATAACATAAAGCATCACGGTACAATGTAACATCAGCACAAAATAAATAACACAGAGTATCACAGCAAGAAAAACAGGTTAAATTAGGGAATTCCAGTCAAAAGAGTCATAATGTGCATTAAGTCTGATAGCCATCGCAGTCAAAGGTTCATTATCGCTATATGCACGTCTAGTTTGGTCAACTCTTAGTAGCCTAAAGTTTCTTAAAATACGAGCAGGTACGTGGAAATTAACTCTAGCTAAAAGGTCCGGTGAATCTATCTCTCCTAGGATGATTTTTTTCATAAACAATATTTGCGCCGTTTCGCGACGAGTAGCGAGAGATTCGAGTCCAAAAATTAAACACCGGGCATGATAACTAGGTCTCGCTGCTACGTTACGCCAGGGTGTGAACCGTAAGACCAAACGGGTGAATTTTTTCTGCACTGACTCAATCTTGTTCGACCATAACGACGACGATGGGCACCAAACTACTGAGGAGTATTCTAAGATGGATCTGACTAGTGATTTGTAGAGTGCGACAAGACAATGTGGGTCGGAGAATTCTCTCGACTGCCTGCGTATAAATCCTAGCATTCTGTTCGCTCTATCAATAATTTCGTTATGATGCACATGAAAGTCAAGTTTACGGTCAAGAGTAA</t>
  </si>
  <si>
    <t xml:space="preserve">agam.58.2.centroid</t>
  </si>
  <si>
    <t xml:space="preserve">ACATCTTTAAGCGAAAGGCCACGGGAGTGACAAAATGCTGACAAATTTTTCAAAATGTGAGCTTTTGTCACTTTTTTGAGCTTTTGTCAAAATTTTGTGACCTGGAGCAGCCAGGAAAAAAAGTTGACAAAAGTTGACAAAATTTGACGTTCGTGAAAAAGCGTAAACAAACAGCTATTTGGCGCAGTTGTGACCCATTGTTATGATAATAATGCTAAAATGCATGATTCTAATTTATTTATGTACCTAGTTAGTGCTTCTTAAACAAAATATCGATGATATTCAGATGTTGGAGCTTTTTGTCGCTCTTGTGTATGTTTTTGGTGCGGCCACGAGAAAAGCTCTTTTTTGCAGTTGACAAGCAATTTTGACAAAGTTGAAAATTTTTTCAACATTTTTTCAGCTCCGTGGCCACGCGCTATTTCACTC</t>
  </si>
  <si>
    <t xml:space="preserve">agam.59.3.centroid</t>
  </si>
  <si>
    <t xml:space="preserve">AGTGCACCCAAATAACCATGATACCGAAAACGCCACCAATTTCCTGTACTAAAAATCCAGTTGCATGAAACAAAGCTAAAGCACTGTCAGTTTGGTGGGTTAAACCATATGGCCGCAGAAGCGGCACTTCAGTGTTGTGAAAGTAAGTTTTTATACACGGGTAATTCATTTGCTAAACATTTTCCATCCCAAAATATGTTTAATTGTGCAAAGGAAGCAATGAAACGTTGTTTAAGTTTGTTTATTGTAAAACATATTTGTGTGTGTTTGTTTACATGCAAATGGACTCATCCATTTCGCTGGTCAGTGCACAGTTTTTAGATTTAAAATGTTGACGAAGTTATGCTGTGATGTAAGTGAATGAGTTAAAGCAATCGATGTGTTAAAATCCTGTTAAGCATATTTACCCTAGCCCGCTCTTGATCCACATTTTCCTCGTCAACATGTTTGGAAAAGGTGGGCCAAGCGCGTGCTAGGTCAATACATATGATCGGAACTGACAGCTCCGATTGTTCTAAAATTTGGTGGGTTAACGACTGAATCGACCACCACTAATCCACGTGGGTTTGAAGTGGCTTTACAGTGGGTTAAGACCGATTTGGTTATATGGG</t>
  </si>
  <si>
    <t xml:space="preserve">agam.6.167.centroid</t>
  </si>
  <si>
    <t xml:space="preserve">T1</t>
  </si>
  <si>
    <t xml:space="preserve">ATTATTTCATTTCATTTCATTTCATTTCATTTATTTAATACAATATCCGCCATTAAGGCTAAATATAATAGACTTAAAACTAATTTAATACTAACAAATAAACAAAATAATTCATGAAAAACTAAGCCTAACTAACCTAGTCTTGACCTAGCAAAAAAGAAAAGAAAAAAAAAAACAAGAGTAGAGCGTAGAGACTATCATAAACTTAACAAAAACAAAAAAAAGAGAGTAATAGAAAACTAAGGAGAATAATTAAAGGGAATTAGAAGGAAAAATACGGTTACGGAAAGAGTTAAGAGAGGAGTCGAAATCAAAGAGATAGTAAAAGTGGTTAAACAACCTGAAACAGGACAGAAGAGGGTCATTGAAAGTATAAAGAGTATGACGTGTTTCAATTGACAGAGGATCACGTGGACGAAGAGAACGAGAGGGAACATACAGCGAGATGGACGAGAGTAAATCAGGAGCATCAGTAGCAGAAAGTAATAAGCCACCAATAAAACAAGCCTGAAACACTTGGCGGCGGAAGCTTAAGGAGTGAAGATTGAATAACTGCAATCGCGTTTCATAGGGAGGTAGTGAGGCAGCACCGAACAGACGACGAAAGGCAATCCTGGTAAAGAGGCGCTGAATGCTTTCAATTCTCGAACAGCCATCAATAGTGGGAGGATTCCAGATGATACTAGCATATTCAAGAATAGGCCTTAACAGAGCACAATAAAGGATTCTTAGCATGCTTTGATCTCTAAAAATAGAGGTAAAACGTAAGATAAACCCAAGGGTCCGATTTGCTTTTAGTAGCACCTCATCAAGCTGCAGTTTAAAGTTAAGACGACAGTCAAGTATAATACCAAGGTCACGGATGGACATAACACAAGAGAGGGAAGCGCTAGAGAGAGTATAGTTAAATAAAATAGGAGAAAGAGAGTGAGAGAAAGAAATAACAGAACATTTTTCGGGACACAGGCGAAGTAAATTGGATGAACACCAATGAGCAAATGCATTGAGGTAATGCTGAAGTCTCAGACAATCAGAAGAAGAAGACACAGGTAAAAAGATTTTGATATCATCCGCATAAAGGAGATGACCATCAGGAGGTAAAACATTACAAACATCATTGATGAACAAAGAAAACAGAAGTGGACTTAGCACACAACCCTGAGGGACACCTGACGTACAAAAAAACTCCTCAGATAAGTACGACCCGGTTTTAACCCTGCATGATCGATTACTTAAATATGAGGACAGCCAGCTAATAATGCCATCACCAA</t>
  </si>
  <si>
    <t xml:space="preserve">agam.6.219.centroid</t>
  </si>
  <si>
    <t xml:space="preserve">TATTTCTTTCTCTCACTCTCTTTCTCCTATTTCATTTAACTATACTCTCTCTAACTCGTCTCTCTCTCGTGTTTTGTCCATCCGTGACCTTGGTATTATACTCGACAGTCGTCTTAACTTTAAACTGCAGCTTGATGAGGTTCTACTAAAAGCTAATCGAACTCTTGGGTTTATTTTACGTTTTACCTCTATTTTTAGAGATCAAAGCTTCTTAAGAAACCTTTATTGTGCTCTGGTAAGGCCTCTTCTTGAATATGCTAGCATCATCTGGAATCCTCCTACTATTGATGGCTGTTCGAGAATTGAAAGCATTCAGCGCCTTTTTACCAGGGTTGCTTTTCGTCGTTTGTTCGGTGCTGCCTCACTACCTCCCTATGAAACGCGATTGCAGTTATTCAATCTTCACTCTTTAAGCTTCCGCCGCCAAGTGTCTCAGGCATGTTTTATTGGTGGCTTATTACTTTCTGATACTGATGCTCCTGATTTACTCTCGTCCATCTCGTTGTATGTTCCCTCTCGTTCCCTTCGTCCTCGTGATCCTCTGTCAATTGAAACACGTCATACTCTCTATACTTTCAATGATCCTATTCTATCCTGTTTCAGGTTGTTTAACCACTTTTACTATCTCTTTGATTTCGACTCCTCTCTCAACTCTTTCCGTAACCGTATTTTTTCTTCTAATTCTCTTTAATTATTCTTCTAAGTTTCATTAAGTTTTGATAGTCTCTACGCTCTACCTTTGTTTTTTTTTTTCTTTAATTTTTTTGCTAGGTCTAGACTAGTTTAGTTAGGCTTAGTTTTTCATGAATTATTTTGTTTATTTGTTAGGGTTTATTTAGATTTAAGTCTGCCTTATTTAGCCTTGATGGCGGATATTGTATTAATAAATGAAATGAAATGAAATGAAATGAAATGAAA</t>
  </si>
  <si>
    <t xml:space="preserve">agam.6.231.centroid</t>
  </si>
  <si>
    <t xml:space="preserve">Tw</t>
  </si>
  <si>
    <t xml:space="preserve">CTGCCTCTGCGCATCGACTATACAACAGGGCTTGTTTTGAGGCCTATTCGAGTAGACTGCAATCGCGTTTCCGTTCTGATCCAGCATCCTTCTGGCAATTTGTTAGGATTCGAAGAGGGTGCAATACGTTACCTAATGAAATGGTACTTGATTCTCGAACTGCCTCTACGCCTGTTGAGATCTGTGAGCTATTCTCTGCACATTTTTCCCAAATGTTTGAGCCACCGGTTAGTGACCCTAACCTTATTGAGGGTGGGCTACTCTACACGCCAGAGAACTTAATTAATCTCTCCGATATTTCGGTTAGCTCTGAAACAGTTGTACAGGTGTTATTTGGGTTGAAACGTTCTTTTACTCCTGGTCCAGATGGCATTCCTGCCTCAGTTTTAATAAACTGTAAGGACGTGCTTGCTCCACACCTTGCTAAAATTTTCAACCTTTCACTTTCTCTCGGGGTCTTTCCTGCTCTTTGGAAATCCTGTTGGCTTTTTCCGGTACACAAAAAGGGATGCCGTAGCATTGTCTCTAATTATCGTGGGATAACTCAAACATGTGCCACAGCCAAAACTTTTGAGCTATGTATCTTTCCAACCATACTTCATAGTTGTAGTTCCGCTATTAGCCCTAAACAGCATGGGTTTATGCCTGGTAGGTCTACTTCTACTAATCTCATGTCTTTTGTTACCAATATTTTCAGATCTTTTGAGGCAGGTACCCAACTTGATGCAATATACACTGACTTTCATGCTGCATTTGATAGTTTGCCCCACTCTTTACTATTAGCTAAACTATCTAAACTTGGTTTTGGTGATGGCATTATTAGCTGGCTGTCCTCATACTTAAGTAATCGATCTTGCAGGGTTAAAACCGGGTCGTACTTATCTGAGGAGTTTTTTTGTACGTCAGGTGTCCCTCAGGGTTGTGTGCTAAGTCCACTTCTGTTTTCTTTGTTCATCAATGATGTCTGTAATGTTTTACCTCCTGATGGTCATCTCCTTTATGCGGATGATATCAAAATCTTTTTACCTGTGTCCTCTTCTTCTGATTGTATGAGTCTTCAGCATTACCTTAATGCATTTGTTCATTGGTGTTCATCCAACTTACTTCGCTTGTGCCCTGATAAATGTTCTGTTATTTCTTTCTCTCACTCTCTTTCTCCTATTTCATTTAACTATACTCTCTCTAACTCGTCTCTCTCTCGTGTTTTGTCCATCCGTGACCTTGGTATTATACTCGACAGTCGTCTTAACTTTAAACTGCAGCTTGATGAGGTTCTACTAAAAGCTAATCGAACTCTTGGGTTTATTTTACGTTTTACCTCTATTTTTAGAGATCAAAGCTTCTTAAGAAACTTTTATTGTGCTCTGGTAAGGCCTCTTCTTGAATATGCTAGCATCATCTGGAATCCTCCTACTATTGATGGCTGTTCGAGAATTGAAAGCATTCAGCGCCTTTTTACCAGGGTTGCTTTCCGTCGTTTGTTCGGTGCTGCCTCACTACCTCCCTATGAAACGCGATTGCAGTTATTCAATCTTCACTCTTTAAGCTTCCGCCGCCAAGTGTCTCAGGCATGTTTTATTGGTGGCTTATTACTTTCTGATACTGATGCTCCTGATTTACTCTCGTCCATCTCGTTGTATGTTCCCTCTCGTTCCCTTCGTCCTCGTGATCCTCTGTCAATTGAAACACGTCATACTCTCTATACTTTCAATGATCCTATTCTATCCTGTTTCAGGTTGTTTAACCACTTTTACTATCTCTTTGATTTCGACTCCTCTCTCAACTCTTTCCGTAACCGTATTTTTTCTTCTAATTCTCTTTAATTATTCTTCTAAGTTTCATTAAGTTTTGATAGTCTCTACGCTCTACCTTTGTTTTTTTTTCTTTATTTTTTTTGCTAGATCTAGACTAGTTTAGTTAGGCTTAGTTTTTCATGAATTATTTTGTTTATTTGTTAGGGTTTATTTAGTTTTAAGTCTGCCTTATTTAGCCTTGATGGCGGATATTGTATTAATAAATGAAATGAAATGAAATGAAATGAAATAT</t>
  </si>
  <si>
    <t xml:space="preserve">agam.6.257.centroid</t>
  </si>
  <si>
    <t xml:space="preserve">TAAATTTCATTTCATTTCATTTCATTTATTTAATACAATATCCGCCATCAAGGCTAAATATAATAGACTTAAAACTAATTTAATACTAACAAATGAACAAAATAATTCATGAAAAACTAAGCCTAACTAACCTAGTCTTGACCTAGCAAAAAAGAAAAGAAAAAAAAACAAGACTAGAGCGTAGAGACTATCATAAACTTAACAAAAACAAAAAAAAAGAGAGTAATAGAAAACTAAGGAGAATAATTAAAGGGAATTAGAAGAAAAAATACGGTTACGGAAAGAGTTAAGAGAGGAGTCGAAATCAAAGAGATAGTAAAAGTGGTTAAACAACCTGAAACAGGACAGAAGAGGGTCATTGAAAGTATAAAGAGTATGACGTGTTTCAATTGACAGAGGATCACGTGGACGAAGAGAACGAGAGGGAACATACAGCGAGATGGACGAGAGTAAATCAGGAGCATCAGTAGCAGAAAGTAATAAGCCACCAATAAAACAAGCCTGAAACACTTGGCGGCGGAAGCTTAAGGAGTGAAGATTGAATAACTGCAATCGCGTTTCATAGGCAGGTAGTGAGGCAGCACCGAACAAACGACGAAAGATAATCCTGGTAAAGAGGCGCTGAATGCTTTCAATTCTCGAACAGCCATCAATAGTGGGAGAATTCCAGATGATACTTGCATATTCAAGAATAGGCCTTACCAAAGCACAATAAAGGATTCTTAGGATGCTTTGATCTCTAAAAATAGAGGTAAAAC</t>
  </si>
  <si>
    <t xml:space="preserve">agam.6.336.centroid</t>
  </si>
  <si>
    <t xml:space="preserve">CTCTCGTGTTATGTCCATCCGTGACCTTGGTATTATACTTGACTGTCGTCTTAACTTTAAACTGCAGCTTGATGAGGTGCTACTAAAAGCAAATCGAACCCTTGGGTTTATCTTACGTTTTACCTCTATTTTTAGAGATCAAAGCATCCTAAGAATCCTTTATTGTGCTTTGGTAAGGCCTATTCTTGAATATGCAAGTATCATCTGGAATCCTCCCACTATTGATGGCTGTTCGAGAATTGAAAGCATTCAGCGCCTCTTTACCAGGATTGCCTTTCGTCGTTTGTTCGGTGCTGCCTCACTACCTCCCTATGAAACGCGATTGCAGTTATTCAATCTTCACTCCTTAAGCTTCCGCCGCCAAGTGTTTCAGGCTTGTTTTATTGGTGGCTTATTACTTTCTGCTACTGATGCTCCTGATTTACTCTCGTCCATCTCGCTGTATGTTCCCTCTCGTTCTCTTCGTCCACGTGATCCTCTGTCAATTGAAACACGTCATACTCTTTATACTTTCAATGACCCTCTTCTGTCCTGTTTCAGGTTGTTTAACCACTTTTACTATCTCTTTGATTTTGACTCCTCTCTTAACTCTTTCCGTAACCGTATTTTTTCTTCTAATTCCCTTTAATTATTCTCCTTAGTTTTCTATTACTCTCTTTTTTTGTTTTTGTTAAGTTTATGATAGTCTCTACGCTCTACTCTTGTTTTTTTTCTTTTCTTTTTTGCTAGGTCAAGACTAGGTTAGTTAGGCTTAGTTTTTCATGAATTATTTTGTTTATTTGTTAGTATTAAATTAGTTTTAAGTCTATTATATTTAGCCTTGATGGCGGATATTGTATGAAATAAATGAAATGAAATGAAATGAAATAATGTATATT</t>
  </si>
  <si>
    <t xml:space="preserve">agam.6.65.centroid</t>
  </si>
  <si>
    <t xml:space="preserve">AATATTTCATTTCATTTCATTTCATTTATTTCATACAATATCCGCCATCAAGGCTAAATATAATAGACTTAAAACTAATTTAATACTAACAAATAAACAAAATAATTCATGAAAAACTAAGCCTAACTAACCTAGTCTTGACCTAGCAAAAAAGAAAAGAAAAAAAACAAGAGTAGAGCGTAGAGACTATCATAAACTTAACAAAAACAAAAAAAAAAAAGAGTAATAGAAAACTAAGGAGAATAATTAAAGGGAATTAGAAGAAAAAATACGGTTACGGAAAGAGTTAAGAGAGGAGTCGAAATCAAAGAGATAGTAAAAGTGGTTAAACAACCTGAAACAGGACAGAAGAGGGTCATTGAAAGTATAAAGAGTATGACGTGTTTCAATTGACAGAGGATCACGTGGACGAAGAGAACGAGAGGGAACATACAGCGAGATGGACGAGAGTAAATCAGGAGCATCAGTAGCAGAAAGTAATAAGCCACCAATAAAACAAGCCTGAAACACTTGGCGGCGGAAGCTTAAGGAGTGAAGATTGAATAACTGCAATCGCGTTTCATAGGGAGGTAGTGAGGCAGCACCGAACAAACGACGAAAGGCAATCCTGGTAAAGAGGCGCTGAATGCTTTCAATTCTCGAACAGCCATCAATAGTGGGAGGATTCCAGATGATACTTGCATATTCAAGAATAGGCCTTACCAAAGCACAATAAAGGATTCTTAGGATGCTTTGATCTCTAAAAATAGAGGTAAAACGTAAGATAAACCCAAGGGTTCGATTTGCTTTTAGTAGCACCTCATCAAGCTGCAGTTTAAAGTTAAGACGACAGTCAAGTATAATACCAAGGTCACGGATGGACATAACACGAGAGAGGGAAGCGCTAGAGAGAGTATAGTTAAATAAAATAGGAGAAAGAGAGTGAGAGAAAGAAATAACAGAACATTTTTCGGGACACAGGCGAAGTAAATTGGATGAACACCAATGAGCAAATGCATTGAGGTAATGCTGAAGTCTCAGACAATCAGAAGAAGAAGACACAGGTAAAAAGATTTTGTATAT</t>
  </si>
  <si>
    <t xml:space="preserve">agam.61.6.centroid</t>
  </si>
  <si>
    <t xml:space="preserve">ACCTAGGGTAACTGTACCAGTTTTCGGCAGGCTAGTGCAGCAGTTTCACAAAAATTGCTCACACATCAATATTTTTCATTATTTTTCTTGAAAGTGTTGTTATTCTGGTTGATAAACTATCATAGTATGTTACAATATTTTTAATTTGCCGGTTCAAAGTCCTTTTTCATAAATATTCGTGAAAATGCAAACATTGATTTTGCTCCTATTTTCGGCAGTTTGTTCCTATTTTCGGCAGGCTGTGTTCCTATTTTCGGCAGCGCGAATACGGGTCAGAAAATGTTTGTATCAATGTGAATATGTACAAAAAAATGTTTAAAGCAATTTAACACTCTTACTTTCCTAAGATTGGTGTTAAAAAGCACTTTAATTATTAATTTTATGTTGCTTATTTTGGCCCGTTTTGACAGCCATTTTGATGCGACGTTTAAACAGAGCAGCCATTGACAGTTTGATGGTTATAGCGTACGGTGCGAACTGGCTTACAAATATTTATTTTTCTCTTAAGTTAGTGCATTGTTTGTCGTAAAATTGGTGATATTTGGTACAAGAAAGGTCATATTATGTGTCGACATACGCATTGTAGTGTTCTGATCAATTTTAAAAGGAATATTCAGCCAAATTCAAAGTGTGTTATTGTTCCGAGTTTCGGCACGAGCCCACAACATTGAGCTGTCAAAAATGAACATTTACTGTGTACCTATTTTCGGCAGCATTTAAAGTGAAAAATAACCTGTTTATCGTGATTTTAAAATTCCGAACAAGTTAGAATAAATTAAATAAGCATAAAATCTTTAATATACACCACTTTTTCATTGTTTTACTGTTCTGATTCTCTTAATCACAAAACCTGCCGAACGAGTGGCTGACAGCAAAGCTGCCGAAAAAAAGCACAATTTATTTGATATTTTGGAAAATACGTAATGAAATGGTGTGAAACTTCGTATGTGAATATCAAATAAGTACACCTTCACTACAAAATTGTATTTTGTGAAATTTTTTACCGCATTTGTGCAGAATTTCACGTTTTTAGCTACCCTGCCGAAAATAGGTACACTGCCGAAAACTGGTACAGTTACCCTATCTTTTT</t>
  </si>
  <si>
    <t xml:space="preserve">agam.62.10.centroid</t>
  </si>
  <si>
    <t xml:space="preserve">ENSANGP00000017578</t>
  </si>
  <si>
    <t xml:space="preserve">CG14478-PB</t>
  </si>
  <si>
    <t xml:space="preserve">GA13013-PA</t>
  </si>
  <si>
    <t xml:space="preserve">GCATGTACACTGGTGGACATAAAAATAGGAACTTTTTTCTGTGACCGAAAAACATAGTTCTTGTCGGAAATATTTGGTAGCCCTGAAAAGGACTGTTTAAGTGGTTGTTGGGAGGTGGTGTTGCGGTGTTCCACAGAGCGGAAACATATTCTAACGGTCAATGTGTTGACTGTTATTCGCTATCACTTCCTCACAGCGTAGGGCCATATCGCCGATGAGGTTACGGTATTCGCTTCTGTCTATGCGTTTCCACATAGCCTTGCAGCGTCTCCATAGCGAATCGGCCGAACGTGCATGCTTGTTCTTAAGCTGACGCTTGAGAGTTGACCACAGATTCTCAATCGGGTTGAGGTCTGGACTCAACGCAGGCCACGGTAGAACTTGCACATCCTCGTTTGCCAAAAAACATTTAACTAATCGCGATGTATGCTTTGAGTCGTTATCGTGCTGAAAGGTGTAATGCTCTTCGTCTCCGAATTTTTGTCGGGCGTTTGGCAACATCTTACGACGTAGTATGTTTCTATACCCTTCCGAGTTCAGTGTCCCTTTGATACGGAACAAAGGACCCGGGCCGTGCCAGGAGAAGCAACCCCACACCATTACGTGGCCGCCTCCGTGCTTTAGGGTTTTTATAGTATTTTTTGGATGATACGCCTGTTTAGGAAGGCGCCAGACGTATTTAGTGCCGTCCGAACCATCCAGATTGATTCTGGACTCATCCGAAAAAATTATTTTGCTCCACCAAAAGATGGATGCAGCTAAATGCTCTTCGGCAAACCGAATGCGCGCTTCTACGTGGTGTGGCATTAGCTTACGAACCTTTCGTGGTTTCCGGGCACAGAACCCACCGGCGTGTAAACGGCGCGACACCGTTTTCGCCGAAACTTGCAATCTAAGCTCCTGCTTAATACGATTGCAAGTTTTGAAAGGGTCCGCCCTGATTATCTCAACCATCTGCGCGTCAACGTCAGCCGTTGTTTTTCGCGGACGACCTGTGGATTTACCCGTAGCCTCGCTACGAATGGCGTTGTCCACAAACGTCCGCGAACGGCCGAACGCCTTGCAGATGGTTTTGATAGGCACGTTCTCACGATACAAACCCTGAATATGTTTCCGTTCCTCTGGAGTGCAGTGCTTTCCGCGACCCATGATGAACTTGTGGAATTTTCAAATCGCAAACTTTCACCTTTACCACTGAATGAAGAATGAAGCGCAACACGGTTTGGATCTCTTTTTATACTACCGAAAAACGCTGCCATTACTCAAAACTCAGATAAGTAGTGCACCACAAATGCGAGTATAAAAGGCAAACAAACAGCGATTGCAAATTCAGTACGCCTCGAACGTTAGGCGAAAGAACTCCGCAGGAGCCAAAGCCTCTCTAAACCATACTAACAACAACATACGCCTCGATCTGTTGGCGATAAGAGGCCAACGAACTCCGCAGGAGCCAAAGCCTCTCTAAACCATACTAACAACAACAACAACTGTTGGCGATGACACACCTATTGCACGCAAAAAAACACACAACAATTTTTTTTCCTATCTTTTTGTCCACCGGTGTACCTT</t>
  </si>
  <si>
    <t xml:space="preserve">agam.64.18.centroid</t>
  </si>
  <si>
    <t xml:space="preserve">ENSANGP00000014678</t>
  </si>
  <si>
    <t xml:space="preserve">CTAGTGTTGGGAAAAAGAGCACAATTAGGTGTGCTGTGCGCACACGCACGCACATCTCAGTGTGCGGTGCACATTTCGCACTGTGCGCGCTCTACGCACTGTGCGCGCACCCCGCACTGTGCGCGCACTCTGCACTGTGCCCGCACTCCGCACTGTGCGCGCACTCCGCACTGTGCGCGCACTCCGCACATTTCGCACAGTGCGAGCACACTTCGCACGGTGCGCGCACTTTTCGCACATTCCGCACAGTGCGAGCACAGTCCGGACTTTTCGCACACTTCGCACAGTGCGAGCACACTCCGCACTTTTCGCACACTTCGCACAGTGCAAGCTTCACTTGCTTCACTTTGCACTGTGCGAGCACACTTCGTACCATGGTGGTACGTACACAAAGACCACGACCACACGACCAATGTCAGCTTTTTCTCTTAGAGTTCATTTACTCAGCCATCGGGTTCGTCTAACAGTGGATGAACTTGGCGGACACCTGACCTCTTCGAATCCCGATCGAAAACCCGTTACACAAACACAAGGATACAACACACCCAGACAAAAATTTAAAGGCCCCGAAACACAATATCAACACAGCGGTCCATAGCCGAAGAAATTATCAGGAAAAATCGGCTGACATCAAGCACGCGTTTCTTGAAAACAACTATGAACTGTGAAGGTCGTAGGTAAACGACGCTCCAGTGGGTTGAGGTTTCTCTTGAATTTGGCTGAGATGAAACGTGTCTGTGCTTGTACTCGGAGCCACCGCTTTGCGATTGTGCAATAAAACAGACAGCTGGTTTCACGGGAAAACTGTTATTCGCGTCGCAGGCTTGCGATAGCAGCGCATGTTTTGATGCAAAAATTACAATTTTCACTCGGAGCCCTAGTCAAATTTTGTGATTAACTGAAGAGAAGACATGGGACAGGGCAAAAGGGGAGGGGGGGGGGGGGGCGATGGGCATGTGTGTGGTATGAATGTGTGCAAGCGATTTATGGATCTTTGATTCGCCCCGACTTGAACTCGTCGCACCAACGGATCGGAGTCGCTAATGCTAACTGATGCTGATGCTTAAAGGCGGTTTGTCAAAATATGCTCAGTACCATACCACCTGACTTCCTGTAACATGGTACGAAGTGTGCTCGCACAGTACAAAGTGAAGCACTGCACGAAATTTGCGAAACATGCTTGCACTGTGCGAAGTGTGCGAAAAGTGTGGAATGTGCTCGCACTGTGCGAAGTGTGCGAAAAGTCCGGACTGTTCATGCACTGTGTGTAAAGTGCGCGCACTGTGCGGAGTGTGCTCGCACAGTATGAAGTGTGCTCATACTGTGCGAAAAGTGCGCGCACTGGGCGGCGTGTGCGAAAAGTGCCCGCACTGTTCGAAGTGTGCGAAAAGTGCGGATTGTGCTCGCACTGTGCGAAAAGTGCGAAGTGCGCGCACTGTGCGAAGTGTGCTCGCACAGTACAAAGTGTGCTGTGCAGTGCGCACAAAGAGGTGTGCTGTGCGCACAGTGCGCACTCGCGCACAATGCCCAACACTAGTG</t>
  </si>
  <si>
    <t xml:space="preserve">agam.65.19.centroid</t>
  </si>
  <si>
    <t xml:space="preserve">CG41107-PA</t>
  </si>
  <si>
    <t xml:space="preserve">TAAGTAGTGTTGGGTCAAGAGCGAAAGAGCTACCTCAATCGCTCCGCTCTTCTTATTGTGCGCGCTCCCGCACTGCCCACAGGAAAAACAGGTAGCTCCGCACGGAGCGCTGCACACAGGAGCGATTGTGCGATGCGCTCCCAGGAGCGATTGTGCGATGCGCTCCCAGGAGCGATTGTGCGATGCGCTCCCAGGAGCGATTGTGCGATGCGCTCCCAGGAGCGATTGTGCGATGCGCTCTCAGGAGCGATTGTGCGATGCGCTCCCAGGAGCGATTGTACAATGCGCTCCCAGGAGCGAAATTTCGCACTTTACTGAGCGCTGTACGCAGGAGCTTTTGTGCGATGCGCTCCCAGGAGTGAAATTTCGCACTTTACTGAGCGCTCTACGCAGGAGCGATTGTGCGATGCGCTCCCAGGAATATTATTCCTAATAGAAAATAATTTCTTATGATTTATGCAAGCTAGTGTTGGGTAACGTAGCACAATGAAGTGTGCTGTGCGTACACGCACATTTCGCACTGTGCGCGCTCTCCGCACTGTGCGCGCCCTCCGCACTGTGCGCGCACTTCGTACAGTGCGCGCACTTCGCACAGTGCGCGCACTTCGCACTTTTTGCACAGTGCGCGCACTTCGCACTTTTCGCACAGTGCGAGCAC</t>
  </si>
  <si>
    <t xml:space="preserve">agam.67.25.centroid</t>
  </si>
  <si>
    <t xml:space="preserve">SNAP00000009848</t>
  </si>
  <si>
    <t xml:space="preserve">GACCCAAGCGGAAATTTTCGGACGATAACTCATACACTCTCATAATTTGACAAGCAATATATGATTGTATGTGTGGTTCTTCCATTCGTAACATTTCGCTCTCCAAGCCAAGCGTTGAAGCAGGTTATGTGTATTTCTTTTTGTGTATTACGTTTAGTTTGCATCAATTGTGTTCTTTCGTATCGTATCATTCATATAAATACCAACAATTTAAAAACTATTTAACCTCAAAATGTGTAACGCTAGACGTGCAATGAAGATAGCAAATATGCCATTGCACGCTGTTGTGGTTATGTGCCGAAAAAAGTCTGAATCTCGTACACTGTTTCGTTTGTCAAATCGTGCACGAAATATCAATCGAAAAAACAGCCGAAAAGTGACATTTTCACTCGTTTGGGTATGTGCCGAAAAAAGTCTGAATCTCGTACACTATTTCGTTTGTCAAATCGTGCACGAAATATCAATCGAAAACACAGCCGAAAAGTGACTTTTTCACTCGCTTGGGGA</t>
  </si>
  <si>
    <t xml:space="preserve">agam.68.28.centroid</t>
  </si>
  <si>
    <t xml:space="preserve">CACCACCCTACTAGCAATGAGAATGTAAAAGTGTGCGTCTTGCAGGCGAGGGGCATGTAGAAGCAGGGGGAGACGGTTGGAAATACGCGGAATTACGCGGCGGCGAGAGCGTGTTTTGCTTTCTACACAGTTTTTGCACTCACACAATCACACATGTGTGAATGTGTGCGTTCACTTTCAGCCAGCGCGCTCAGTTTGGTTTTCTCGCAGCGGCTTGCTGGTGTCGGTGTCTCGCTCGCACTAGTGCAGCGAGTGTTCCTCGTGCGTTCCCTTTCTTGCTACCACACAAAATCGTCAGTACAGTTCAAGCCTTCGCAGTGTGAGGCCGCGCGCGTTTTAGCCTAAGTCCCGGGCGCTCGATGTAATTTGAAGTGAAGTGTTGAAGTGTTATTTATTTCAATTCACATTATTACGGCCTCGGTCGTATTTTCAAGTGTTGAAGTGTTGTGCGCATTGAAATAAAGCAGCGTTAATCTTTCATAATTCAACATGAATATGTAAATTATGCTGCTTTATTTCAATGCTTTTTTTTTACAGTATTCAACATACACAACATACAGGCAGTAAGGCGGGTGCTTGAAGTGACGATTTTTTTTAATATTTATAATAAAAAATATGTGTGGTTTTGTGGCAAGATTGTGGTTAGCGATGTGTGGAACTGTGCCTTAAGTTTCAATAAAGTGTTAAAATATCAAACGAGTTTGATGTAATTAAATTTATTTCGATGCATGCGATTTTATTACGCAGCAAATCAAAGTGAACGAAAGCGCACAGCGCACAACGCGCAACGAAAGAAACGAGGGGGAGGGGGTGTTCAGCGCAGCGCGCAAGTGCGGCAACAGCGCAGCGCAAACCGAAAGAAACGCGAGAGAGCAAGAACAGCTGATCCGCGCATCCAGCGCAGCGCGAGAGGGAAAAAACGGGAGGGAGGGGGTATCAGCTGATCAGCTGTTTTGTATCGCGAGAGCGCCCCATGTAATTTGAAGGCAAACGAGAGAGCGCTGCGCGCGCTTACTCTCAATTCGGAAAAAAATCGCTTCCGCTCGACTATGGCGGACAATACAAAATCGACCGAACCCCTTCCCCCTGTTTCTACATGCCCCTCGCCTGTAAATTTCGTTCTCTTTGTCTGTCGGGCATG</t>
  </si>
  <si>
    <t xml:space="preserve">agam.7.335.centroid</t>
  </si>
  <si>
    <t xml:space="preserve">AATACACTAAAGCCACCGACAAACCGACGTGACACTTCGAACAAAATGAGCTTCAAAAGTTGTCTCCTGATTTCAAATGAAAATACGTTAAACACTAGCGCCATCTCTATAATGATTCGCTTACTACACTGACACAGAGAAGAAACTGCTAAATCCTCTTTTTGTTTTTCTTCGCAAATTCCAATGCGTATTGTTTTATGTACTTCTCACATCTTTTGCATTGATTTGGAAACTTATAAAATGATTTTCCTGGGTGTTTTGTCCAATGATTCTCACAAAATCTTGCCTCACACTTCCTTCGCAATTTGTATTTAGAAAAGTTGTTTACATCGAAGCAGCAGTGAACAGAGCTTACTTTGACAGAAGTGATCGCCTCACTGGTAAATGACAGTACTTTCGTGTGGGACAAGGTGTCTTTATTAAGGAGGTGAATTGTTAGCGCGTTTTCCAGGCGCCATCATTGAGTATTGTTATGTCAAATCGCATACAATTTTCTATACCCCCCTACAGCCCTCTCCGATTTTAATACCGGAGCCCCCAGTATTGTTATGTCAAGTCGTGAAATGTCAATTTGCTCTGAAGCACTTCACCTCCTAATATCCATACACCTTGGTGTGGGACACTTTTGTAACGCCAGTGTCACGTCGGTTTGTCGGTGCTAAAGCTGC</t>
  </si>
  <si>
    <t xml:space="preserve">agam.70.35.centroid</t>
  </si>
  <si>
    <t xml:space="preserve">CCGGCCCATATAACCAAGATACCGAAAACGCCACCAATTTCTTGTACTAAAAATCCAGTTCCATCAAACAAAGCTAAAAAACTATCAGTTTGGTGGGTTAAGCCACACGGCTACAGAAGCAGCCACTTCAATGTTGTTAAAGTCAGTTATTATGCTCGGGCAATTTATTTGCTCAACATGTTTCACCTGTGTTAAAATGTGATTTAATTGTGCAAAGGAAACAATTAAACGTGTGTGTTTAAGTTGGTTTGTTGTAAAACATTCATGTGTAATATGTGTATATGTGTGTTTGTTTACTTGCGAATGATCTCTCCATTTCGCTGGTCAGTGCATAGTTTATAGACTAATAATATTGCTGAAGTTGAAGTGCAGTGATGTAAGTGAATGAATGTAATCAATCGAAGAGCTAAAATCCTGTTCAGCATATTGACCTTAGCCAACCCTTGACCAAACTTTTCCTCAAAGCATTTTTGGAAAAGGTGGGTTAAGGGTGGGCAGGATAAATACATCGGATCGGAACTGGCAGCTCCGATTGTTCTAAAATTTGGTGGGTTAACGACTGAATCGACCACCACAAACCCACGTGGGTTTGAAGTGGTTTTACAGTGGGTTAAGGACGATTTGGTTATTTGGGGGTTGT</t>
  </si>
  <si>
    <t xml:space="preserve">agam.73.43.centroid</t>
  </si>
  <si>
    <t xml:space="preserve">CTAAGGCGGCGCTCTAGCAACAATCGAACACGACATCCGACACGAACAAACCCATATAATCATATGGAGGTGCACTGTCAGACACAAACAAACAAACAAGACAAACGTCGAGTCGAACATGTCAGTTGATTCTGTCTGTGATGTTCGATACCCACCTGTGCTGTGAGTACCTTGGCTGTCAAACGCTTCACAGCTACAGTAGATAGAATTCAATTCGGGACATTTTTAAGTTTGTTTACGTAGTTTGTCTCTTTTTCTTCTTAAAATTGCGTGCAAAATATTTAAAATAGCTATCAATAATTATTGTTAAACTTTTCAATCAATTATAACATCAAATATAAAGGATTGAAACGTATTAAACTATTGTGTGTACATAATCCATGTGTATGCACTGTATGTGTTTTGGCATGGACGTTTGTTTACATTTTTCAATATTAAATTTGAATGATTTCTATGTTATTATAGATGTGAATAACTAGTAAATTATGAGTTGAATCTTCCCCCTGTAGGTGGATATTCATTTAAACTATGAAAATGCTTCATTTTCGAGACGAAAAGAAAGGCGTATTGCAGTGCATCATGACAGGTCTATAAGACATCGAACAGCTGACAGAGCACCTATCGAACAGAGTCGTGTTTGTTTGTCTCGTTCGATTGGTCCCAGAGCGCCGCCTAAGGCGAC</t>
  </si>
  <si>
    <t xml:space="preserve">agam.74.44.centroid</t>
  </si>
  <si>
    <t xml:space="preserve">P3</t>
  </si>
  <si>
    <t xml:space="preserve">ENSANGP00000017534</t>
  </si>
  <si>
    <t xml:space="preserve">P1_AG</t>
  </si>
  <si>
    <t xml:space="preserve">AGCAAAGTGAATGAAAGGGAGGTGAGCTTATCGAAAGATTTAGGTCGCCATGACGATTGTCAAATTTGACACTATATAACCGGTATTGTTTACCTTTTCTTCCTGTGCATAACATCGTCGCACAATCAGTTTTATTTCTTCAACAGGCATTGTATGGATTGTTTCATTATTTCAGTATTCTAATGTAAGTCCCTCATCAATGTAATTCCTTATCTTCATGGAATAGTTACTGATTTGTATTATTTTCAGATATTGGAAACAATTCATTACGGAATTCGGATTACGTGCTTACGTTACAGTTGAACGTGCTGCTTTGTGAACCCTAAAGAGATTGGCCCCTGCTGCCGTTTCATCGTTGGCGACTCCATTGGCCAGGCTTCACACCAGCCGCACATCAAGGGAGGAAGTCATTCTCCCTCCCTTAAGCGCATCACCTTCTGCATCGGCCTCGGCGTATATGGTCCCGTCTGCATCGCATCACGGTGACGGTACATTCCACCTCGGCTGCAGAAAGGAAGTCCCGCATCAAAGGCGATGAAATATTCCGGCTCATATGCAGCACAGAAGCTTGACTGTAATCTTACGAGCTTGATGATACTTGAAGTTCTTCATTTGCTACATTTCTATATAACTCATTTTTGGTATTTTTCCAGGCCAACAATTTACAACTAAACAGCTTAGGCAACGTAAATATTAGCGAAATCTAACACTGGAGCATTAGAACCGAATAAGATAGCCTAACCAAACTCTTAGAATGCTACGATACCAGACGACGGCTGAAATTACATACGTTATTTGTTGAAAAAACAAGTGCATAGGTACATGCTAGCGCTACTCAAAAGAATCATCAGAAGCAAAATAGTATGCTCAACAGTATGCATGACTGTTACAAATATACTCAACATCTTTTTTTCTGAATTGGTCGCCGTGCCAATCGTTTAACACGTTCAGCCCGATGGCAGGTCCCAGGGCCTGCCAGTTAACTTTCCCGCATGCCGGTGGCAGGCCCTGGAGCCTGCTATTGGTATTTTGCTAGGGAAACAAACAACATTGCGAACAACTTCATTTATTTCATTTATATGTTCTAGTCGGAATAGTTAGTCTCTAAATGAATATTATCATTAGAATCAACCTGGTTAATTTCACCGTTTATAATACATCATGATATTATTAAAAAAAATGCTTATTCACTAATATATACATTTATAATTTATACATAATCAAAATTTATAAGTAAATTTATGTAATTCATATTTCTGTCTGTTTTATAAATCCGTTAAACGAAGCAACTAATTTGTAATTTTTCGCATTTTTTCGCAGTTTTGGAATGTGATGGTGCTTTTCGTTTGTTATTAACCCTTTTTTCATTCGCTATTTTCATATTAAGAAATTTGATACGTATATTTATGCGATGTTTAGCAAATTGTTGTACAACTATTAGCGGTAACTCGGGGAATTCTTTTTGAAGTCGCTTAACTAATCTTTTTGATATGTAACGTTTTTTGTTAAAATTTCCATTTGGGTGCAATTTTTGGAAGATTTTCTCCATTTTGTATCCTTGTTTCAAAAAAGCTTCTGAAGGAACAAACAAACCAGCAACCGACAAATGCTTTACAAATGAAGGTGGATGGCTATACGAATGGTCGCTATTCAAATTCAGACTAAGATTACCCAAATTTAAATGCGGAAACTTTTCAAAGCATTGACGCCCAATATAACCCATAATATACTCGAGTCCATCGCTGTCTTGTTCAGGAAGCTCGATAGCGGAACTACTGACGGAGCTTAACATTTCACTGCTTCTTGAACTCAGGGTATCGGATTGTATGCTTTGTTTAACTGGGGGTTGATTTAAGGCCGAGGTAATGATTGATGCTGAAATTATATCACCGTCATTAGCCTGTTCAGAACCTTCATTTTCAATCTCAATCGATGTCCGAATTTGCGATGAGATATATTCATCTGTACAAGAAAATGTAGATGGCTCCAAGTCTGTTTGATTTTTAAGGAACGTAGGTGCTTTTCCTAATATAATCATCTTAATACGATGAATGCAGCTCATTGGTGAGGGATGATCATATACCCCTCCTATCTGCCTTAGCTGTGAGAAAAAATTCTCCAGTACATCTTGATTGAGCTAAATTAAAAAGGATGATAGATCAATATGAATATATGATGTTTTTTATGTCATTAATTACCTTGTGAGTGGATATGAAGGAAATGTTGTGTCTTTTATGAAGATCATCATAAAGCAATTTAAGAGACGTTATCTGCATCAGCAACGACTTTTGAAAAATTTGCAAGCTATGCTTACCAATCACGGTCATATTTGAAACTATTTCGAACATTTCATCTAATGCTTTTATCTGATCGTCGCTTGCTGTATAAGATTTTTTATAGTCTAATTTGGCGAAAGGACTATAGGAGTTCGATATGCTGAACCATAAGTCAACTTTTTCAATGAAATTCGCCAAGTCCGTAGCTTCAGCATTATTTTTAAAATAACGACGCAAGGAAATAGCAGTAGTATGTGAGAGCAGCTGTGCGGCACGTCGAACATTCTGACGCTCTTGTGGCGTCATAACTAAATGAGTTTTACTCAACTTATATAAAGGTGTAATCTCTGTTTCATTTCTACTGGCTATCATGTCAAAAAGTAGGTCTGCCTTTATATGTTTTCCGTTGTACGTAAATCCACTATCCAAAAACCAATTCCTTAGTAGCTTTAATAAATGAGGTGCATCAGGGATTACGTACACGTTATTTAAAGTTGTGGGATGTTGGAAATATGGCCTTTCGTAGTCTTTAGCTCCCAGTTCTTTCCAGCAACTTACATTTGTAGAGCAGTTGTCACTGATGATAGCTACAACGTTAATATTTTATTTCACTTAGTTTTTCAATTATCTTCAAGAGTATTTCTTTTGTCATTTTCTTATCAAATCCTATGTACACAGGTTGTTTCCATTTGTTACACAGTCCTCGAGCCATCACGACCTGCAGATAGTTATGTGGTCCAATTATCTCATCCGATGCTTTGTCCAGTTCAATTATTCTGTTAACTTTCATTTCATCGAAAGACAGAGCACAAAGGCGATCTTTTTCAGTAAAAGTGCTGGTTAAATTGCTTATTAATTTAAGAACGTCATCCAAAATTCCTTCCTTTACAACGAGGTTCTTTGTGTATCGTTTTAAAGTTGCGTCTGCAGGTAAAGGAAACTTTCTATCTTTAGCCAAATATTTGTAGCATCGCAATCCAAAATATTTGAGTGTCAAAGCGGAGCCAATTTCCTCTTTCGTCCAAACTACACGTTTTTTCTTTTTCAAAATAATATCTATCTGGTTTTCAGATAATGTTGGCTTCAATCTTTCTTTCATTGCTGTGACAAGTGCAGCTTCATCTATACCTGCATCCTTTTTTGAAATATGTTTCTGTAAGTTATCAATTTCTGCCTTTAGTCGCTTATTTTCATTGAAGTATGAATGCAGTTTATCTCTTAAATTTGTATTCACTTCGATCAGTTTTCGATTATCTTCTTTCACTTGATCAAGTTCCCTTTTCATGTCTATAATTGTTTGGCTGGGCACGTTCTCTACATCGCTGAAATATTCTGAATCTGTTTGAAATTCTACATTTGGCTGGTTACACTCTTTCAATGGGGCTGTCATATTCGATGGCTCGTTTTGAATAAAATCGGCTGGTTGTATCAATGATGGAATAGCTAATAAAGAGATGAGAATGTGATGAAATGATAATTACTGCATAAAGCTCATATCTTTCCTTACCATATGGTTTCAATCTCTTCAGTACTGGCAAGGTTTGTGGTAAAGATGATTTTGCCATTTGATAGTCGTCGGGTTTGAAATGGAGAGAGCACACAGTAGATATTTTGGTTGGTTTCCAATGTTCATCCCGCTTACAGAAATCAATCCACTTAGGCAAAGAATCGTCTGATGGAAACGAGTGGAAAGTAATGTTCAAACCCCGCTTCTTTACATTTTCTGCATTATTTTTGCAGAATGCAGCTGCACATGAGCGAGGCATGTTGCTTCCTACAAACTTCTGTGGACACAGCTACAAACAACGCTGCTTCCAGATTTGCTTTTTCTCTAAAAATAGAAAATAAATCCATTTAATACATTCCCTGCAACTTGTACAATTTATATTTTACCTGGTATAATAAAATATTAACACCCGAAAGCGTACTATTTTCTTTTACACGAATTTTAGTCACACACTTCTCGCCGTTGCATCAACAACATGGACCAGTCCAATAGCTATCAAATGTAAACAAACCGTCCAGCCGACCCGGTTACAAACTGTCAAACTTTATTTCATTTTTCTAAAATCCCGCAAGCCAAATGTTCTACATAAGCTCACCTCCCTTTCATTCACTTTGGT</t>
  </si>
  <si>
    <t xml:space="preserve">agam.76.54.centroid</t>
  </si>
  <si>
    <t xml:space="preserve">ATTTTCAAATAATACATGTGAAGAGTTTGATAAAGGGTACGCAATAGTTGCAAATGAGAAAAATTTTCAAAAAAATGTATATTTTCTTGGGCAAAATAATATGCTCTTGATGACGATAATTTTTGAGACATACTGTATATGGTCACGTACATGGCGCCTCCATTTCTTATGTCAAAAAGTTCGTCAAGCTTCGTGTGTGTAGCTTGTGTGTAGATGGCAACAAAACCAAGCGTCTGCGACAATTTTCCTTCACCTATTGTTTAATTTGTGTGTCATCATGATTTTATAACAGGTCAGTGTATTGATATTACCAATATCTTTACATGAGCTACATAAGTTTTATATTCCGCAGCATATTTGATTTGGATAGCGTTTGGACATCATGTTTTTCGTCGACTGCTGCAGCTGACCTCCATGCTGATATAATGGAAGAAACCCATGGAATGAAAGAAACTTATGTGATACAGTGACAATATGCAGTGACAAAACGATGAAATGTCGAATAAAAGTATTTGTGGTGAATTTATGCATTTATTCCATGAAATATTAATACCTTCTGTTGTAACTTAACGAAGATCTATAAAATACATGTAGAATGAGACAGAGCAATACAGCCATCTCTGTCGATTTGTTCGTTGAGTTTGACATTTTTCGTTAAAAATACCGGCAAAATTTAAATTTTTAACGAAGCATTGACGAAGCCAGGAAAGCGTTACGCAGTGTTTTAAGCCCTGAAATTACTGCTGTATGGAAAGCTAAAAGTAATACTTTTAGGCATACTTTTAACGGTTTCTTAACAGGATTGTGCTACTTGGG</t>
  </si>
  <si>
    <t xml:space="preserve">agam.77.55.centroid</t>
  </si>
  <si>
    <t xml:space="preserve">GACATTAGTGCCGATTATGTGACTCAACTGCTTGAGAAAAAGTATCAAAAATGCTCATTTTCTATTATGATCCGTGTTAGAGAACTCGATTTGTCTCTGGTTTGATATATCGAACTGAACGAAGGTCATTTGCATTACCTGACTCAAACGGAGACCGTTTTTTGTCAAACAGCTTTCCGTCAGGTTAAAGCTACGGAAAGCGGTTTGTTTTACGGTTTAACTACTAAATACATATATTTAAACCACATGAATTGCATGTAATTAAATTCAAAAGGGATTTTTTGTAATTATTCACTACAAAAAGGGTGGGAATTACAAAATACACAGAAATTAGAAAATCATACCACAAGCGCTACTTTTCATGACATTGCCAAACACATTTAAAGAACAATAATATGCCACACGTAGAAATATTTATAAATTGGTACGATACTTCCTGCGTTACGCGTTGCAGTTTGTTTTGACAAACAAGTCCATTTCAGATCAATTTGGTAGCAATGTCTCGAGTCAACGAAAGAAGTCTCTAACAAGCTTGTATAATACCGATTTCGTTTCAGTTCGTGTAGCGCGATTTTGTTTGACACATTTCCGTTTGAATCAGATAATCGACACTATTAAT</t>
  </si>
  <si>
    <t xml:space="preserve">agam.78.57.centroid</t>
  </si>
  <si>
    <t xml:space="preserve">TGTAGGGGAAGGTAGGTAAAGACGGACACGTTAAGGGAAATGGTAAAAATCTAAGGATATATAGGTGCAACGACCATGAAAATGTGCATACATTATCTTACACTCATGGTTTATTAGAAAATGTATTGAAACTTTTAAATTTCTATCGATTTTTGCGTTTTTTTTTCATAAATGAAAAACATGATTTTTTTCGTGCGGTTTGGAAATGTTCGGGTAAGACGGACACCTGATATGGGAAAGATGGACACCATGAAGGCTAAGATGGACACCTTTAGAAAACGTTGGGAATTGAAGAGTTTTACAGTGATTTAACAAATTCTATCGCTTTCCACGTCCTGGTACGTTTATAAACCAATTCTTGGCCAATTGCAACGACGTTTCATTCAGCCGTGAATTTAGGAATTGTAAGCACCGCTTCTAATAGAACGTAGAATGCAGAATTTAAGGCATCTTTTTTAACATTGGGCACTAACAGTGGACGTTGCATCAGCTTACAGAACAACAATTTAAAACATCGCTTTAGGATATTATTCCGCAGAAAGTCCGCGACCACAGCATATTTGAGGGACTTGTTAACAGGTCCAGCCATTTCTTACATTGAAGATTGAACTTTTTGAACCCCATTCTGTAAAGCTATATAATCTCTCATCTATTCCTGAACGATTTGATATCAGTACTTCATCTTTTTTTTTATTATGAAAGTTGTTCAAGTCGTCACAAGATATTGGATTTCGTGAAGCCCCTCATCAGCGTCGAGCGAGTAATAGCATAACGAATGGCTACTATTTTGACCGGTGTTTCATTTCTCACTTATTTCAATACTTTCTCTAATTGCTGATTGGTTTATTGCTTCGGAATACCCTTATTCAAGGTGTTTGAAAAGATATATTCATCACCAATTGATATAAGAAGTAAAATAACTCAACAAATTCGGTGTCCATCTTTCCCTATGACAAAGTGTCCGTCTTTCCCGCTTTGGTGTCAGGATGTTTAAACCAGCAGAAAACAAGATTTTTTAATTCTTTCATTCTCGTTCTTTCGCCAGTTTTTTGCTTAACATTCATGACAAATCGTTCATGTAATAAAACTTCCGAAAATATAAACAATGCAAGTTACAGAGCTTACGACCTGCAGTAATCAAATTAGATCCAAAAAGCTGCGCACAATTGAAAATTTGTTTTGTTCGTGAATTTAACCAATTTCGCATATATTACACGAAAAATGTTCTCAAATGTGTTGTATTACCTTCAGTTTGGATTCTACATTGTTGAATTACTCGAAAATTACCTTTTTCATGCATTTATGAGAAGTGTCCATCTTACCCGCAGTGTCCGTCTTTACCTACCTTCCCCTAT</t>
  </si>
  <si>
    <t xml:space="preserve">agam.79.59.centroid</t>
  </si>
  <si>
    <t xml:space="preserve">BEL10-LTR_AG</t>
  </si>
  <si>
    <t xml:space="preserve">SNAP00000017460</t>
  </si>
  <si>
    <t xml:space="preserve">AAGTGTTGCGTGCGAAGTGCATGCAGAATAAAAAATAAAAAGTGAAAAGACACAAGATCGGTGAATTTCCACGAAACGCCAGCCGTACCCCCCACGATGAACGTCGCTACCAGCACGCGCAGCACCGGTACCGTCTACACAAAGGATTGCTCGATGGATTGATCGATGCGGAATTTCTGGAATCGCCAGTGCAAACAGATGTCGCCGGGAGTGACAATGGAAACCGGGAGCGCGATGGGAGTTGGGGACAAACGGGAATGGGAGCGGGAGGAAAGGCGTAGAATTTTGGGTTAGTATCGTGCAGAAAAATTGTGAATTTTTTCGTATATAAAGGCGGCTCAAGCTGGAGCCAAATCAGATTCGATCGATAAGCCAAAGTGTTAAGAGCTTCATTTCAGAACATCCGAAATAATCCGAATCTCAAGGAACGATCCCCCTTTCTGTTGCATAGACTCCCGAGGTAGCGAGGAGCACTAGCTGAAAGGCTTGGAGAATTCCCCGTTGTAGCCGTAGGAGCCGGAACCTTCGCCCGGCGGAGCCCCTCGGCCGCAACACT</t>
  </si>
  <si>
    <t xml:space="preserve">agam.80.61.centroid</t>
  </si>
  <si>
    <t xml:space="preserve">ENSANGP00000026161</t>
  </si>
  <si>
    <t xml:space="preserve">TATTAGGGGGCGTCCATAAATTACGTAACGCTCAAAGGGGGGGGAGGGGGTTCCCTGTAGCGTTACGGTTTGTTACATAGGGGAGAGGGGGGGTTCACATTCTGTTACGTAACGTAATACAATCCTATCACTGGTCACTGACAAATGATCGCCCACCTGGGTAAGTTTTGCACTTTTATTTTTTATATCTTTTGATAGGGAATACGTTTTGCTAAACGAGCATTTGAGAATGCATGCTAGCCAAGGAGAAGGGAAAAAAACCTTACTTAAGAACAAAAGAATGATGATAGGCTTAAAGAAGTAATACACATACATAATGAAGATGCCATATGGAATGAAGAAGATGCCAATGTAATCGAAACAGATAGTGTTCCCATCATAAACATTACTGAACAATTGAAGCCAATCTGGCAAGATGTCTAAAAATGCTCAACATATATATTATGCGTTTCTTTAATTATAAATTTTTTATCTAACTTTCCTTTCATTAATTAAACATTAATTTTAATTAAACATTAATTAAAACAACTCTGCATACTTTATAAAAGCAATCAAATAAAAAAATATAAACCCACATTTTTTTGTATTTGTTGATGCAAAACCAAATTAAGGGGGGGTGTTCGATCATGCGTTACGTAATTTTGGAAGGGGGGTCTCCTCCAACGTTACGTTTTGTTACGATAGGGGGGGAGGGGGTCGAAAAATCCCAATTTCAGCGTTACGTAATTTATGGACGGCCCATTA</t>
  </si>
  <si>
    <t xml:space="preserve">agam.81.62.centroid</t>
  </si>
  <si>
    <t xml:space="preserve">BOTMAR1</t>
  </si>
  <si>
    <t xml:space="preserve">AATGTAACGGCCCCTTCTGATCCCACCAAATACATAGCATAACCTTGGCGCCATGGATATTTGGCTTCGCCGTTGATTTGGCTGGTTGGCCGGGCTTCAAGTATGACTTTTTGCGCTTGGAATTGTCATAATGGATCCATTTTTCATCCCCAGTCACGATACGATGCAAAAATGATTTCTTCTTATAGCGCTCAAGTAGCATTTCAGACATACACAAGCGCCGTTCAACGTTTCTCGGCTTTAACTCATAGGGGACCCAATTACCTTGCTTCTGAATGTATCCGGCAGGCTTTCAAACGTTTCGAAATGGCTTGCTGAGTCACTCCCAACGATTTACCAAGTTCGTCTTGTGTTTGACATGAATCCTAATCGAGAAGCGTCTCTAAATCTTCGTCTTCAAACTTTTTTGGTTATCCTGGGCGTTCTTTGTCTTTGATGTCAAAATCGCCACTTTTGAAGCGTTGAAACCATTCAAAACACTGTGTTTTCGCTAAAGCA</t>
  </si>
  <si>
    <t xml:space="preserve">agam.82.66.centroid</t>
  </si>
  <si>
    <t xml:space="preserve">BEL2-LTR_AG</t>
  </si>
  <si>
    <t xml:space="preserve">AATTGTTACGAACCGAGCTTCTCCGGCAGGCCACGCGAAGGTTTGGCCCTCAGCAAGAGTTGCAGGGTTGTAACGGAGGAGAAACAAACAGCAGCAGAGTGGACAGAGTATTTGATACTTCGCCTACTAACCAGTCCTTCCCGCTAGTTGCTTCTGATCCAAGGTTGGGAAGCCTATGCAGACGGAAGGGGGTGTTTGGCTCGGAAATCCAGGGGCTCTGTCCTATTTCGGATATTTAGAATTAAACCTCTTTACTCCAAGAGCTTCTGCGTTTGAATCCTGCTTTATTCAAAATATGGCCTACTTTTATACTAAAATTATCCTCCCAAGTTTACCCGAATATCCGTTCGGACGGGATAATTCGTGTTTCCAGAAACATCTTATTTTGACTTGGAAGGATAAACAATGGTTACTACGATTAGATTGGTAAAAAAAAAGAAATTTAGAATCGCGTGCGTAACAGGAAT</t>
  </si>
  <si>
    <t xml:space="preserve">agam.85.71.centroid</t>
  </si>
  <si>
    <t xml:space="preserve">piggyBacN1_AG</t>
  </si>
  <si>
    <t xml:space="preserve">GCATTAACCTTCGTTTCTATGACCAAAAATACACCCTCATCTTTATGACCACCTACCCGGGTAGGTAATACATTATATAAGGGAATTTGTATTTTTATTAGTCAAAAAATGTCTTATTTAACTTATTCTATGCAGCTATAATAACAATACTTCTTTTTAGTTTATAAATTTATGAAGTATGGCTTTTAGTTACATAAATTGAATGCATAGCAATTAGTTCAACTGACACTAATACACCGCCATGTCTTCCCGACTGTCGGGGCAATCATTTCAATCTATGTGACTTTTGAAGAATATTAAGAGCTAGAAAACTTTTTGAATAGATTCTATAAATATAACTACATGCATTGCTATACATATCATTACAAAATTAGCGACTAATCGAAACCAAAATCCTTTATTGTATGTATTACCTACCCGGGTAGGTGGTTATAGAAGTAAGGGGTAAAAGTTGATTTTATTTTTTAAAGCACATTTTAAAAAATTGAAAAATTCTGAATTTTTTACCACTTTTGTAAAACATGTTTCTCTAGGCATTCTAATTTTTTTGCATCGATTCGATAATCCAATAAAAAGTTATCATAAAAAGAATAAGCAAAACATACCCGGGTAGGTGGTTATAGAAATGAAGGTTAAAGAGTGT</t>
  </si>
  <si>
    <t xml:space="preserve">agam.86.72.centroid</t>
  </si>
  <si>
    <t xml:space="preserve">TTACACCTGTTCTCACTTTCCTCTGAATCGTTATCCGGTTGCTATGGATCGCAATCCATGAGAATGGATCGCAATCAACTACGTCTGAATCGTTTGCAACTACGTCTGAATCGTTTTCAGCTACGTTTGGATCGCTCTCAGCTACCTTTGGATTTTACGGTAGCTCGCGCAAATTTCGTTTTAGCGCACCGTTTATTTGGTGACCGCGGGACACATTTGCGCCCCAAGGAAAGAACTAAACAATTAATGCATTCAATTATAAAGTCTTATCGTATTTTTTATATGAAGCTTACATCACCATTCATACGTTTTTGGTTATTAGACCAAGTTTTTCAAACAAACCAGCACAATCTTCTTCTTTTTAGCGTAACGACCTACGTGGTCATTTAGTCTTGTTCAGGGTTTCGAGGTATAGCCGGATATTCCATCTTTATAATGGAGGAAATCTGTTCTGATGCGTAGAAGCAGACAAATCTGTCAAATGTTGTTCATAGCTCAAAAATGGGTTTTTAACACATATTCTCAATTGGGTTCAAACATATAACAATACGAAATTGTTGCTTTTCAAATTGTCTGTCATGAGGAGAATCGTGAGGTACGCCGAATGGTCACTAAATAAACTTTGCGCTGCAACGAGATTTACGCGAGTTACCGTAAAATCCAAAGGTAGCTGAGAGCGATCCAAACGTTGCTGAAAACGATCCAAACGTAGCTGCACACGATTCAGACGTAGTTGATTGCGATCCAATCTCATGGATTGCGATCCATAGCAACTGGATAAAGATTCAGAGGAAAGTGAGAACAGGTGTATCT</t>
  </si>
  <si>
    <t xml:space="preserve">agam.87.73.centroid</t>
  </si>
  <si>
    <t xml:space="preserve">CTGTTGCCACGGGTGTAGCTTTATGTTTATTTCAGTTGCTGCTACAGAATTTTTGTAACTGTCGCTCGCGTATTCAGGGTTCCGCCGATCAGTTCAAAAAATGGTCTGTCTTTTCTCCTATATATTTTGCAACTAAGCGCCGTCTTCAATGGCGCTTTGTTTCAGACCAGCTGATCTACTTGACCCTAAGTAACCTCGCTTAGCGACCTGTGTCGAACTTTTCCCTTATTGGCCATATTTAACAGCTCAGCCAGTTGTCTCATTTTGGGGATATCTGTTCGTCCTTATCTAACTCACAACGCCATCTGGAGTTTCTTTTACGAATTATTCGAGCTGTCCTTGACAGCTCGTTGTTTTGTAAATATTGCGGCAGCTAATCTGCACGAGGTGCACATCGTGCCAACAA</t>
  </si>
  <si>
    <t xml:space="preserve">agam.88.75.centroid</t>
  </si>
  <si>
    <t xml:space="preserve">AATAAGGGGGCGTCCATAAATTACGTAACGCTCAAAGGGGGGGGAGGGGGTTCCCTGTAGCGTTACGGTTTGTTACATAGGGGAGAGGGGGGGTTCACATTCTGTTACGTAACGTAATACAATCCTATCACTGGTCACTGACAAATGATCGCCCACCTGGGTAAGTTTTGCACTTTTATTTCTTTATATCTTTTGATAGGGAATATGAACTTGACATTTATAAAATACCAAAACAGAGGTTTGACAGAAAATTGCCATGAAAAAATCCACCGTGTAATACAGGTTTAAGAGCCGTGTGTCTCAGGTAAAGACTGTAGTTTTCAATCTTACCGTCAACAAAATTCAAACAGTTACATGTCATTCTACGCTAAACGCATCGACCTGTATATTATTGTTGGTAAACAACAGTCGTGCAGTGCTGTCAATCAGGATTAGTTGGATAATTCG</t>
  </si>
  <si>
    <t xml:space="preserve">agam.89.76.centroid</t>
  </si>
  <si>
    <t xml:space="preserve">ACACTAGGGTAAGTGTACCAATTGTGGCTATAGCACCAATTATGGCTATAACGAACACTATTTTCGCTCTAAAACAGTCTATTTGCATTCTAAAATCACGGAAGGATTTTTTATTTCAATTATGAACATTTTAACACATTTGTGCTTCATTAGTTCCGTGCTGCTCACTTCCGTTTGTTAAATATCAACCTTTTAAAATGTGTTGCCAAGATTGTTGGTGTCTCTTACCATTTTGCTAAGAGCAGCACTGTAGGATATTAGCGATTTTCAAGCACCTAACCATATTTTTATCTCAAAATCATCATTTTGGTGCAAAATATTAGTTATTTAACGACTACACATCAAAATTTACCGAAATTTCATCTAAAATATGCCTTTTTTCTGTACGTCCATAATTGGTACAACTAACCTTCGGTGTACCAAATATCGCAGTATGCTATGGATGCTTTGTTGACCACTGTTGTTTTGGTCGTAGCGCGTAGTTTATATGTGAACAACTCGGGTTTCTCGTTGTTATTTTCAATATAAAGTGTTATTTTGTGTTTTAAGCATCATTTTCTTGTAAAGTGTTCAAATCAGTGATCAGAAATCGAATCAGTTTCACCAAATTAATACAGCCTTGAATGACTTTCATACAAAGAAAGCGAAATCTGAAGCCGCTCGTGTCGCCTTATTGCCAAATGCGCCCTGATTGATAGTTAGTGCTAGTCTTGGCCAGAAGTATCTTGGTCAGAAGATGATTGAACTATGGCTACGATTCTTCATTTTAACAAATTCAAACAGACCACCCTGATTTGTGCTCATTTTCGTATCGCGCTGAAACGGTGGCTGGCTTCGGTATAGCTTCCAGGTGATATGAAGGATTGCCAGGTGTGTGTCCAAGCACGGTGTCATCAGAAAGGTGTACGAAAGTATTTTTTTAGGATTAGCCTAACCAATTGTGCGATTAATTGAGCCTGGATATCAATACAACCATTGATAGAAAACGGATATTTAAAAATGTTAATATTACGTATTTTATGGTGATTACATACTTATATTGGTGCAGTGAACTTATTATCACTTGATTTCAGTTAAAACAATGTCACAAAGTATTTTTTGGTGTAAATATCCACGAGTTTTAGCATACAGCCACAATTGGTACAGCTATGGCGAATTGCTAGGAACACTATAGCCATAATTGGTAACTTGAGATGCAATTTTTAATCGAAATTTTCTATTGTTTCGCTAAACATTGAGTCAAAATAAAAAATACTCTCGTGTTCTACACATTGTAAGCTACAAGAAAACATGAAGAAATTTGAAATTTTACCCATTACTTATTTTTACAGGCGTAAAATCGGTATCTTGATGACATATTACATCCACAATTGGTACACTTACCCTAC</t>
  </si>
  <si>
    <t xml:space="preserve">agam.91.79.centroid</t>
  </si>
  <si>
    <t xml:space="preserve">GTGTAATGTGATCGAACGTACGCGGGGCCGTCGTGCACCGTTTTTGCGGGGAGTCAGTCTTTACTGACATGAGCTGAGGTGGAACAAACTATTCGAAGCGGACTGATTTGATCGTCCAGGCGATCATGGAAACCCGGAAGGAGTTTCCCTTACTGGAAATGTTGGAGTTTAGAAGCCTTACCTTGGGTAGGGGGACATAACTAAACTCTTGAAATAAGTTGGTACACGAAGTTTTTAGGAAGCGTAACGTCCTATCTTGGCAGTCCGAACGAATCTGACTTGCCACGGTCGGAATTGGTTTTATTTATACTCAATGGGTTTCAAAATATTGGTTTTGGAATGTGTTTTTGTCCTAATTAAAGGTTATTGATATGAGGTGCAATTTATTCATTCTATCGGAGTGAGGTGTCTGTCAATTTATGCTTATGCTGCGCTTTCAGTGTTTTTACAAAGGTTCTGGAAAGTTTCAACTGTTCTAGCCAAATAACGAGTGCGTTCGTCGATCATTGCCTACGCTGCGCTTTTAGCAATAAGTTGCTATGCGTTCTCTGTTTGTCCACTTTGCTGCAGTAACGCTTGAATTGCTTATGTTGCGCGTTTCGGTTGTTTTCGATAAATGTCTCAATGGTTTTTTCTATGGATGGTATGGTCTAGGTATGTTGCTATGGTGTGGATTGATTTGCTGATGTAATATAATGAATGTGTTGCAATAGTGTGATTTGGCTTTCCGAAGTGTGTTACAATGTGTCTATAGCTGATAGTGTGTATTATAATAAGTTCTGTATAGCAGATATGCTACACC</t>
  </si>
  <si>
    <t xml:space="preserve">agam.92.81.centroid</t>
  </si>
  <si>
    <t xml:space="preserve">BEL18-I_AG</t>
  </si>
  <si>
    <t xml:space="preserve">TATTATTTGTTGGAAACTCGTGAGTGCCCAACAGTCTGTCAGGTGACAACGCTAGAGAAGAGAGTGAGAGGGAGGATAAAAACGGTAAATTAGGAGATAAGGAGAAGGGTTGGTCCGCTCCTAACCAGTTAGTTGAAATTCGACAATCGGTACAAGTGGACTAATTTTTTGATTTAACCTCATACCACAGTAAATAAAGTGTTTTCTCTAAAAAATCCACCGCGTTTTTCAACATTTCAAAAAATTAGCATTCGCGCGAAAAAGCCAATAAAGTTGATCGAAAACTCGTTTCGCAGAGCAGAAAGCACAGTAAGTCGCGCGCGCAAGTGATATATAGTGGACGGGAAAATAAACCAACGTAAAATGCGTCGTACGCTTCGGGTGGAGCAAAACCTACCAGCGAGTCCGGAAACGCCGCAGGAAAGCGGTAACGTCTCTGGCGGGCCCAGGTACGATCCATCCTCCCCGGGAACATCGAGCACTGTAACGACGGAAGGAAGCACCCCGAGGAGCGATGCCACCACAACGAACGTTGCGGTACTTTGCAAAGAGGGGCAGAGTAAGGGGATAAGTTCACCGTTCCACGCATTAAACCACGGTGCGAACCAGGGCCGCGATGACATTCGCGAATCGCGAAGACGACGATTGCAGGAGATTGAGCACGAGATGCAGATGCTACGGGATGCAGAAGACGAAAATGGCTCGGCGGCCATCGCTGAGCATCCCAACCACGGCGGCACTGGGGGGACACATTATCCGGAGTTTGCTGGGTGGGTGAAGAGTTTCGAGGAATCCTTGCGTCGAATATACCCGGCGGGAAAAGCCCTTACGCAAGGCCAAATTCCAGGGGGCAACGACCTCGGGCAACGCGCCGCTGCTGAGCAAGCCCAACTCCCTCAACCGAGCCCCGCGATTGCGTCGACCTACGCTACACTACCGTCACAAAGGATGCATCCTCACGCAACACAAACTCTTCCTCACGCGACACATTCTCACTCAGCGCACACTATACAGACACACCCGACGTACACTTCGCATACACATTCGGCTCACACGATACTACCACAACACGAATATGTGCAACCACATTTCAACACCAGCACACTGAGTCAGAGCCAGATAGCTGCTCGTCAACCGGTGCCCCGGGACCTTCCGATCTTTTCCGGGGAACCAGAAGCGTGGTCGTTTTTCATAGCCACGTATAACCGCACTAACACTGCATGTGGTTACACCGATGACGAAAACATTGGCCGTCTACAATATGCGTTGAGAGGAGCGGCGTTCGAAGCGGTAGGCCACCTTTTGTCCTTCCCGGACGGGTTGAATGAGGTGATGGCGACTCTAAAGGCGCGTTTCGGCAGACCAGATCTGATTGTGGAGTCCATGACCGAGAAGATCAGAAAAATGGCACCACCGAAGATTGAAAGGCTGTCAACGGTCGTAGAGTTTGGATATGCGGTGAAGCGGTTGGTAGGAACGATGACGGCCTCCGGGTTACGAGGGTACATGTACGACGTGGCGTTACTCAAGGAGTTAGTCAGGAAACTACCCCCCGTCCTATGCATCGACTGGGCGAGAACGAGGAGTAAACTTTCGGAAGTGACGCTTTTGGAGTTTGGAAAATGGGTTGGTGACTTAGCAGAAGATCTCTGTGGTGTTGTCGACGTGATGTCCATCATGGACAATAGCGACTCAACTCATCAACAACCAGAACCCCCAACTCATCACAGCCGCACCCAGCCTCAGCGGTTTCAACCCCATCGTGCCCCGCCAGCGCAACTCGATCGACGGCCACCGATCCGTACTGGGCGGGTTCATCTAGCCTACTGCAACGCAACGGTATTGCAGGATGAGAATCTTGGTGATCCATCTTCATCGCAAAATACACCAGAATTGCTGACTGTCTGTCCCTTGTGCGGCAGGGATTGTCCCACTCTGGTCCAGTGTGAGCAGTTCCAAAGGACAACGGTTGCCGCCAGAAGATCGTTTGTAGGTGAACGCAGGATATGCCGGAAATGCCTCGGATACCATAGAGGTGGATGCAGCGTAAGAGCACCGTGCGCGGTGAACGGATGCAACAGACAACACCATGAGCTGCTCCACGTAAATGACCAGACACCAGCCAGCCCTCACCAGCGCGATCATCTAAATGGCTCAGGTAAGGTCGTGTACACTGGTGTCGCTAACGTTCTTACCCATTCAGGACCGAAAGACTCTTCGCTTTTAAAATACGTACCCGTTACGCTGCACGGGCCCAGGGGGCGAATAGATACGTTCGCCTTTTTAGATGACGGCTCTACTTCCACGTTTATGGAGCACGGACTAGCACAGGAGCTTGGAGTTACAGGGACACCGTACCCGTTGTGTCTACAATGGACGGGAGACGTGACAAGAGAAGAACAAGACTCCGTAAGGCTATCGGTGCGCATATCGGGTAGAAACATGTCGCATGCGATATACAAACTATCAGAAGTACACACGGTCAAAGAGCTTGCCCTTCCGGAACAATCTGTAAACGTAGCACAACTGACTGCACGCTATACTCATCTGAGAGATCTCCAGTTCGAATCCTACGCTTCCGCCGTGCCTCGCATCCTCATAGGCATAGACAACTGCAACATAACGCGAACTCTGAAGACCGTGGATGCAAGCTGCAACGAACCGGTCGCTTCGAAAACCCGCCTTGGATGGGTTGTCTATGGGCCTTGCTCGGTTGCGAGTGCAAAGCCGAGTCCTTCAAACCGGTCCTTCTCGGGCCGCCCGTTTCACGACCTCTCTTGTAACTCCGCGTCCGACAAAGCAGTGCGGCCGTTGCGGCCTAGGGACGACGAAAGAGCGTTGGCGATATTGGAGCGGGAAACGAACGGACAGCGATACGAAATGGGACCTTTGTGGCGGTACGACAGCGTCAATTTGCCCTACAACAAAAAGGCGTTCAAGCGTGATGGGTTTCTAAAACAGAAGATGGCAAAATATTCGAAGTTAGCAAACGATGTGAATAGAACAAATGTAGCAGAGTTTTTACCTACACTTCACCACAGAACCGAGCGGTCCGAACCGGTGCGGCCGACAGAAATAGGCGATATAGTTGTAGTGGCGTGTAACAATTCCTAGGAATTGTTGGCCTAAGGGAGGAATCGTGGTAGTAAACCCTGATAGGAATGGACAAGTTAGTCAAGCCACCGTCAAAACGGCCCATTAAACGTACGATAGGTCTACGCACGGATGTGCAATTTCCTTAGAGTAATTGGGGTAAAACCGCGTGGTTACGACGCAACAGATCGAACAGTGAGCAGACAGTAAACAAACCAATGCACATACACATACACGCAAAACACCTGACAGATAATAGGAAGTGTTGCCACGGTTGATAGTGTCGCAGGCTAGGATGGCGAAAAAAGAGGTTGCACCATGGTTAAGCGGGATTGACGTTTTTGTGTAACGGGCTATAGAGCTTAAGCGGGTTACACGATCAGCGTTTACGGGCTATAAGCTCAAGCGGGTTACACGTTCAGCGTTTACGGGCTACTAACAAATTCAACCGCCTCAACCGTGGTACACTGGGGGGACAATGTTGGAAACTCGTGAGTGCCCAACAGTCTGTCAGGTGACAACGCTAGAGAAGAGAGTGAGAGGGAGGATAAAAACGGTAAATTAGGAGATAAGGAGAAGGGTTGGTCCGCTCCTAACCAGTTAGTTGAAATTCGACAATCGGTACAAGTGGACTAATTTTTTGATTTAACCTCATACCACAGTAAATAAAGTGTTTTCTCTAAAAAATCCACCGCGTTTTTCAACATTAT</t>
  </si>
  <si>
    <t xml:space="preserve">agam.94.83.centroid</t>
  </si>
  <si>
    <t xml:space="preserve">DIVER2_I</t>
  </si>
  <si>
    <t xml:space="preserve">TTTAACATCTGTTAATGATGAAGAGGAAGTTTGATAATGATGAAGACACGATGTTGTTGCTTTGAACTCTGGAACTTGACTAAATTTATTCAGGAAAAACACTCGCTTATATACGGCAGAATTCGGGAATTCGAGCTGCACTTGCGGTAATTCGAGCTGCACTTGCGGAAATTAGAGCTGCACGATACCGATCTACAGCAATTTGCACTGCGTAATAGAATTATGATTAAGTAAAATTTACACGTAGGTAAATTTCTTGAAAGCGCCCTCTACCTTACGCTAGGCGTACTAAGGGTGACGCGTTACCATTACGCTTGCCGTAACATACTCCCCCGCGTTGAATTATCTAATTCAACTAGGATGAACTGGATGGCTCGTCGGTGGGAAGAACGCAGATTTTAGAGATGGAACGCTTGAAGTCTCCATCTTTCGTCTTGACGATGACCACTCGGATGTTGTCGTCAGCTCCCTTGATGATCTGCGTGACGCGGCCAAGACACCATTTCGATGGAGGTAGACCGTCCTCCTTCAGGAGCACCATGGTATCCAGCTTCACGTTGTCCTTCTGCTTGGTCCACTTGGTTCTCTGCTGTAGTCCGGACAAGTAGTCTGTTGACCAACGTTTCCATAGCCGACGGACAAACTCCTGCACCTTTTGCCAGCGATCGAGACGGTTGAGCGGCAGCTTTTCCAGCGATGGTTCGGCCAGGGATACGATGGGGCGATGAATGAGGAAGTGACCTGGAGTCAGCACTTCCAGATCAGATGGATCATTGGAGAGTGGTGTAAGTGGTCTAGAGTTGAGGCATCCTTCAATCTGGATCAGTAGCGTGTTGAGTTCGTCGCTCGTGAGGATGGCGTTCCCAACGGTTGGCTTGAAGTGTGTTTTGAAAGACTTCACTGCCGCCTCCCAAAGACCTCCAAAGTTGGGTGAGCGAGGTGGGATGAACTTGAACTGGATGCCATCGTCGATGCAGGACTTAATCACTGATGTTTGCCACTGGTGGTTGAATTGCTTGGACAAGGAGGCAATTTCTCGGGAGGCGCCCAAGAAATTCCTAGCGTTGTCGCATTCGATGATAGCCGGTTTCCCGCGTCGTCCGATGAATCGTCGAAGTGCCGCAAGGAATGCGTTGGTAGACAGGTCCGCTACCAATTCTATGTGTACAGCCTTCACTGCCATACAGACGAATATCGCTACATAGCCCTTGATGAGTTGCGCCTTTCGAAATGTGTGTCGATAGTGTATCGGTCCACACAAGTCGACTCCGGTGTGTAAGAAAGTTGACGTTGGTGTAACTCTCTCTGCTGGAAGGTCGCCCATGAGTTGTTGTGCAGGTGTGGGGCGGCAACGGTAGCATTTGTAGCAGGAGTGAACGATTCTTCTGGCCAGGTTTTTTGCTCGCAGTGGCCAGAATCGTTCTCGCATGCTCGCTATTAGCAGTTGTGGATTTGCATGTTGATAGGTCCGATGATACAGAGTTGCAATCTGATTCGTCAGCGGATGGTTGGCGGGTAAGATGTACGGATGCTTTCGGTCGAACGGGATTGGTGCATGTCGCAATCTTCCGCCCACTCGTAGCAGGCCATCTTGTAGAAACGGTGCTAGTAGTTTTAAAGGTGAGTTGTTGCCGACCGAATCGCCTTTCGATAGATGTTTGATGTCTTCTGGGAATGATTCAGCTTGAGCTAGGCGAACTAGACACAGTGTAGATTCGGCTAGTTCCTCCAAGCTGAGATGATGATCCAATCTGCGTTGTTGATGATTAGCAGGATTCGTATTGTGTCGGAATCTTCTTAGCCACGCAACCAGACGTTGCAGTCCGGTGAACGTTGAACGGAGGCTAAAAAGTTCGTTCGGAGCCACGGATTGTACAGCCATGCAGATTGGTCGCTCCTCCAATTCGTCCGTGGTGAATTCTTCCTGTCGAGGTTGATGAGTGTTCGGCCATTCCTCTGATGGTTGCGCCAGCCAGTCTGGTCCGTGCCACCAAAGGGTTGAAGTTTCCAGCTGATCTGCATCCATTCCTCGGGAGATGATGTCCGCAGGATTGTCCGTTCCTGGTACGTGTCTCCACTCCTTGCCGTGAGTGATGTGTTGGATCTCGGACACCCGGTTAGCGATGAAGGTTTTCCAGCGTGACGGAGTTGCAGACAACCAATGCAGGACGATGGTTGAGTCAGACCAAAAGATGGTCTCGACCTGAAGCTTCAAGGCGTCTGACACCTTCTCGTACGAGTGTGCCAGTAGCAGTGCTGCAGAAAGCTCCAGCCGGGGTAAGCAAACACGCTTTTGTTTACGGGAGTCTGCTAGTGGTGCCACCTTGGATTTTGCAGTGATGAGGTTGGTTGTCACACGTCCATCGGTGTTGGTCGAACGCAAGTAAATCGCCGCTCCGTACGCCTTCTCGGATGCATCACAAAAGCAATGCATTTGTAGATTCGTTGCTCGTTGATCGGTTAAGAGCCAGCGTGGAATGTGGATCGTTTGCAGCATGGCCAACTTCTCGCGAAACAAAAGCCATCGGTTTTGTAGTGCTGGTGTTAACGGCTCGTCCCAGGCGATCTGACATCTCCACAGCTCTTGAAGGAACAGCTTGGCTTGGATGATAACTGGTCCAACCAGTCCGATTGGGTCGAACAGTTTCGCGACATCCGAAAGCGCGTTTCGTTTGGTGATGATGTTGTCTGCGTTCCAGCGCGGGATGTTGAATACAAAAGCGTCGGTGGAAACGTTCCACTTCAGTCCGAGTGTCTTGATGATCGGTGACTTCGCATCCAAGTTGAGAATCGTCCTTTCATCTTGCAGATGCTGGGGCAGATGTTTGAAGATCTGCCTGTTGTTGGTGGCCCATTTCCGCAAGCAGAATCCACCAGAAGCCAGGAGATCGATGAGTTGCTGACATACTCGTTGACCCTCGGGAATGCTGTTTACGCCAGTCAGCATGTCGTCCATGTAGAAGTCTCGGCCGAGGATGGTTGCCGCTTCGGGATGGGTGCTAGCTCCGACCTGAGATAGCACTTGCAGGGTTTTGGTGGCCAAATACGGTGCACATGATGTGCCGTAGGTGACGGTGTTGAGCTGGAACGTTCGTATCGGCTCGGTTGGAGAATTTCGCCACAGAATTCGTTGCAGCGGACGATCGATGGCAGCTATGTTGATTTGCCGGTACATCTTCTCGATGTCTGCTACCAGGGCAAATTTCGACATTCTAAACCGCAATAGAATGGACATCAGGTCGTCTTGGATGGTGGGTCCGATCATCAGTGCATCGTTTAAAGATGTTCCGGTGTCTGATGCACACGAAGCGTCGAACACCACTCGGAGTTTAGTGGTGGTACTATCTGGTCGCACGATGCAGTGATGTGGAAGATAGTATGAGGGGGATGAAGTTGTAGCATCACTCTCGGCTACTTCTGTCATGTGCTGAAGTTCTGCGTACTCCTCGATGAATTGTGTGTAAGCTGTCTTCAATGAGGCATTCGAGGATAGCCGACGTTCCAAGGCAAGGAACCGGCGTGTGGCTATCCCTTTCGAATCCCCAAGAAGAGCCAGCTTCTCCTCTCGTTTCGGTAGCTGCACGATGAATCGACCATCGGTGTCTCTGGTGGTGGTGGTTGCGAACTGTTTCTCACAGTTGCTCTCCTCGACGGATAATGTGCTGGTAGCTCGGCATGACTCCAGCTCCCAGAATTTGCTCAGCTGCTCTTCGATGCTCGTACTGCAGACGTGTCCAACGATGGATGAAGGTGGTGGTGGTGCATGAACATTAACTCTGCCTGCTATCACCCAACCAAAAGCAGTGTTTTGGAGTGTCACTCTTTCGTGGGATAGCTTGATGAGTCCTTCCTTAACGACGTCGTAGTACAGCTCTGCTCCGATGATGAGGTCGATCGGGCCAGGACTGTGAAACGAAGGATCGGCCAGCTGAACTTGACGAGGTATCTGCCAGCTGCTTGTGTTGATACGGCTTGATGGGAGCTCACGAGTGAGCTTGCTGAGTACGTGGAACTTTCCGGACGCTGTGTATTCGCTGTCTAAAGAATGGATCTTTAACACAGCCGAATGTTGTGACGTCACGGAAACTTCTCCGATTCCTCCGATGCGATGATTCTCTCGCCGTTTCGCCACACCCAGCCGTTGAGTAAGGCGCTCGGTAACGATGTTGAGTTGTGCTCCGGAATCCAGCAAGGCACGTGCTAGATGACATCGTCCGTGATTGTCCTCTACCTGGACCAGCACGGTTTGCAGCAACACAACACTGTTTTCGATCTGGATGGAACAGTGGGTAAGGGACTGAGGAGGACAGGTAGAACTCGTGGATGGAGCATCCGACGCCTCAGTTGCTGGCGCTGCTTCGTGCAGCAACGTATGATGCCGTTGTTGGCAGATCTTGCATCCGCTTGATGTGCACTGTCGTAAACGATGAGCTGGAGAAAGGCAGTTGAAGCACAATCCTTTCGACTGCACTAGTTGCTTTCTATCTGCAACACTCATATTGTTCATTAATTCACACCGGAACACTGAATGTTTCGAAACACCGCACAATTTGCACTTTTCGTTGTACGCAACACTATGCACAGCACTGGTCGCAGCATGGATGGTTTGCACTCGAGGGTTGCTGCGCATGGTGTCTCCGGTTCTGGCTCCGCTGGCTGGCTTGGAGAAGGACTTCAGTACATGGCAATGGTTGCGGACGAATTGCACTAAGTCTTTGTACGTTGGGATGGTCGTAGACTTCCGGTGAAGCTCCCAATGACGCAGGGTTGTTGGATCCAGCAGCGAGCTTAGCCTGAACACCAGCAGCGTGCTCCATGCATCTGGTTTCTCGCCTTCTTTTTCGAGCATTCGTAGGTTACGCTCGAAATCGTCGACGAGTCGGCTTAGAGAATCTGCACATTCTCTCTTCAGTGGCGATATGTTGAATAACGCCTCAACGGTGGTTTTCACGATGAGGTACTTGTTCTCGTAGCGCTCGGACAACAGCTTCCAGGCTACGTCGTAGTTTTTGGATGTAATTTCCAATGCGTCGATCACCGCGCGTGCGTCCTTCGTCAGCGACGCAGCAAGGTAATGCAGCTTGTCACATTCGGTCAGCTGTTCTGACGAATGTATCAGTGATTGAAACGCGTCACGGAAGGCAGGCCAGTCGCGAATATTTCCGTCGAAATGTGGTAGCACGATTTCGGGAAGTCTTGCACGCACCGGGACTGTCGTGGGTTTCTGCTCACTGCCGAAAAATGGGTTTGGTGTTGTAGGCAATGGGATCTGCGATGCCAACTGGTATTCGATGTTTTTGCTTAACTCGAATACTTTGTCGTCGAACACGCCATATCGCTCGATTGCCTCCTGAGCCTGGTCGTCGCTCACAACGTCCAAGATCGAGTCGTACCATTGTTTGTAGTCCAAAGCAAGCACCTTCACTCGGTCTGCTATGGTTTTCAGCGAGTGAACGTCGGTGCTGTGTTTGACGAACATCTGTTCTAGACGGTCAAGCTGCCACTCCAGGTGAGTGCGTTGACGGTCCAATTTGGTGACGTCTGGAACGGAGCCAAATTCTCTGACGGTGGAACTTTGGCTTTCCTCCATGTCGTTGGCCGCTGGAACCACTTCTTTGACGGGAGAATGGTCAACGGGCATAGTTTCACTTTCTAACACAAACTTTACTTTTCACAAACTTCCCTAAACGCGAACTGTGGATCACTCGCACACTAATCCGGTTCGAAGGACCAAATGTTAATGATGAAGAGGAAGTTTGATAATGATGAAGACACGATGTTGTTGCTTTGAACTCTGGAACTTGACTAAATTTATTCAGGAAAAACACTCGCTTATATACGGCAGAATTCGGGAATTCGAGCTGCACTTGCGGTAATTCGAGCTGCACTTGCGGAAATTCGAGCTGCACGATACCGATCTACAGCAATTTGCACTGCGTAATAGAATTATGATTAAGTAAAATTTACACGTAGGTAAATTTCTTGAAAGCGCCCTCTACCTTACGCTAGGCGTACTAAGGGTGACGCGTTACCATTACGCTTGCCGTAACAACATCCTTTA</t>
  </si>
  <si>
    <t xml:space="preserve">agam.95.84.centroid</t>
  </si>
  <si>
    <t xml:space="preserve">CAGTGGCGAATTTTCCTATAAGCGGACTGAGCGGCCGCGGGGGGCCCCGGCCTGAAGGGGGCCCCGAGCTAAACTTTCACATGTTAGTTTACTTTTATCAGCGATTGATGTTTTGCTATTAATGCACAAACGAACGGAAAACTAAATCATTCTCAAAGTAGTACATTCTTACAAGTAAGTGTGTGGAATGTGTTGATAACGTTTTTAGCAATTAAAAGTTGTTACGAACTTTGGAGATAATTTTTGAAGGCCAAAACAAATATTACATACTTTCGCACTCTTGCATATTAAAAACAATAAATCCTCTCCTGACAATAAGACATAAAGAAGCTCCTGGGACGATTAATTTATATTTTTTAAGAATTTCCTAAACGGTCTCGATTGCAAGGACGAAAAGACTACAAATACGCAAGAGCAGGATAACCATTGTCGGACGCTTGGATTTCAGGCACATGTTTTATGTATCTGTGAAACAGGAAATCACACAAGCTTTGTATAGTGGCTTTCACTGCTCATGTACATGAATGAGCAAACAAATGTATTGCAAACTCTGCTCTAAAAATACAAAAGTATAAATAAGTAAAATTCAGATTTTTTGTCAGGTTTTCCAGATATATCTTTATCTAGATATGCCTAGATCTGTATTGAAATTCGGAAAGTCTGGAGTTTTAATAACTACAGTTTATCATTTCATTGTTCATTGATTCATTTCAATATAAAAGACTCTTAGCTTGGAAAAACGATCTAATGCATACTTGTGTTGAAAAACTACTACAGATAATGAAATGCTTCTTTACTCTAAACACTAGTAACACTAGTATAGCTAGTATTTAATATAGTTTTGATGTTTGGAATACCGGAAACAACGATGATGCACATCCTAAAAATATGCAAAATATGTTAGCTTGATTACACGAAGACTATGGATACTATTAAAATAATTAACTAACTGCCATAAAAAAAACGACAGAAGAAAAATAATCCCTAACGAAATCAGGATGACATATTTGGTATTCGTAACGAGATATTCATAAAAATGCGATATAATTTTCTGGATTTTTAAGGAAACTAGGGGCCCCAATTCTATCCCCCGCTTAGGGCCCCGAGAAGGATAAATCCGCCTCTGCA</t>
  </si>
  <si>
    <t xml:space="preserve">agam.96.86.centroid</t>
  </si>
  <si>
    <t xml:space="preserve">TATTAAGGCCGGGCTACATTGATCGTACTCCGTAGTGTAATTTTTGTGAACGCGTACGCCATCTAGCGGTGGCGGGTTGAAGCTACATGCTGGTATAATTTATCTGTCAAAAAACGTTTTGGGTCGAGGAGGCTATAATTTTACCCAATGATGGATAGATGTTGGAAGATGGGGAAAAATGTTGCCCAGCGCTTTGTATCAATGACGATTTGTCCAACAACAACAATTAACGGCCTACTTTGTTGCAATTTATAGGCGTATATCAACATTTCAAACGGCATACAAGTAGCCTGGTCAAAACTTGATGAGACACCAAGCATGAATAATTTTGACACATAAATTATACCGACATCTAGCTTGCGCTGGTCGCCGCCAGATGCGCTAGTGAAAATCAAAATTACGCTTGCGAGTACGATCAATGTAGCCCGGCCTTTAAA</t>
  </si>
  <si>
    <t xml:space="preserve">agam.97.88.centroid</t>
  </si>
  <si>
    <t xml:space="preserve">TACAGTCAGTCCAAAAAGTATTCGTCTAGCTGAATATTTTGCAGAAAAAGGCGAATTATGGCCGCAATAGGCATGGGGTGGTAAAAGTAATCATGGGGTTTGATAAAGGGACCATCAATACACACGTTTTGCAAAAAATAAGCATTTAAATAGTACTATATCAACCAAAATACATAAAAAACTAAAAAAAGTCGTTTGATGGGCGCGCAAAAAGTATTCGTCCATCAGACTTTTGGCGTAATATGCGTAAGAAAACAAAGGTTATGGAGTCAAAAAATGTCCTGATCTTGTTTCTTATTGCATTTATGACTATTGGTGACTGCTTGCACAACGCAAGAACACATTTGAACCTTTAAAAAGGCGTAGTTTTGACCCACACATCCTCCAAGACTTGTTCCAATTATTCGCTGGTAGAGATTGCATTTCCGGGCCATGTGGCCAAGTTCCATTGAAAAAATGGCAACTGCTATCATATTGAGAGTCTATTAATTCATTTTCATCAGTTTGGTTTCAGCTGGTTTGATGTTTCGGGCAAATGACAATGCTCTGTATGTTCTCCAGCTTGACTGTTCTTGAAACATGTGGTATTTTTTTAGTACAATTTCTCAGAACTGGCACCCAAAGTACTTAAAACTGCAAGAATATATTTCTCCATCTCGTCTCCTATCAATTTGAATCATTTTTCTAGCTCACCTTTCCTCCATGTGCCCTGGTAAAATGACACCATGATGCTACCGTT</t>
  </si>
  <si>
    <t xml:space="preserve">agam.98.89.centroid</t>
  </si>
  <si>
    <t xml:space="preserve">CAAGTGTAATGATTAGAATTAATTTGAATTAATTCAAATCAACCGATGAACTCAAACTGAGCACAGTCCGAAGGCAGAAGAATAAAGGCAGAAGAAATAAACCGACATAGAAGAAGACTGAAGATGTTGCCGGTACGACGATCCGTAAACGAATGACGTTTATTGTTCATTGCCGCGCGCACGATGATCATGACAGCGGTCATGATCAAGTTTGACACACGAAGCACAGTGGCCGCATCGTGGTCATATGTCTAAGATATTACAGCTCGGCTATCCTGACCTAGGATTGACCTCAATTCTATTCTAATTAAAGCAATACGATGCTGTCTAGTAATACATCATGTTATATGTTATTAGACCATTTCCTAAGTTTGTCTACCTCTAAAACTCCGTCATAAGGCATCTGCGTGATCTGAAATCCATCAACATCTCTAATTACATAACGGTCGTGGGGAAGTACTTTATGAACTATATAAGGGCCGCGGAACTTGCAGACGAGTTTCTTATTTGCATTAGTGGAATCTGTGTATTTGATAGCTACCAGATCTCCTTCAGAGAAACTAGGGGCTGGCTTGGTTCTATTGGCTACGTATTGTTCGTTTCGATATTGTGAATATTCAATGTTAGATAACGCTTCAGAACGAAGAAGGTTTAAGTCACGGTTTGTTGTAACATGCTTATCATTAAGGAATTCATGTAATTCGTCTAAGATCTGGCCTCGTTGCTCAATGCCGAAAAGAAGAATCGAAGGAAGAAAGTTTGTGGAACTATGGACAGTATTGTTGAGGGCATGTTCAGCGGATCTCAAATGCGAACTCCAATCAGAATGGTCAGAAGAATTGCATAATTTGCTTAAAATGGGGCGAAGTACACGATTAACACGTTCCACCTGCCCGTTCGCTTGGGGGGAACCCGTTGCATTAAGAACATGAGTGATATCATTAGAATCAACAAACTCTTTGAATGCGGTTGAAGTAAAGCATGTTGCACGGTCACTTATAATACGCTTCGGTCTGCTATAATATGACATATATTGAGTGAGAGCTTCACATACTTCATTAGTATTAGTTGTAGCGGTAGCGTATAGTTTTGTAAATTTGGTGAAGGCATCTATGACAACCAATATATATTTCTTGCGAGATGTAATGTTGGGTAGGGGTCCTAAATGATCAATATGCAACGTGTCGAATGGTACGGGTGTCTTTGGAATACTGTACATATTTCGGTTGTTAGTTCTTGGAGGTGCTGAATAGACGATGCATTTTAAACAATTTTTAATGAAGTTCTCAACTCTTGGTTTCATATGAGGGAACCAATAGTGTTGGCTAATGGTTTGGCAAGTTTTGCTGATGGCAAGATGACCAATCTTTTCGTGATTGTGTCGGATAATATTGTCTACCATTTCTCGTGGCACATATAATTGAAGATGATTTGTGGAAGACTGACGATATACCAAACCATCTTGGAGGATAAATCCTTGAACAGAACCAGCTTCAAGTTTTTGTCGTAGGGTATTTATTAAGGGGTCTTGGGATTGAGCAATCTGAAGTTGAAAATCAAGATCTAAGTCGCTGATTGCTCCAACGGCTTCAGTTCGGCTTAGAGCGTCTACATGAGCCATAGAAGTTCCAGATCGGTAATGAATTGTGTAATCATAGTTTTCTAAAAACAAAGACCATCTTGCTATTTTAGCCGATGCATTCCTGTTTTTTAAGGTTTCGACCAATGAATTGCAGTCAGTAAAGATTTTTAAAGGCAACCCATGTACGTATACATGGAATCTTTTAAGTGCATAGATAACGGAAAGCGTCTCTAGCTCGTAGCTATGCAACTTTGCCTCTTCTTTTGATGTTGTCTTCGAGAAATAAGCTACAGGATGAAGTTTATTATCTTCTTGTTTCTGTAATAATACAGCACCAAAGCCGAACGAGCTGGCATCGCAATGAAGCTCAGTCTCCTTTTTGGGATCAAAAATAGCAAGGATAGGGGATTGAGTAAGTTTCTCTCGCAATGTTTCAAATGCTTCACAACAGCTTGTATCAAAGTTAAATAATTCATCTTTTTGAAGTAAGTTAGTGAGTGGTTTAGCAATGCAAGAAAACGAAGGGACAAAGCGTCGAAAATAAGAGAAGAGTCCTAAACATCTTCTGAGTTGTTTAACATTAATAGGCATCGGATAATTTCTAATGGCTTGAATGTGCCGATCACTAGGTCGAATACCGAAAGCATTTGCTTTGTATCCTAGATAGTCAAGTTCTTGATGCGCAAATTTACACTTGTCAACGCGAAGCTCAAGGCCACATTGTTTGATTCTCTCTAGAACTGCCTGAAGGGTTTTTAAGTGAGACTGAAAGTCCAAGGAGGCTATTATAATGTCGTCCAAGTAGACGACCACTTTTTCATCATCGATAAATTCACGAAGAATGGAGTTAATAAATCTCTGGAACTCAGAGGGGGCATTCTTAAGACCGAAGGGCATTTTGGTGTACTCGTACTGACCATCAGGGGTGACGAAAGAAGTGTAGGGAATGGAAGATTCTTCCATCCGTATCTGGTGGAAGCCACTTTTGAGATCTAGTAAACTGAAAAACTTTTTGTTGCTAAGATGCTCTAAACATGTTTCAATCAACGGTAGTGGGTAATTATCCCTCACAGTAATTTTGTTTAACGGTCGATAGTCCACGCACATTCGAACCTCTCCATTCTTCTTTCGCACGAGTACCAGAGCCGAAGCATAAGGAGAATTGCTAGGTCTTATAACCTTTTCTTTAAGTAAGTTTGAAACGATTTCCTTCACTTGATTACGTTCCCCGTATGATAATCTCCGAGGTTTTGTGAAAATAGGAGTTTGATTAGTTAGATTAATTTTCATACAGTGATTTGATAGTTCATTATTTTTAGAAGTATTATTTATATAAGAATTTTCAAAAATAGACAAAATGGTTGAAGTCTCTTCGAGGGATAGAGAAGGGCCAGTATCAAGTTTAAATTCAGATTCAAATGTATCAATAGCACAGATTTCACTAAAGGCATTATCTAATATACCAGATTTGCTAACGTTCCTTTTTTGTTCCTCTATAGTTTTTGTAGGGATAATGCAAGTTCGTTTAAGCGGGATGTGATCTTTGAAATACATAAGATGAACATTAAGTGCTGGAAGTAGATCCTTCCCTATGATTATTGGCCATGCCATAGATGTATGTGGCAGTATAACAAACATGTGATGGAGAATCGTCTCCCTGAATTGAATTCGGCAGTGTATTTGGCCACGAGTATAAAGATGCGAATTTCCTAAACCTTTGTAGTTGGAAGGAACTGGATCAGATAACAGGCATAAAGGTACGATCTTCTCATTAATAAAGCTTACTGGGCTACCTGTATCAAATAAGGAATATTCTTTGACTGTCATGATTATTTTCCCTGACTTAAGAAAAGAAGCACTCACCTCGTGCAATTCATTTAATGGCAGTGTTTCTGCATTATCGATATCAACGCGATTGGCCGCATCCGGATAAGCAGCAGCGCTGGTTTCAGCATTCGGACAGCTTTTATAGTTGTGTCCCAGCTGGAAGCAACGGAAACAAGCTCCTGGTGGGCGGCGTTGGCGTGTACAAGCACTCTGATGATGACCAAACTGAGAGCAATTGAAACAACGGACAGTTGTTGGTGTTGTTCCCCGATTAGTTGTAACCCGTTTGCGATCACTGGGAAAGGGCGTCTCGGATGATTTAGCAACATATCGTGGTCGAATCGCCTCGAACTTGTTCAAAAGTGGCTTCAAATCCTCCACTTTTTCGACCAGAAAACGCATTCCAGCGGTGTGGGACGGACTGCCAAGCCCTTCGAAGATGATGTTAATTAATTCAGGCTCAGGAACGGATGCGCGACTGGCGATTCGCTGCATATCTAATACGTAACGCAGGGCTGTCTCATGGGGCGAGAGACGACGGTTACGCAGCTGTCGGTAGACGCCTTCGGTCGTGGGTGTCACATAAAAGTTTGCAACCAGCTCGTCTTTTAATTGTTGCAGTGTTGAAGCACGAGAGGCTTTAGCGACCATAGCAGCAGATCCTTTCAGTAAACGGTACACATAGAAGAATTTATCAGAATCTTGGACGCGGCACAGAGAAAAGTGATGATCTAGCTCGTCAAGCCATTCAATGATGCACTTTGATGCATCGTCTCCAGTAAAAGGCTCAATAATTCCATCTAGCTTCAAATCGCTTGCCGAAAATTTTCCCGATTGATATTCAAGGGTTTGGACCCTTTGGCGAAGCTCTAAAAGTTCCAAGCGTCGTCGCATTTCGTTGAGTTCATTTTCGTTGTCGGCGTTAGCAGGAAGCGAAGAAGAATTCTCATTGTTAAGCGCGATGGGAGCACAAGCTACGGAAGCACTCAAAATGGTGGCAGAATCGGTATCGTTGTCGCCTTTCAAAATGGTGGATGCGCAATTTGCCGCGACGGTAGCTACGGCGGTGGTGGTGGTGGCGGCTATGGCGGTGCTCGACGGGGGGCATATCTCACCTCGTGAGGTTGTTGCGACTGCTTCCGCTGATGTTAGTTGTAGAACGTTTTCAGAAAACATATTCCGAATTTGTGGAATAGAAGCCGTAACGGGGACTTCTATGCCCTTACTTTCAAGAGCACACAACATCTCATCTTTTGTAGGCATTGCGATGGCGGATCGTGGCGTCACCTCGCACACACATACACACGCACACACTTTTCGTTACACTTTTTATCGTGAGGGTGCAAACAGCAAAACAGGTGTAGTCGATAGGACGTATCCCACTTCTGAGATGTAATGATTAGAATTAATTTGAATTAATTCAAATCAACCGATGAACTCAAACTGAGCACAGTCCGAAGGCAGAAGAATAAAGGCAGAAGAAATAAACCGACATAGAAGAAGACTGAAGATGTTGCCGGTACGACGATCCGTAAACGAATGACGTTTATTGTTCATTGCCGCGCGCACGATGATCATGACAGCGGTCATGATCAAGTTTGACACACGAAGCACAGTGGCCGCATCGTGGTCATATGTCTAAGATATTACACAA</t>
  </si>
  <si>
    <t xml:space="preserve">agam.99.90.centroid</t>
  </si>
  <si>
    <t xml:space="preserve">ATTACAGGGTTTACCTAGCCAATCCGGCATCGTCAAAGCGTTATCGGTCGCCGTAAATACTTTTTCGGGCAACATAAACCCTCAATTGGGCACTGTCATTTCTATTCGAGCCTTGTGAAGTATGAATCGGGCATAGTACAGAATGAAAGCGTCCTACTCTTGAAGGTGTCAAATCGGTCGCTCCGGTGTGTTTGATCCATGAAGCAGTTTAAAAATACGTATTTTGCATGTTGTTTAACTTATTATGTGTTATTTTAAAATGTTTACCTAATTAAATCACCAAATATATTGTATTAAAAAATATATATAAAACCAAATTGCATTGTACGGGGTTGAATTAAAAATTTAAAAAAGGATTTTGAATATTTTTTTATGTAATTAAACTTAAAAATAGTGAATTTTCTTACATATCGTTTAACTGATACTCGCAAAAAAGTATTATTTTACAGCTAGAAAGCAACAAAATATAAAGTAGGCCCAATTCATTCTGTACTTTGCCCGATTCATACTTCACAAGGCCCGAATAGAAATGACAGTGCCCAATTGAGGGTTTACGTCGCCCGAAAAAGTATTTACGGCGACCGATAACGTTTTGACGACGCCCGATTGGCTAGGTAAACCCTGTAT</t>
  </si>
  <si>
    <t xml:space="preserve">dana.0.253.centroid</t>
  </si>
  <si>
    <t xml:space="preserve">DMCR1A</t>
  </si>
  <si>
    <t xml:space="preserve">CCGCTTAAGTTTTTTGCGCGGTTCGCATACGTACAGCCCACCTCCCGTCCAACCGACCGAGGGACGCTGCCGCGTAACGTACGGCTCGAATCGCGGGAATAGATCCGAGATAGATAAGCGAGGATTAGGAGAAAGATATTACGAGGAAAAGTGTTGCAAAGATAAGGCGGTTAATATAAGCGATTTAAGATTGTTAGTAGAGCAAAGTGACAAGATGTGGTAGAGACCATTGTAGTCCGAACATAATACCCTGAACGGATCGTGTTGGGCATATGTCGAACTACAATGGCTGAGGAGCAGAGGACGAAAGTTTCTGGTCCTTCTACTAGGAATGTTAAAATTTAAGCGTGTTAGTAAATGCTGGCTGTCTATATTTCCATAAATAAGATTATATAAAAACATGACACCCAGCATCGTTCTACGATTTGTTAATGATGGTAAGTTGATTAGTAAATGTCTACTATGATAAGAGGGGAGGTAAAGATTTGCATCCTAATTAAGTCCCCTAAGCGCAAAAGTAAGGAAGTTTTTTTGTACAGATTCAATGTGATCTTGGTGTACTCCATATTGAGGACTCCAGACACACGATCCATACTCAAGAATCGGACGGACCAATGATGTATATAACGTTTTAGTTATGTACGGGTCATTAAATTCTTTTGACCATCTTTTAATAAAACCAAGCACACCCATAGCTTTATTAACAATGGTAGATACATGGTCGGTAAATTCAAGTTTCAAATCTAATAGGACACCTAGATCGTTAACCTGAGTTAATCGTTCTAAGGCGTTCCCATAGAGAAAGTACATAGCCTGGTGAGGACTAGATCGGTAAAAAGACATAAGTTTACATTTCGATCCATTAAGCTTTAGGTTATTTGCTAAACACCAATTTTTAAGTTTATCCAAATCGGATTGAAGTCTAGACTGGGCGCTAGTGAATTTATACTGAAGGCATAGCTTAACGTCATCAGCGTACATAAGTACAAGTGAATTAGTTAAGGCAAGGGGCAAGTCGTTAATAAACAGAGTAAAAAGTAGGGGTCCAAGATGGCTTCCTTGGGGCACCCCCGATGTGGCGCGGACTAAACGCGAGGTAACATCTTTAAAGAAAACACGTTGGGTTCTCCCTGATAAGTAGCTCGAAATCCACATAAGAAGATCAGTTGGGAATCCCAAAAGACTGAGTTTACTTATAAGAAGCGAATGGTTAACAGAGTCAAATGCTTTACTGAAGTCAGTTCATATACACGTCTGTTTGTAAGCCATTCCGGAAGCCATCCGTGATAAAAGATGTTAGCTCCAATAAGTTGGTAGTGGTGAAGCGGCGTTTCATGAAGCCATGCTGGCACGGAGTTATTATTGAACTACATAGGTGTTGCAAATGTGGAGTGATAAGTTTTTCAAAAAGCTTTGGAATTGCTGACAATTTACAGATGCCTCTATAATTAGCAGCGTCGGATTTTTTCCCTTTTTTATGCAGCGGAATAATGAAGGATTCCTTCCACATAAGGGGAAAGATCGAAGTTTCCAGCGATAGATTAAAGAGTTTAACAAGCGGTTTGCACAGTGCCTCGGCGCAGTACTTCAGAACACAGCCTGGTACTCCATCAGGGCCTGGCGAATACACGGGCTTAACCTTAAGAAGATCCGATAACACACCACTTTGATCGAAAGATGGGCAAAATATAAGGTTGGCTGATTGGATATTATAAGTGTAAGGCTGAGCTAAACTGCTGCTAGGTGAATAGGTAGTTTGAAAAAACTGTGCAAAGAGATCGGCCATTGCCTGATCGGTGTTCGCATAAGAGTTCTCAAACGTAAGCAGAGGGGGAAAAGATACATGTTTACGCTTAGTGTTTACAAAGTTATAAAACTGCTTCGGATCCTGAGTAAACTGAATCCTGCAGCGGCGAATATAACTCCTATAACATTCTGCGTTATGCACGGTGAAATTGGACCGAGCTACTAAGTATCTTGAATAACTAACTGTACAGCCAGATAATCTATGTTTGTTTAAAAGTCTACTCATATTATTCTTTAAATTTATAAGGTGCCTTGTATACCAAGGCGGATTCGTTGAAGCGGACGGATATTTCCACGGCACGCAAGCGTCGAAAAATATGTTCAAAGTGTAATAAAATTTTTGTAATGCGATGTTTATATCCTCGCATGCCAGTAAATCAGACCAATCAAATTCTAAAATTAACTTATTTAATTTCGTAAAGTCAGCCTTACGAAAGAAACGAACTTTCTGAGATTTAACTGTAGACTTAAGGTCAAAAAAGTAATTATTTTCGATTGAAACCTCAAGAGTGGGATGATATGATCCTCAG</t>
  </si>
  <si>
    <t xml:space="preserve">dana.0.56.centroid</t>
  </si>
  <si>
    <t xml:space="preserve">TTGACGATTGTGTGCCGTGGAAATATCCGTCCGCTTCAACGAATCCGCCTTGGTATACAAGGCATCTTAACAACTTAAAGAATAGTATAAGAAGACTTTTGAATAAACATAGATTATCTGGCTGTACAGTTAGTTATTCTAGATACTTAGTAGCCCGGTCCAATTTCACCGTGCATAACGCAGAATGTTATAAGAGTTATATTCGCCGCTGCAGGATTCAGTTTACTCAGGATCCGAAGCAGTTTTATAACTTTGTAAACACTAAGCGTAAACATGTATCTTTTCCCCCACTGCTTACGTTTGAGAACTCTTATGCGAACACCGATCAGGCAATGGCCGATCTCTTTGCACAGTTTTTTCAAACTACCTATTCACCTAGCAGCAGTTTAGCTCAGCCTTACACTTATAATATCCAATCAGCCAACCTTATATTTTGCCCATCTTTCGATCAAAGTGGTGTGTTATCGGATCTTCTCCAGGTTAAGCCCGTGTATTCGCCAGGCCCTGATGGAGTACCAGGCTGTGTTCTGAAGTACTGCGCCGAGGCACTGTGCAAACCGCTTGTTAAACTCTTTAATCTATCGCTGGAAACTTCGATCTTTCCCCTTATGTGGAAGGAATCCTTCATTATTCCGCTGCATAAAAAAGGGAAAAAATCCGACGCTGCTAATTATAGAGGCATCTCTAAATTGTCAGCAATTCCAAAGCTTTTGGAAAAACTTATCACTCCACATTTGCAACACCTATGTAGTTCAATAATAACTCCGTGCCAGCATGGCTTCATGAAGCGCCGCTCCACCACTACCAACTTATTGGAGCTAACATCTTTTATCACGGATGGCTTCCGGAATGGCTTACAAACAGACGTCATATACACTGACTTCAGTAAAGCATTTGACTCTGTTAACCATTCGCTTCTTATAAGTAAACTCAGTCTTTTGGGATTCCCAACTGATCTTCTTATGTGGATTTCGAGCTACTTATCAGGGAGAACCCAACGTGTTTTCTTTAAAGATGTTACCTCGCGTTTAGTCCGCGCCACATCGGGGGTGCCCCAAGGAAGCCATCTTGGACCCCTACTTTTTACTCTTTTTATTAACGACTTGCCCCTTGCCTTAACTAATTCACTTGTACTTATGTACGCTGATGACGTTAAGCTATGCCTTCAGAATAAATTCACTAGCGCCCAGTCTAGACTTCAATCCGATTTGGATAAACTTCAAAATTGGTGTTTAGCAAATAACCTAAAGCTTAATGGATCGAAATGTAAACTTATGTCTTTTTACCAAACTAGTCCTCACCAGGCTATGTACTTTCTCTATGGGAACGCCTTAGAACGATTAACTCAGGTTGACGATCTAGGTGTCCTATTAGATTTGAAACTTAAATTTACCGACCATGTATCTACCATGGTTAATAAAGCTATGGGTGTGCTTGGTTTTATTAAAAGATGGTCAAAAGAATTTTATGACCAGTACATAACTAAAACGTTATATACATCACTGGTCCGTCCGATTCTTGAGTATGGATCGTGGGTCTGGAGTCCTCAATATGGAGTACACCAAGATCACATTGAATCTGTACAAAAAAACTTCCTTACTTTTGCGCTTAGGGGACTTAATTGGGATGCAAATCTTTACCTCCCCTCTTATCATAGTAGACTTTTACTAATCAACTTACCATCATTAACAAATCGTAGAACGATGCTGGGTGTCATGTTTTTATATAATCTTATTTATGGAAATATAGACATTCAGCATTTACTAACACGCTTAAATTTTAACGTTCCTAGTAGAAGGACCAGAAACTTTCGTCCTCTGCTCCTCAGCCATTGTAGTTCGACATATGCCCAACACGATCCGTTCAGGGTATTATGTTCGGACTACAATGGTCTCTACCACATCTTGTCATTTTGCTCTACTAACAATCTTAAATTGCTTTTATTAACCGCCTTATCTGTGCAACACTCTTCCTCGTAATATCTTTCTCATAATCCTCGCTTATCTATCTCGGATCTATTCCCGCGATTGGAGCCGTACGTTACGCGGCAGCGTCCCTCGGTCGGTTGGACGGGAGGTGGGCTGTACGTATGCAGTGGAAACCGCGCAAAAAAAAATATCAA</t>
  </si>
  <si>
    <t xml:space="preserve">dana.1.245.centroid</t>
  </si>
  <si>
    <t xml:space="preserve">L1ME5</t>
  </si>
  <si>
    <t xml:space="preserve">ATTAGACTTCTGCATGAATGTACTCATTTGTGGCAGAACAGATCTGTACAGTAGTGTAGTGTTTTCAAAAACACTGCACTCATTCTTTACTGTACAGTATACTCTATAGGTAACAATAAGAAAGCACAACATTTTCAGTGTACTCAGTTCGATTGTGAACAGTATTTGATTGTACTTTTCGATAGTGATTACTACATTTGTGTTTTTTTTTAACACTGTACATTTTGTATGTCAACTGTGTACAACTGTACAGATGAGTGCAGTAATTTTTATTAATTAGCTGCAAGATACTAGCAGCTCCCGCAAGCAGTGCAGCATCGGAAAGGGCATTTTCTGTTGCCAAAAATTTGATTTGCGAAAAACGGTCCAAAATTGCCACCACTGAAGACATGGTAAACAAAATAATGTTCCTTCATTCTAATATTGATAACTTAAATGTAGATAATGTAATAACATAAAATAATTATTATAATTAGTTTAAATTTAAATATAAATAATTTATAATTTTTTTATTTTATAATAAATACATTTAAAATGAAAAAACAAATCAATTTTTTAATTGGAAATACATACACATGAGAACTATACATATGTATATGTGTGTATATACCAGTCATGAAGTTTCACTCACTGTACAGTAAGTCAACTGCACACCAAAACATTGTACAGTGCGTTGACTACTGCACACCAATTTTACTGTACTCATTAAAAGCTGTACAACTATGGAATGAGTGAGACTACTGTCAATCAAAACAGACAATACTACCCTATTCACTCACACCCAAATATACTGTGTACAAAAAATAGTGTACCCACTTTTAGAATAAGTGATTCATTTGTCGTTTTGGATGCATTCATGCAGAAGTCTAATATA</t>
  </si>
  <si>
    <t xml:space="preserve">dana.1.270.centroid</t>
  </si>
  <si>
    <t xml:space="preserve">TACCAGACTTCTGCATGAATGCATCCAAAACGACAAATGAATCACTTATTCTAAATGTGGGTACAGTATTTTTTGTACACAGTATATTTGGGTGTGAGTGAATAGAGTAGTATTGTCTGTTTTGATTGACAGTAGTCTCACTCATTCCATAGTTGTACAGCTGTTAATGAGTACAGTAAAATTGGTGTGCAGTAGTCAACGTACTGTACAATGTTTTAGTGTGCAGTTGACTTACTGTACAGTGAGTGAAATTTCATGACTGGTATATACACACATATATGTATAGTTCTCATGTGTATGTATTTCCAATTAAAAAATTGATTTGTTTTTTCATTTTAAATGTATTTATTATAAAATAAAAAATGTATAACTTATTTATATTTAAATTTAAACTAATTATAATAATTTTTTTATGTTATTAAATTATCTACATTTAAGTTATCAATATTAGAATGAAGGAACATTATTTTGTTTACCATGTCTTCAGTGGTGGCACGTTTTTCGCAAATCAAATTTTTGGCAACAGAAAATGCCTTTTAGCTAATTTGATAAAGCAGAGGAAAACGCTCCTTATTTATTGACCACCACTGCAGAACAGGATCAGGATTCTCCTTAGAATCCATGTTTGTCCACTTATTACAAATTACTGCACTCACCTGTACAGTTGTACACAGTTGACATAACAGATGTACAGTGTTAAAAAAAAAAACAAATGTAGTAATCACTATCGAAAAGTACAATCAAATACTGTTCACAATCGAAGTGAGTACACTGAAAATGTTGTGCTTTCTTATTGTGACCTATAGAGTATACTGTACAGTAAACAATGAGTGCAGTGTTTTTGAATACACTACACTACTGTACAGATCTGTTCAGCCACAAATGAGTGCATTCATGCAGAAGTCTAT</t>
  </si>
  <si>
    <t xml:space="preserve">dana.100.157.centroid</t>
  </si>
  <si>
    <t xml:space="preserve">TGACCACGGTTGCCATTCCAAAAAAATTATTTGTACCAAAATTTTGAAAAAATGTACCAATTTGAGCAAAAATGTACCACAAATTTTTCTCGGTATTTTTTAAAACTAAAATTTCCTAACGTTTTTTTAAAATGATCTTTTATTATTTCACGTTTCATTTTTTACTTCAAATTATAGTAGTAGTATAGTATTTAGCGTATAAAAAAAAACAGAACTTTCCTTAAACAATAATAAATTAAATTTAAACTTAGTTCATTTTTAAAAATGAACAGTCTTTTGGAGACCAAACATAGTGAAGTAACAAATATATTTTTCAAATTCAAGTTCTCGAAAGATTTTATGTATTTCACAATTTATAACTTTTTACGTAGTGATGGACCCTACGTTGGCGCATACATATTTTCTCAATTTGAGACGGAACATCGCAAATCGACTGCATGCGATATTTTTCAGTGTTAGTAATGGTTCCATTTCTAACAGATACAAAATTTGTGCTTGGTGGAACAGAGCCATTTGTTAAAATAATATGTGTGAAAATAAAATTTTTTGAAAAAAAAACTAGACCAGGCATATTGAAAATGTACCAAAATGAAAAAAAGTGATCCAATGTACCAACGCATAAAAAATGTACCAGTTTTGGTACATTTGTACCAAAAATGGCAACCGTGGT</t>
  </si>
  <si>
    <t xml:space="preserve">dana.101.158.centroid</t>
  </si>
  <si>
    <t xml:space="preserve">TC1-2_DM</t>
  </si>
  <si>
    <t xml:space="preserve">TACAATGGTGGACAAAAATATTTTGACATTAAAAAAGTTACACATTTTTCTGTGATTAAATGTTTTTTATTTATCAAAAGTCAATGAAAAAAATATATTTATATACAACAGTAGAGTAGATCATAATATAGGGGAAAAAAATTCATTTCATATTAAGGTTTACAAAATAAAAATAAAAATTCAAAATTGTGAGTGGACAAAAGTATTTTGACAATATTATGTATCTTAGTAAATCTAATAAATTTAAAAAAGTTATCAAAATTTAAAGTATTGTTAATGAAAAATATAGCCCTCTTTGACGTCTATTACCTTTTGTAAACGTCCAGGAAGCGATTTTACTAAATTTTGAAGTGTTTCTAGAGAAATATCCTTCCAAAGTTCTTCAACCTCAGCAATTGTCTCTTCGCGCGTTCTTGTTAGATTGGAACATCTTTTACGCTTTATATAAGCCCACACATTTTCGATTATGTTCAAATCGGGACTCTGGGGTGGCCAATCTAATAAATTGACGTCCAAATCCCTTAAGAAATTCATAATCATTGCGGCTTTGTGACAAGGAGCATTATCCTGTTGCAGGATAAAGTGATCATTTAGGACATGTAAATACTGTCCTTTATTCATTGTGCCTTCAATGGGTATCAAATCGCCGATCCCGTTAAAACACACACATCCCCAAAACATAACAGACCCTCCACCATGTGGAATGCGTTGGCATACAGGTCTTAGTTTTGAACGTGTGTTTTTGGGTAATCTACAAAATATTTTATTTTTCGACCCATGGTACTCAAATGTACTTTCATCAGTCCACAAAATTTGTTCCCAAAAAGATTGAGGTTTGTGAACAAATGTTTTAGCAAATGATAAACGCGATAGTAGAAATACGCGATAGTACATTGGTTCATGCTATGTCAAAATATTTTTGGCCACCATAGTA</t>
  </si>
  <si>
    <t xml:space="preserve">dana.102.159.centroid</t>
  </si>
  <si>
    <t xml:space="preserve">SNAP00000016919</t>
  </si>
  <si>
    <t xml:space="preserve">RTE-1_AG</t>
  </si>
  <si>
    <t xml:space="preserve">ATTGGGGAGAATGGGGGAGATTATATAAGGTAAAGTGTCTGATTGCACTCAACTTGGTGAATGCCAGCATGATCCTTATCACTGCTCTCCCCAAGCCGACGCACTACCTCCACGTGGTTCTCCCTGGATTGTCACTCAACACCCGTTGTCTGACAAACTAAAGCGCGCGACGAGAGTCCTAGCTCTTCAAACTAGGTTGTGGCGTAGGACTTGAAATCCACCCACGGAAAACAAATCTTCAGTGAATGTAGCAGATGAAGCCTCGGAACGGAACCAATCTAAAGTTGACGACCATGGCACACGTAAAAAGGACAATGATTTGAGAGTATGCACTTGGAATGTACGCACATTGTACAGACCAGGTGCTGCTCAACAGCTAGCAGATACCCTCAATAAATGTAGGGCTGACATCACTGCTATCCAGGAAATGCGATGGATAGGACAAGGTTGCCTTAGGAAGAAGAACTGCGACATTTACTACAGCTGCCATCCAGAACGGCATGAATTTGGCTGTGGCTTCGTTGTAGGCGCCAGACTGCGGCGCCGGGTCTCTCACTTTCTGCCAATAAACGAGAGACTTGCAACGATCCGAATTACTGCCAAATTCTTCAACATCAGCCTGATATGTGCGCATGCCCCAACCGAAGAAAAGGACGATGTCACCAAGGATGCTTTCTATGCGGAGCTCGACCGGGCTTACGGACGCTGTCCTTCCCATGACATTAAGATCCTCCTTGGGGATTTTAATGCCAAGGTAGGGCGAGAAGACATCTTTGGTGCCACCGTCGGGCAATTTAGTCTACACGAGACCACCTCGAGCAATGGTCTCAGATTAATAGGCTTTGCTGCAGCGCATAATATGGTAGTTCGTAGTACTGGGTTTCGTCATTTGGACATACACAAGGCATCATGGCTCTCTCCTGATCGACTGACCAGAAATCAGATAGATCATGTTGTGATCGATGCAAGGCATGCATCTAACGTACTCGACGTGCGATCCTGTCGGGGTCCCAACATCGACTCCGACCATTATCTTGTTGCAGCTAAGATTCGCACACGGCTATGTGTTGCGAAGGTAGCACGTCGAGGACTGTTGAGAAAGCTGGACATCGGGAAGCTGCAATCACAACGGACAAGGGATGCATTCTCCACTCAAGTCACAGGCCTACTGAGCCGAGCAACTCCAACACCTGAAGACATCAGCAATATGTGGGCACTCATATCCCACTCCCTGCGAACTTCTGCAGAAGAGGTCATCGGATTCCAACGTACCCCAAAGAGGAATCCATGGTACGACCAGGAGTGTCGCGACGCAACAGCTGCAAAAGACGCCGCCTACGGAAGAACACTGCAAGCTGGGGCCACAAGGGCTGTTGTCGAGGTCTACAGGTCAAGGAGGAGAGATGAGAAACGCCTCTTCAGACGCAAGAAGAGAGAACAGGAGAGGCGTGAGTGTGAGAGCATTGAGAGCAGCAGAGACCGGAATGAAGCTCGTAACTTCTACCAGAGGGTTAAGCGTCTGACCCAAGGTTTTAAGACTGGAGGAGTTGCGTGCAAGGACGATGACGGAAACCTAATCACAGATGCAGAGATTGTGCTGAGGTTATGGAGGGATCACTTCTCAAGTCTATTAGCTGGCTCTGGCCATGATGACTATGGAGAGTATGATCCACAAACCCCAATCTATGGTACTGATGTGGACGTACCGACCCCAAGCCATGCCGAAGTCAAGGATGCAATCCAACGACTTAAAAACAATAAATCCGCAGGTGCTGACGGCCTGCCGGCTGAATTGTTTAAGGCTGCTGGTGATATGTTGGTAGGGAGCATGCACAAACTAATCAGCAAGATATGGCTTACGGAGAGCATGCCCGACGATTGGTACCACAGCATGATCTGTCCTATCCTGAAGAAGGGTGATGCCACATTGCGCACCAATTACCGTGGCATTAGTCTTCTTCCAGTCGCATACAAGGTCCTTACGAGCGTACTGTGTGAAAAACTTAAACCACATGCCGAAGCACTGATTGGACCTTATCAGTGCGGGTTCAGGCCTGGCAAATCCACTATTGACCAGATTTTCACCTTGCGCCAAATCCTGGAGAAGTCCTACGAAAATCAGATCGACACATATCACCTCTTCGTCGATTACAAGGCAGCATTCGATAGTCCCCGGCGAGATCGCCTATATGCCGCCATGTCTGAGCTTGGTATACCAGCAAAGCTAATACGGCTTTGCATGATGACATTGAGCAACACCATCAGCTCTGTCAGGGTAGGAAATGACCAATCTGAAACCTTTTATACCAAGTGTGGTCTCAGACAAGGCGACTCGCTGTCTTGTATGCTCTTCAACATTCTAATGGAGAGTATTATAAGGAAGGCTGGTGTGCATCGGACGGGCACTATTCTAACAAACAGATGTGTCCAACTCCTTGGCTACGCTGATGATATTGATATCATTGGCCGAACCAAGCGTGATGTTACAGCAGCCTTCGGGGCTATTGAAAAAGAGTCAGCTAAAGTAGGACTGGCAGTTAACATGGATAAGACAAAGTTTATGGTGTGCTCTAGCAGGGAATCGCGGCGTCTTGATTCCCAGCTATCTGCAGGAAGCCATAGCTTTGAGTCCGTGAAGGAATTCATTTACCTTGGATCTGCAATATCTAGCACAAATGATGTCAGCCTGGAGATTAAGCGGAGAATCACACTTGCCAACAGGTGCTACTTTGGGCTCAGTAGGCACTTTAACAGTAGAGCTCTCTCTCGACCGACAAAAATAACACTCTACAGGACGCTCATTCTTCCAGTACTCTTATATGGTGCGGAGTGCTGGACAGTGGTGCAATCCGATGCAGCTGCTCTTGGAGTGTTCGAGAGAAAGATTCTCCGCAAAATCTTTGGTCCAATCTGCGTTGGCGATGCTTATCGCACCAGATGGAACCACGAGCTGTATGAGCTGTACGGGGATGTTGATATAGTAAGCCGAGTCAAAATTCAAAGACTCCGCTGGCTGGGTCACATCGCCCGTATGGAAGAAGACGCTCCGGCTCGTAAGGTATTTGATGCGGTAATCGTCGGAAAACGGAGGAGAGGACGACCCCGGATACGTTGGCAGGACCAGGTGATGGAAGCCCTGTCTACATCTGGTGTTACCAACTGGCGAGCGCGGGCCCAGGACAGGAAAGCGTGGAGGCAGATTGTGCAACAGGCTGTGACCCGATAGGGTTGTGATGGCCATTTATATATTATATTATTATAT</t>
  </si>
  <si>
    <t xml:space="preserve">dana.103.161.centroid</t>
  </si>
  <si>
    <t xml:space="preserve">CGAGTGTACTGGCGACTGAAGCCAAAGAAAAATTCAAATGGTTTTATATTTGGCGCCAAAGATCGTAAGCGTAGATTACCGGTTAGGTAAACTAAGAGTTGCCATCCGAGATGCAGCTTCTTATCAGCTGTATGCAGGTATGCACTGAAAAGCTCTATTTACCTATGATGGCGTAAGGTTGGATCGACATAGATTTCCGCTCTGGAATCTTAGATTCTTTTCGATTCAACCTCCATAGCAGAAAGACCTGCGCACGTAAGTTTTCTTGCCTTGGCATGTGGGTGTTTACTCACAGAGAGGTTAAAATTTTTTTTTGGGTTATTTCTTCAGATTACCCAGATAAACCTGCCTAATCTGCCAACCCACCCAAGGAAGGAAGAAAAATAGGAACCCTCAGGAGTTACTGGCCTTACTCAGGAAAATCCACATCCACGTGCCTCATCCAGCGGCCCGGCATCCAGGTGAAGCAAGCCCTGAGCCGGCCCAGCGATCATCAAGTGTCCCGCGGAGCGCCTTATTTATCCCATCGAGGGATCGGCAACTCCGTGGGCCAGCAGTTTTAGTTGTGACAGTGGGCGAAAAAGCCTAGTGGGAGTGAAAACGTGAATTTAACCTAAAATCCCCAAAACCTCGTGCACACTGAGAAAAATATAAGACAAAAAAAAACTATAATGGAAAATATTAAATAATAAAGATTAATGCTTGCGAGCTACAAAAAAACAAAAAAAACGTGAACGAAAATGTGCAGAAACAAAAATTAAAATTTATTTTTTTGGTTATACCAAAATTTTCTTAAGTGAAATACACTAAAAAACACTGAAGTGAGAATTCTAATGAATAAACCTTAAAGTATAATTAAGCTAAAACAGTGCTAAAAAAAATAAATATTATAAAAGAACTAAATGCGAAGGTGAAAACGAAAACCTAAAAGAAAATGTTAAAAGGAAAGATAAATAGTTAAAAATGTTATAAATAAATAATAAGTTTAAAAAAAATGGGAAAATTTATATAAATAAAGTTAAAATGTGAAAACGTGCGGCAAAGAGAAATTAGAAAGGCTCCTCGAAATTTAAATTGTTAATTTCTATTTTTATTTTTATTTTTTTTTGATTTTTTTCTTTTTTTATTTTTGTTTTGGTTGCTGAGTTTGGTTTGAAAGAGCAAGAAGCACTGAAAGAAAAGCTCTGATGTGTTACAAAAAAAAAATTTTAATTATTTGCGTCTCCGAATTTCCCGAAAATTATGGGAAAAGCCCCCCCCAAAATTCCGTTTTTCAGCACGCCAGCGCGGGAGATCGATCTTTCGTCATGGAAATGCAAGTGAGTTTGTTTTCTTAATTTATATTTACTTTTTACAACACAAAAATTTAACTGCATGAAATTATCATTTTTTTTGTTGTTGGTGTAAGTTACATTCTCACTAAAACGAATTTTGCGAAATAGAAAGATGGAAAAAAAAGAATCAAAGAACGGTTATATTTACAGCGAGCTTATCTTTTAGTCAGCGAGCTTTGGCTACACTGAGAGAAATTTTGGAATGAATTCTATTTAATTTAATATTATTGAAATAAAAATGATTAGAGATTACAGATGAGAATGAAAACCTGAAAATAATTTAGATAAAAGAAAATTTTTAAATACACTGGAAAAAAAAATATGTTTGAAAATTTTATAAAGGCTTAAAAATATAAAAAAATTATTTTTTCCTTTTTTTTTAATATTAAATGAATAACGTCAAATAACAATAGAAATTAAATTTATTTTTCCGAATATTGCCGCCAAGTTATTGCCACGTTTGGGATAGGAATTTAAATTTTTTTGTTTATTTTCCTTTTTTTTATTAATTAAGCCGTTACTTTAACATTTTTTTATATCTTCTAACATTAATACATTTTTTTTAATATTCCTTTATATTTAGTTTTAATTTATTGTTATGATTACTATTTTTCTACATTTTACAAAATTTGATATTAATCTTTGGGTATAATTTCCTATCGCACAAAACAAAAACATGTATCTTTTAATTATTACCTTTTATAACGTTTGAAGAAATAATAATATAATGAATAACTAAACTTATAACTGAACCATGCTGTTGTTTCTCAGATCCTAGGATATAAAGGGATCCTCAGAGCCATGCTCGAGCGGAGAGGATCGTAGGTTGGGTAGGGCATGAAGCGTACACATTCCAGCTGTGTATCGCAATTTTTTTTTGTATTTCTCTCCTCTTTCTCTTTCCCTTTCTTCTGGTTTCTCTGAAATTGTCCTTCTGTTCTTCCGGTTATCGTTTAGCTCTAGATATTTTTACAGTTTTCCTGTTTGAGTATTTTTTTGTCGCAGCACGCTAATTTCGATTTCTAATTAATAATAATGTGTAGTTGCGTGGGATTCTGTACGGAGCAAGACCACCACCCCCCAAGCCGACGAGCCCAAGCCGGAATAGTAAAGCGTGCCCCGCAAGTTCAGAATCCCGAACTGTTCACCACTACCGTTACACGTTACAC</t>
  </si>
  <si>
    <t xml:space="preserve">dana.104.165.centroid</t>
  </si>
  <si>
    <t xml:space="preserve">FB4_DM</t>
  </si>
  <si>
    <t xml:space="preserve">TTACAGTTGCGAAAAAAAAAATAGCACCACTACATCACACTTCGATTGGGCTTTAAAAAAAATAGTAATAATGTTACCAATTTATTCAAATAAAATTTTTTTATGTAGAATGATATTCTTACTAAACAAAAAAAGAGTTATAGTTACTCAAATTCTTGTTTTAATATTTTTTTTTAATATTTTACTAAAAAAGATCGCAAAAGAAACGAAAATAAAAATAGCACCACTTTCCATCTCTAAAGAATTCACAAAGAAATGGTAACATTTCAGCGACTTAAAGCACGTGTTTTACAAATTTGTCTTCAATTTAATTATTTCAATTAAAAAAAAAAATTCAAATGGGTCGTGGAAAACACTGCACGGATGAAAAGCGTGACCTGATCAAAAAGTTGATCAAGGATGGAAAATCCTTTCGAGAAGTGGGTCGACTTGTTGGATGTTCAAATAAAATGATAAGGAACGCCATAACCTATAAGAAAAACCAGGAAACACGCGGTAGGAAGCCTTCTATGACCCCTCTAGAGGTCAAAAGGTTGGTTCGCCATAGCAAAAGGGAACCTTTCAAGCCTGCTACAGATCTAAAAAAGGACCTGAATATTGCTGCAACGGATCAAACAGTGCGCACATATCTCAGGCAACATAATCTGAAAGCCTGCAGCCCAAGAAAAGTCCCACTTTTAAATGCCAGGCATATTGCTAACCGTATTAAGTTTGCTAAGGAGCATAAAAATTGGACCCCCCAGCAATGGAGGAATATTTTATGGTCCGATGAGAGCAAGGTGGTCATGTATGGTGGTAAAGGATCCCGATCGTATGTCAGACGTCCGAAGAATTCAGAATACAAGCCCCAGTACACCACAAAGACTATAAAGCATGGAGGATGCAGCGTCATGGTATGGGCGTGCTTTTCATATAATGGAGTAGGTCCTATACACTGGATAAAATCTATAATGGATCAACACGTCTATGTGGATATTTTGCAATCTGTAATGTTACCCTTCGCAGAAGATGATATGCCTCTTATTTGGGTCTTCCAGCAGGATAATGACCCAAAACACACAAGCAAAAAGGCAAAGGAGTGGTTCCTCAACAATGCTGTACAAGTTTTGGAGTGGCCTGCGCAGTCGCCGGATCTAAATCCAATTGAAAATCTGTGGTCCGACGTTAAGAAGGCAGTTGCTGATAGCAAACCAACGACTATCGATTGCCTTTGGGGTGTTATTAAGGAGTCCTGGACTAATATACCCAAAAAACGCTGCCAGGACTTAGTAGATTCAATGCCAAGACGTTGTGCAGCTGTTTTAGCCAACAAAGGATGCGCTACCAAATACTAATCAACGCATATAGATATATTTTTAATATATCAATATTGTTTACTAATGAATCTCTAACGAATTAGTCATTATTAGCATTTAAAATCCATTTTTGAAAAGTGGTGCTATTATTTTTTTCGTTTAATTTTATAGACTTTAATAAATTTTGTTAAATAACTTAAGAACATCTAAAAAACTTATGTTTTTTCGTTAATTTCTATTATCTTGAGGGTCTTCGATTTTGAAAAAAGTATAAATCGATTTCCTAAAGTTAAAAATATGATTATGATGGCAATTGAAAAATTTTGTCTGGTGGTGGTGCTATTTTTTTTTTCACAGCTGTAT</t>
  </si>
  <si>
    <t xml:space="preserve">dana.105.167.centroid</t>
  </si>
  <si>
    <t xml:space="preserve">TCTCACGTATCCTTTACCCTCTCGGTCTATTAGCACCAATCGTAGTTCAATTCAAAATACTATTTCAAAAACTCTGGCTGTTGAATTTGAATTGGGACGACGAACTACCGAGAAAACTAGCAAACAACTGGCTCAAATGGCGAGCTGATCTGGACAACCTTCACAAGCTCCAGATACCGCGCTTAGTTAAAAGCGACAAACAGAGAATCGAATTGCACGGATTTTCAGATGCATCCACCAAGGCGTACTCAGCGGTGGTATACAGCCGAGTGGTTAACGACGATGGAACCATTTCGGTCGCCATACTTGCTGCAAAAACCAGAGTGGCACCTTTGAAGCAGCAGTCTTTGCCGCGCCTGGAATTATGTGGCGCACTTCTATTGAGTCAACTTCTGCAATCCATAAAAGCTGGACTAATGAACAACGACGTAACGATCTACGCATGGAGTGATTCGACGATAGTCCTGTCATGGTTATCGTATTTACCAGCCCAACTCAAGACGTTTGTTGGGAACCGCACTTCAGAAATCCTCGAAACCATCCCGAAGCATGCATGGCGGCATGTAGACTCAAAATCGAACCCAGCGGATTGCGCATCCCGTGGCTTGGGAGTATCCGAGCTCATTGACTTCCAATTATGGTGGAAGGGTCCTTCATGGCTGAGGGACAAGGAACAATTCTTGGAAAGGTTGAACAATACTCATAACTGTACTTCTCTTTCAGACAAACGCATACAAGACGAAGTCAAAACTACCTGCCTAGCTGCGCAGACGAATGTCACGACGGACAACCCATGGGATAAGCTTCTCAATCGCAACTCATCTTGGCTGAAGCTTATACACACACTTGCTTACGTTTTGCGCTTCATTCATCGCATGAAGCACCCATCTTCGAACCAAATATCGAATTCTCTAACATTCGATGAGATCAAGGCAGCAAGGATTCGGTGGCTGTAACACGCTCAAGCTGGTTTTCAACAGGAGATCCAGTTACTACGCGCAAACAAGGCTCTAGGGAACCAATCTCAATTGGTCAAGATCTCACCAATCATCGACAAGGACAACCTGCTAAGAGTAGGTGGACGAATCCAACATTCGCAGTTGTCAGCAGAGGCGAAGCATCAGCAGCGTCCTAAGTGGACCACGACAACCCCTAACATTTCGATCGGCAGCGTTGCGCTCGTCAAGGAGTCCAACACACCACCAGCATTATGACATCTAGCGAAGGTGATCGACACTTTCCAAGGAAAGGACAATAAGGTTCGAGCAGTCCGGATCATCCGGCTCAAAACCCGGCCAATAACGAAAATTGCGAAACTACTCAGTTCAGAAACCGTGTTTCAGGGTGGCCCGGGATGTTTAGGAATGGACTATCGATACATAGTTTATAAGTTATCCCATATTGTCATCTTTATATTTTCTATACCAACTAGCTTTACAATCCACAACATGTATGCACACACACACCTATCGTTAAGTTCCACAAATGTAAATTTTCTTAGTACCAATTAGACAGCGAAACTGACAAGAACATATAACTCTACAGTCCACTGCTCATCGTCTTGCCGGTTGGGGATCAAC</t>
  </si>
  <si>
    <t xml:space="preserve">dana.106.169.centroid</t>
  </si>
  <si>
    <t xml:space="preserve">CG40090-PA</t>
  </si>
  <si>
    <t xml:space="preserve">GA18266-PA</t>
  </si>
  <si>
    <t xml:space="preserve">MARINER36_CB</t>
  </si>
  <si>
    <t xml:space="preserve">ATGTACAGCTGTTTTCAAAATAATAGGAGTGCTTTTGCATATGCACTTGTCCCTTCTGTAGCAATGTTAGGCGTTCATTTTTTTCAATTTTATTTCTTTTTCCAAATTTGTTTATGGGTACACATTCTAAGGTACCGTTATTTTTTCGTTTTACTATCTTCGTTTTCTGAGAATTACGCAAATTCGTAAACAAACTTCATTTTGCGTTCATCAAAATAATAGGAGTGTGGCATTTTAATCTGCTCAGAGCGAAAAAATAGGTAATTATTCTTAAAAAAACGGTTTAAAAGTATAGAAAGATTAATTTCCAACTACAAATTTAACGTTTAAGATCGAAAACTTAAAGCAATGGGTCGTGGCAAACACTGCACACCTGAGCGGCGTGAGTTGATCAAAAACTTGATTTCAAGTGGGAAAACGTACAAGGAAGTGCAAAAAATAATTGGATGCGGTGCTTCCATGATCCGAAATGCAATAAAATTTTCACCCAAGACGGAAACCCGCGGCCGACCCCAAGTTCTAGCCGATAAACTGGCTACACGTGTCGCAAGGTACTCCAAAAAGCATCCTTTTGCAAGCTGCAAAGAAATTAAGGATGAGCTTAACTTGGACGCAAGTATCCCAACAATAAGTCGTCTTTTAAAGAAGCAAAATTTGAAAGCCCACAGTCCACGGAAAATTCCATTCCACACCAAGAAGCACATAGCCGCAAGAATGAAATTTGCAAAGAGCCATGTCAACTGGTCAGTTGAAAAATGGCGTAACATCTTGTGGTCGGATGAGTCGAAAATAGTCCTTTATGGTGGGAAAGGATCTCGACAATACGTTAGAAGACCACCTAACACCGAATTTAATGCCAAATATTGCATTAAAACGATTAAACATGGCGGACATAATATAATGATATGGGCATGTTTCTCGTATTATGGCGTAGGTCCCATATATTGGATTAAAAATATTATGGATGGTCCTGGATATGTCCAAATAATGCAGGAAACAATGCTGCCTTATGCTAGCGAAGAAATGCCACTGCTTTGGGTCTTCCAGCAAGACAATGACCCAAAGCACACAAGTAAAGTGGCTAAGAAGTGGTTTGCAGAAAATAAGATTGCAGTACTAGAATGGCCCGCCCAGTCTCCCGATCTGAATCCGATCGAAAATTTGTGGACAGACGTTAAAAAGGCGGTCGCACAAAGGCACCCAACTAATGTTTCCGAGCTTTGGGAAATTGTAAAGGCCTCTTGGACCTCGATTAGTCCCGAAAGATGCCAGAAATTGGTGGATTCCATGCCAAGGCGCTGTGCGGCAGTGATAGCCAATAAAGGTGGTGCCACGAAGTACTAATTATAGTTTTTTTTATTGCATTTAACATTAAATTACTTCATATAACCATAGTTTGTCGTTATATATTATTTTCATAAGTTTTGAGCGAGTTTGCTTGAACACTCCTATTATTTTGAGAAACCCATATTGGGTGTTATTCCCTTTTTATTTTTTTTACTAAGTATGTATTCAATGAAGTAAGGTTTTTTTAGTTTTAAGTTTTTTAATACAAGTCATATTTGTTAAAAAAAATAAATTTAAAAAATTTAAATCGTATTGACATAGTTTTTTTCACCGTTTTTCACATTTGTAATGGGCACTCCTATTATTTTGAAAACAACTGTATGT</t>
  </si>
  <si>
    <t xml:space="preserve">dana.107.178.centroid</t>
  </si>
  <si>
    <t xml:space="preserve">SNAP00000017459</t>
  </si>
  <si>
    <t xml:space="preserve">TDR1</t>
  </si>
  <si>
    <t xml:space="preserve">CTTGGTGCTAATCGATGGAATTATGCGAAAGGAGCAATATCTAGCCATATTGCAAGAAAATCTTCCAAAAGTTATTGGGAATATGGGTCTTTCTGTCGAAAAATGCGTTTTTCAGCAAAACAACGACCCGAAGCACACGTCCATATTAGTTAAAAATTGGATTTCAAAACAGAAATTTCTATTTATGAAGTGGCCATCACAATCTCCCGATATGAATCCAATAGAAAACTTGTGGAGTCACGTGAAATCGCAGCTGGCGAAGTATGCAGTTCCTCCAAGTGGAATGAAGGAGTTGTGGGAACGGACACAGGACATATGGAATGCTATTCCCCCGGAAATGGTACAACGGTATACCCAAAGTATACCCGATCGCATAGAAGAGTTGAAAAAATCCAAGGGGATGTAGACTCATTATTAAAAAATCATTAAAAAAAAATATTTGTTAAAAAAATAACTAGAGTGCAAAACTGTAACATTTGACTTTTTTTACAGTTTGGCGTGTCATTTTCTTTAAGTGATAACAAATGACTTTCAATTTTGCTTAGTAATAGTATATGATATAACCAATAAACCAAGACTAAGATTTTTAAAATGCGTGCATTAGAAAAAAAGTTACAGACCTCTAAAGTTGCACCAATGAACTCGTGTTACAGTTTTGCTCGACAGTGTATGT</t>
  </si>
  <si>
    <t xml:space="preserve">dana.108.181.centroid</t>
  </si>
  <si>
    <t xml:space="preserve">SNAP00000009926</t>
  </si>
  <si>
    <t xml:space="preserve">TTGTTGGGAATAATGTTCGTATATTCCTGTAACAGAAGTGGTTAGGTGCATCCAAGTGATTTGATAGAACTAAAACTCAAGTTAACATGTTTATGCTTACAAATATGTATGTTCATAAGAGAGTAGAAGATTTATAGCTCGCTCTCTCTGAGTAGATATAGGTTGCCAGATTGGTATATTATAATTACTAACATAATTCAACACTTTTGCTTAATCATAATATAATAATCTGAATATTGAAATTTTTAATATAGACCAAGTTGTCTAACGAATTCGCAGTGTTTCTGTTTACATAAATTCTTTGTTAGTAAGTCTGCGACATTCATTTCAGTATTTACATATTTCAAAGATATTTCATTAAACTTGACTTTTTCTCTGATGTAATGGTATTTAATATCTATGTGTTTAGTACGTTTATGTTGGACAGGATTTGTTGCGATATGCTGCGCACTGGTGTTGTCACAATTTATAGTCATGGGATATATATTGGC</t>
  </si>
  <si>
    <t xml:space="preserve">dana.109.183.centroid</t>
  </si>
  <si>
    <t xml:space="preserve">TTTAAGGTAGTAGACCAATGTGACGGCCCAAATTTGGACGTTTTTTTGAAATTTTTTTTTAACAAGAAAATAAAATGCGATCGTCTTGTAACTTTTACATGTTTATTTTAATAATTTCTAGGGTACAAAAAAATTTAGTTGACTTAATTATACTTTAAATTATTAACAGTATTTTCTGTTGAAGTAGAGGTCACGAAAGAATGGTGAGCTGTTTCGGGGAAGCACACAGCCTTCCGTAAGCATCCGAATTTAAAAAATCAAAGAAATTATTATTATGTAGACCCTATTCTAGTGACTGAACCAAAAATATGCATAGAAAGTGAGAAATTGTATAAATGTTGGAGTTTTGAAAAAAAAGTACTCAAAATCGAAGTTTTTCCGTTGATAAAATGTTTAAAAAAATCAATTTATTATTCGAAATTTAAATGTTTTAAAGGTTAGGTATTTAGATATGTGTATGTAGAATATTCAGTTAAATTTTAAGCCAAAACGGTTGAATAGTTTTAAGTCAGTGCTTCCCCGAAATTTCAAAAACCTGGTTTCGAGAAAAACGCGTTCCAAGTTTCGACACGCGTTCATACTCACTAGGGCGCGCTCTCTTGTTTTGCCAATAACTTTAACAATATTCTAAATTTTGGTCTGAAAATTTAAGAGCATGTTTTTGAAATGTGGTTCTTTCAAAAAATGTAGAAAAAAAAAATTCGATTTTTGGAACCCATCACATTGGTCTACTACCTTAAG</t>
  </si>
  <si>
    <t xml:space="preserve">dana.11.177.centroid</t>
  </si>
  <si>
    <t xml:space="preserve">TATTTTATACATAGCTTGCAAATAACTGTTAACCGATTCGAGCGGTCTCAAAATAAGTGTTTGTCACTGAGACTTTGAGCAAAAAGTCTGAGAGCAACCGATTTAGTTGCTCGTATACAAATTTTGCTCGCGCTCAGTCAAAGCACACTTTTTTCTGTTTTCGTTTGGTCTGCTCATTCTAGGACCGTTTGCTTGCGTTCGACGATTCAAAAAGTCTTTTGTGCATGTATGTGTGTATGTGAAGTTTAGTGGGCTCAACTTGTCAATTTGCTTTGTAAATCTCTCGTGTAAACAGTGATTCATCAAATTTATTGAAAATGGGACGAGAACTCAATAAAAAAGTGCATCAATTTTTTATATTTAACAAAATGGACAACAAAGTTGTCCAAAGTTTAGTTGTTAAGCTTAACTCAAAATAAATAAATTTAAAACGAAACTATTCATTTTTTAATTAAAATAATCAATATATTAGTTTGAAATTGGAAAATTCACGTTTAAAATTTTAATAAGTTTTTTCGTCAAATTTCATGTACCCTTTGCCACTGTGCAGCGAAACGAAAACAAATTATTGAAAAGACATTTTGCGCTGACTTTTTCAGTCAATCGGTCTTTTACTGAGTCTCTCTGTGCGAGTGTCACTCAAATCTCTCATTGAGCGATGTTCGGTAGATGAGAGTTTCATGATTTGCTCATCGTAATTCGTTCAACAGAAAACCGAAACAAAACAAAACAAAGCCTGCTGCTCAGAGAGGAACCGAAACGGCATGCTTTGTTTCGGTTGCTCTCGCAAACAGAGCGTAAGCAAAAAAACGGTTAACAGTTATTTGCAAGCTATGATTTTATACAAA</t>
  </si>
  <si>
    <t xml:space="preserve">dana.110.184.centroid</t>
  </si>
  <si>
    <t xml:space="preserve">AGTTAAGGTGTCCATTTATTGATCACCTCATGATGAGTAGTCGGGTCATGTTCTTGTGACGTTGAAAATACAATTTATTATGGAAGTAACTTATTTAAACAATTTATTTGGGAAAGTTTCTTAATTGGAAAAATGGAAAAGTTTTTTATTATAACAATTCGTGGTGGGGAAGTATTCTTAGGAATTTTAGAGAAGTATCAGCTTGACTGCATTGAGTTGTGGCCCTCCCGTCGTTAGTTCAATATCGCTCGATCTCCCACTCCAACTCCATGTGTGTGGTGTCAGCGTGTGTGGAGTCAGCTTTCCGGTGTTTGGCAGTGCCGGGTAATAACTTATGTGTATATATCTTTTACATCAAAGCTTTGGAAACTTTTTAATCTATGGGTCGAAAAATCAGCCTTGATATGCTCCAGTAAACGAAGCTGTTCAGTTACCGAGCGTTTTCGGGAGCTTTATTTAATGTTCTAAATATTGGCTTTAATAAAAACAAGCACAGTTCGATTTATAGGTATTAATACAATTTATTTAATTGTTTTGGGTTTATAC</t>
  </si>
  <si>
    <t xml:space="preserve">dana.111.185.centroid</t>
  </si>
  <si>
    <t xml:space="preserve">AGCAGCAGCGACGTCGGAAGAGCAGCGGCGACAAGGGAGCGGCGGCGACGGACGAGTAGCGGCAGCAGAAGAGCAACGAAGAAGACAACAGCAACAACACAGGCCCCGCAACCAGAGTCCGTGAGTCCAAACGAAGAGAACCGTGAGCCGTTTCGGCGCCAGGCACCAAGACCACACGACCTGCCGGGCGCAAGCTTTGGGAGGGCGTGTGTATTGGCACCAACCCGGAGCGGGGATCGGGGATCGACGGGAGGACGAGCGGTCGGTCGGCTGAGCCAAGCGGCCGGTGTGATTCACCCTTTTTTGTAAATTTAACATAATAAAGGGGATTTGTATTAAACGAAGCATACCGTGTTATTTCTGGGCTCGGGCAATCACGTCGAATCTATAAATTCGGTGGAACGTACCCCAAACTCTGTGAGCTTGTCGCGGCATTTGTTGCGAACAAACAATAGCAAAAACAGTTCGTTACA</t>
  </si>
  <si>
    <t xml:space="preserve">dana.112.186.centroid</t>
  </si>
  <si>
    <t xml:space="preserve">ENSANGP00000027474</t>
  </si>
  <si>
    <t xml:space="preserve">FW_DM</t>
  </si>
  <si>
    <t xml:space="preserve">AGCTTGGGCCTAACACGCTGCCTTGAGGAACTCCGGCTCTGATGATGTAATCATCGGACATGACAGCATTACATCTTATTGAGAATTTCCTGTTGTAAAGGTATGACTTCAGAAGTTTGTGAGTGTTGGTTGGGAGTATTTCTGTAATTTTTCGCATTAAGCCTTCTAACCATACTCTGTCGAAAGTTTGTGATACGTCCAGAAATATAGCAGTGCAGAACTCCCTTTGTTCGAATGCGTTTCGGATTTCTGAAGTTATGCGGTTGACTTGCTCGATGGTTCCATGTTTTTCTCGAAAACCGAATTGATGAGTCGGGATTTTGTTGTGTGTTCTGAGATATGGGGTAATATGTGCCAAGAAGCATTTTTCGAAGAGTTTTGATAGACACGTAAATAAACTAATTGGTCT</t>
  </si>
  <si>
    <t xml:space="preserve">dana.113.190.centroid</t>
  </si>
  <si>
    <t xml:space="preserve">Galluhop</t>
  </si>
  <si>
    <t xml:space="preserve">AATATACAAGGTGTGTGTCAAAAGTTTCCAAACTTTTCAAAAAGAAAAAAAACTACAAAATAGTTTGGAATGAAACTTTGCATTTATTCAAAATAGTCTCCCTCCGACTCAATACAACGATTTGCACGATTTAAAAGTGATTCGAATGAGTGTTTTAGCTCGTCAACCGGGATGGCCTAGAGTATGTCGGTCGTCGCCTTTTCAATGGACTTTATGTCATCAAAATATCTTCCTTTCATTGCCAATTTTAATTTTCCAAATAGGAAAAAGTCACACGGAAAAAGTCGCAAAATTAGGATCTTTTCGTGCTTCAATAACGACGTCTTTCGAATGTTGAATGCGAAGCGCCTTTTCGTGCTCTTTGAGTGGGTGTGGAACAAACCGTGCACAAAACTTCCGCATACCCAAATGCTCAATCAAAATGCGATGAATAGACTTATAGGATATCTCCAACTCCATTTCCATGAATCTCAAAGAAGATTTTGGTTCTTTTTTGACAAAATCACGAACAATTTGAATGTTTTCATCAATAACAGCCCTTTTCGGACGGCCCGAATGTTCGTCGTCTTCCAGGCTTTCACGACCATTTTTAAAACGATTAAACCACTCGTAAGTTGAGGTACGGGATAGACAATCATCACCATAAACTTGTTTCATCAATTTATGAGTCTCGGTGAAAGTTTTACCGAGTTTAAATCAAAACTTAATAACCGCTCTTTGCTCCATGATTTTTCGTCGACCAACTAACACAAGGTACTGTCACTTAAAACGCAATAATTCCAATTCAACTGTTCCAAATGTCTTGAAATTTGGAGGGAAAATCGGTGAATAATGTATCTTTCAAACGCATATACTCACACAAAGATGGCGGCACCAGAAAATGCCCTGGCAGAAAAGTTCGGAAACTTTTGACACACACCTTGTATATAT</t>
  </si>
  <si>
    <t xml:space="preserve">dana.114.191.centroid</t>
  </si>
  <si>
    <t xml:space="preserve">CG41113-PA</t>
  </si>
  <si>
    <t xml:space="preserve">OSVALDO_I</t>
  </si>
  <si>
    <t xml:space="preserve">GCTCCTTCTGAACTCCTGCCATGTGGGCCACTCCTCATCGTTCATTAAGAACCACTTTTGCGCTCTGCCCTGGAGTAGTTCTGGCATCGCCCGCGGGATTGTGTTTATTTCCATCCCGTATGTTTTGGAAGACCATGCTACTCGGTCCACGAACTCGAGAGAATCTCCTGTTCCGTCGAATCGGAACGACCACTCTCGGACTTGTTTCGCCACTTTCGCATAGTCCACCTGTAACGGGACTGGCTTCCGCACTTGTGGCTCCATGCTCCTTATGCTCTTCATTTCTGGCACTGCCAGACTTTGAATGAGCTTTTCCGATTCGCTCACCGCTCTCTGCCTCGGCGTGGACCTCTGCGCGTATTTCTCCTCGAATCCACGCGTGACCGCCATCACTTCGTCGTCCTTCGTCTCGTCGACCCACCTTGCAATAAGTGCCCTCATGATCTCAACGGTTCCATCCGCTGGGAGACGGAGCTCTCTGCACACTTCGCACAACTCCTCTTTGCGAAGCGCGTAAATCCAATTCTCCTTCCCTATCTTAAAGCTGTGTTAATCCT</t>
  </si>
  <si>
    <t xml:space="preserve">dana.115.194.centroid</t>
  </si>
  <si>
    <t xml:space="preserve">MARINER_TF</t>
  </si>
  <si>
    <t xml:space="preserve">TGGGTCGATTTTGTTGCGATTTAGGAGCGATTCGCATGCGTCGATACGGTCAAAGATGTTTTTTTGCGTCAATTCGTGTGGCACCCATACATCGAGCTTCTTAGTGACTCCAAGCTTCTTCAAATGGTTTATAACGGTTTGCTGACTCATGCCCAGCTTTTGACCGATACTACAGATGCTACTATGCCGGTCTCTTTCGACCAATTCAGCGATTTTATCGCAATTTTCGACGACAGGCATTCCGGAGCGTGGCGCATCTTCGACCACCTCTACACCAGAACGAAAACGTTGAAAAACTCGTTGTGCGTTGGAAATGGAAACTGTATCGGGTCCATAAACTGCACAAATTTTATTGGCGGCTTGAGATGCATTTTTGCCTTTATCGTAGTAGTACTGTAAAATATGCCGTATTTTCTCTTTATTTTGCTCCATTATTGCGACGCTATAACTAACGAACGACTT</t>
  </si>
  <si>
    <t xml:space="preserve">dana.116.198.centroid</t>
  </si>
  <si>
    <t xml:space="preserve">GCGCTTCGGACTTAGGCAATCAACATTCACTATGTGTTTTGGCTAACCGCGCTTGGCGTAGCAATACCTAATTTAAATTAGATCTGACAAGTCATCACTGCAGGATAACAGTGCTAATGCCCGCGAGCAGTAGCCTGGCCGCGGTTTGGATTTAGGTCTAATGTGGTTTGTTTTATTTTTTTTGAGTCTGTTAGATTGAAATGTGCTTGAAACTACAATCCTAGAAAAATTATTAGTAGTTGAGGTTGGCCACACTATAAATAATCAAACCAGGCTAAATGATCAAATCACCTTTATATCTCCTTCTATCTTTCTCAGAACCTCTCACGTTAACATGCATAAGAGCTTCGACAATGAGCTCTTGGTTAAGCATGGAGTAATTCAATTTTCATATATTATCTTTTCGCACTCATT</t>
  </si>
  <si>
    <t xml:space="preserve">dana.117.200.centroid</t>
  </si>
  <si>
    <t xml:space="preserve">ENSANGP00000006199</t>
  </si>
  <si>
    <t xml:space="preserve">FW2_DM</t>
  </si>
  <si>
    <t xml:space="preserve">GAAAAGGGCTCCGCCGCCACGAACGTTATTAACATTCACAACAAAAATAAAAAGCCACAACCACTCTTCAAGGTCGAGCTCGAGCCAGAAAGCAGGTCGCTGAAGAAGAACGAAGTCCACCCAATCTACAAGCTGCAATATCTTTTGCATCGGAGAATCACAGTTGAACAGCCACATAAACGCAACGGTCTAGTGCAATGCACTAAATGCCAAGAGTATTGACACACTAGGTCATACTACACACTTCGGGCTGTCTGTGTAGTCTGCGGGGACACCCACAACTCCACTTACTGCACTACAAACAAGGACAGTACCACGAAGAAATGTGGAAACTGCGGAGGCACCATACGGCAAACTATAGAGGATGTATGGTGTACAAGGAGTTGAAGAGTCGCATGTGTCAAGCGACCGCAACGCGCAACCAAAATCCACAGAATGTG</t>
  </si>
  <si>
    <t xml:space="preserve">dana.118.202.centroid</t>
  </si>
  <si>
    <t xml:space="preserve">ENSANGP00000016317</t>
  </si>
  <si>
    <t xml:space="preserve">CG41098-PA</t>
  </si>
  <si>
    <t xml:space="preserve">TGTTACCAATCTTATATCAGATATTGACCTTCTGGTAGTTCTTGGCGACTTTAATTTACCAGAACTCAATTGGTCAATTACTGAAAATGTAATTTTCTTATCACTTTCCACCAATCATGATTTCACGGCGGGCATCTTTGACTTGTCCCTAGGCCAGATCAACCATGTTAGAACTTTGTTAGGTCGGCTTCTTGACTTATGTTTTGTATCTGATCCAGATGGTACCACACTTTCCAGAGCTTTGCCCCTCCCAACCCCTGAAGATCCATACTACCCTACGCTTGAAGTTTCAATTGAAACCAATTCTGGAGTCAATCAGAAGCCTTCCTGCATATCAAAGAAGATTCGTTGTTTTCGTAAGGCTGATTTTCGTAAAATTAATTTGTTAATCGATACTTTTGACTGGTCCGATATTCTGGCATGCACTGATATAAATATCATCCTAGATAAATTTTATTTGACATTAAATTCATTTTTTGACTTAAGTGTGCCGTGGAAATATCCGTCCGCTGCAAATAATCCTCCTTGGTTTACAAGGTGCCTAACAAAATTGAAAACAGATAAAGAA</t>
  </si>
  <si>
    <t xml:space="preserve">dana.119.205.centroid</t>
  </si>
  <si>
    <t xml:space="preserve">ATAAAAAAAAGGGTGTGTCAAGCCTACGCAAGACAGAAGTGAAACTTCTAGTATTCCTCTCTCTCTATTTTCATTTCATCATCTCTATTTTCTCTCTTAGGTTAGTTTGAAAATTAGAGGTTAAATAATTCAACGACGAAGCATGAATTTGTTTTTTCTAATATTTTCTTATTGATGAATGACGTTCGATTAATGTATAGTTCCAAAAATTTTCAATTTATTCACAAGTATACAATATTACATAAATAACAATATTACAATTAAAAATTACAAAGAAATTACAATGACAATTTACCAATCATGTGCCATTTTCATTGTCAATTTCATGAATATCATTTCCTAATGTCGTGATAATTGGGTTATGGTAACTAAAGTGCGAGATATATACGTGAGCACTTAAATCCTTAATGAATCGTGCAAAAACTGCATCGATTGTTGTCCCGTGTCTAGTCGTGCTAGTGTTCCTATCATTAACAATATCCAAATTGAGTGTCTTTTTGAAAAAGTTCAATAACTCTACAGATTCTTCCCTCGCGAAATTAACATTAAAATCTCCCGAAATGATCATAGGAATTTCGTGATAATTCTTATTCAATAGCCTCGAACCACCCTCTGTATATGGCAGAAGCACATGGTGGATAAAATCTTTGATATCAGTAATCGATTTACCTGGTGAGATATAAATCGACACCATAATAATTGTTTTCCCATTAGCCAGAGAGCATTCTGAGGCGTGGCGCAGTTCGCTGGTGTCTGAGAGAGAGGAAAGAAGAGAAGAGAGACAACGTTCGTGAGCGGCTCCCCCACCTCAACAAGCGCATATGGTGAGAGAGGGACAGTGAACGGTGAGCGGTGGTGGGGGTACCCGCATTTTCGTGTCGATCCTGACTCGGTTTTACTCCGTCCCCGAAAATCCATTACGCGCCTAAAGAAGTTTCACTTCAATAAATTTT</t>
  </si>
  <si>
    <t xml:space="preserve">dana.12.240.centroid</t>
  </si>
  <si>
    <t xml:space="preserve">Transib5</t>
  </si>
  <si>
    <t xml:space="preserve">GCAACGCACAGTGGTTGCGCCCATAGGCCAAAAATAAAAAAAGTCATAACAACAAAAATATAGGAAAAGTAAACAAATCGCTTCAAAATTGTCCAAACTTCTTTGAGGCTTACTAAATTTGTCCGGAAAATTAACCGTTCTTCTTAAAAATAGAATTGAAGTTGAGTGAAGGTGTTTATTTTCACAGCGCAGTTTGCGCGCATCGCGAATTTTTCATAACAAAACCGAACTTTGAAGTGGTCAGATCATTTATTACGTATCCAAATTTAAAATATTTGTAATGGATTTTGAAGTTGAAAGTATTTTCTAAAATTTGAGATATTATAAAAAATCGTACATGTTAAACTGTTCTTGTTATATTAATTTAAAAAAATACATGTTTTTTGTCTATTTTTTGAACGTCTTTTTCATGTTTAGTTAAAGTTTTAGTTGTGATGCCACAAAATGCCACAATTAAGTTATATACCAATGTGTTCGTCTGGCCCTTAAGGTAATAAATGTGTAAATTTTTGTTGCAGAAATTTGCAGATGTGCTTACTATCGTGAAAATTCTAACACCCTCTTAACTTTTTCAGGGTCAGTTTTGCACTACAAAAATTTATTTTCGCTTGTGGGGTTGTTGTTCTGTTGCTTTGTCCTTCGTCTTTTGAGTTTGTGTTTATTAATAGATTTGCATATAATAGTTTTGATTTATTTTTTGTTTATTCCATTGCTTTAAACTTTATTAAGTTCTTCTTATAAGTGTGTTTTCTCACGTTTATATGCTTTTAATGTATGGTGCAGTGAAGAGGGCTTACAGAATTTTATGTTGATAAAGTCTTATAACTCTTTCTTTATACAAATATAAGTAAACATCAATATTTAGTTTGTTTTTTTAATAGTAAGACTTCCCTCAACTTAATAGTTACGTAAAACTTAGGGATTACAATTTAATGCTTATATTTAAAGGTCAAATATTTAATTTTAGTATTGGAAAAAAAATAATTTTATGAAAAATCGCGCCATTGGTTTGTATGGAAGCTATACGATACGATTTTTTTACAGTGTGTTTAGAATACTTTCATAGATTTTTGGAAAAAATTTCATTGCGATATCGCCACTAGAAATATTTTTGGCGCGGCACCATACAAGCCCAACCACTGTCGATGGTTCAGTTATATGGCAGCTATAGGATATAGTCGCCTGATCCTTATGAAATTTTGTAGATTAGATATTTTGACCAAATATAACATCTGTGGAGAGTCCCAACTCTCTAACTTAAAAAACACCAAATTTACGGCATTTCCGATCAATCAGTTATATGGAAGCTATAGGATATAGTGGTACGATCTGGTAAATTTTTTTTATAATATATTTATAATACTTTTCTAGATTAGTGGTGAAAGTTTCATAGCGATAGCACACCTAGAAGTATTTATGGCCGCGGTTCCATACAAGCCCGACCACTGTGCAACGGTC</t>
  </si>
  <si>
    <t xml:space="preserve">dana.12.34.centroid</t>
  </si>
  <si>
    <t xml:space="preserve">CGGATGCACAGTGGTTGCGCCCATAGGCCAAAAATAAAAAAAGTCATAACAACAAAAATATAGGAAAAGTAAACAAATCGCTTCTAAATTGTCCAAACTTCTTTGTGGCTTACTAGGTTTGTCCGGAAAATTAAACGTTCTTCTTAAAAATAGAATTGAAGTTGAGTGAAGGTGTTTATTTTCACAGCGCAGCTTGCGCGCATCGCGAATTTTTCATAACAAAACCGAACTTTGAAGTGGTCAGATCATTTATTACGTATCCAAATTTAAAATATTTGTAATGGATTTTGAAGTTCAAGGTATTTTCTAAAATTTGAGATATTATAGAAAATCGTACATGTTAAACTGTTCTTGTTATATTAATTTGAAAAAAAACATGTTTTTTGTCTATTTTTTGAATGTCTTTTTCATGTTTAGTTAAAGTTTTAGTTGTGATGCCACGAAATGCCACAATTACGTTATATACTAATGTGTTCGTCTGGCTCTAAAGGTAATAAATGTGTAAATTTTTTTTGCAGAAATTTGCAGATGTGCTTACAATCGTGAAAATTCTAACACCCTCTTATCTTTTTAAGGGTCAGTTTTGCACTACAAAAATTTATTTTCGCTTGTGGGGTTGTTGTTCTGTTGCTTTGTCCTTCGTCTTTTGAGTTTGTGTTTATTAATAGATTTGCATATAATAGTTTTGAGTTATTTTTTGTTTATTCCATTGCTTTAAACTTTATTAAGTTCTTCTTATAAGTGTGTTTTCTCACGTTTATATGCTTTTAATGTATGGTGCAGCGAAGAAGGCTTACAAAATTTTTTGTTGATGAAGTCTTATAACTCTTTCATTATACAAATATAAGTAAACATCAATATTTAGTTTGTTTTTTTAATAGTAAGACTTCCCTCAACTTAATAGTTACGTAAAACTTCTTAGGGATTACAATTTAATGCTTGTATTTAAAGGTCAAAGATTTAATTTTAGTATTGGAAAAAAAATAATTTTATGAAAAATCGCGCCATTGGTTTGTATGGAAGCTATACGTTACGATTTTTTTACAGTATGTTTAGAATACTTTTATAGATTTTTTGAAAAAATTTCATTGCGATATCGCCACTAGAAATATTTTTGGCGCGGCACCATACAAGCCCAACCACTGTGGATGGTTCAGTTATATGGCAGCTATTGGATATAGTCGCCCGATCCTTATGAAATTTTGTAGATTAGATTTTTTGACCAAATATAACATCTGTGGAGAGTCCCAACTCTCTAACTTAAAAAACACCAAAGTTACGGCATTTCCGATCAAATAGTTATATAGCAGCTATAGAATATAGTTGCCCGATCCTTATGAAATTTTGTATATTAGAAATTTTGACCAAATATAACATCTGTGAAAAGTTTCAACTCTCTAACTTAAAAAACACCAAAGTTACGGCATTTCCGATCAATCAGTTATATGGAAGCTATAGGATATAGTGGTACGATCTGGTAAATTTTTTTTTATAATATGTTTATAATACTTTTCTAGATTTGTGGTGAAAGTTTCATAGCGATAGCACACCTAGAAGTATTTATGGCCGCGGTTCCATACAAGCCCGACCACTGTG</t>
  </si>
  <si>
    <t xml:space="preserve">dana.120.207.centroid</t>
  </si>
  <si>
    <t xml:space="preserve">TCTAGCTTAAGGGGTTAGGTGGGTCTTGGAGGCCAAAAATTGGCCTATTTTCAAAAATTTTTTTTTTATATAAAGAATGAAATATTTTATTGGAACTTTTAGAATTATTAAATATACATATTTAAAGATGAATTTCTGAAATTTTGAGAAAAAAATATTTTACAGTTAGCCATTGAGACGTCATTTGCCATGACTCCTGGCAAAAAAGGTGCTTTCGCGTTGACAGCACAATTCCTAACAGGATCATCTAAAATGAAAAAACCAAATATTTTCCTTTAGTACAGACCTAAAACTAGAAACTGAACGAAGGAAAACAAAATCAAGCAAAAATTGGATTTTTGGGACACCTTTTTGCAAAAAAAATTCAAATTTTGGTGAAATTTTTCGAACATTTTTTTTTTTTTTAAATAGTTGTAATCAACGAAAATAAAAATCCTTCGTTCAAGTTCTAGATAATCGTATCTCGAAGGCCTGTGCAAAATTTTATCAAGATCGGTTGAGTAGTTTCCGAGAAATCTTGACAACCGATTTCAAAAACACAGTTTTGAGAAAAACGCGTTTAAAGTTTGCGCTCTGCCTAAAGCTGACCTCGAGCGTCCACCTTTTCAGGACTGTATCTCCGAAACTTTTATTCCCATCGACTTGAAAATTTGGGAGAATATTTTCAAGATTCTGGAGAATTTTATAAAAAAATAAAAAAAAAAACGATTTTTTTTTGCCGCCAGACCCACCTAACCCCTTAAA</t>
  </si>
  <si>
    <t xml:space="preserve">dana.121.212.centroid</t>
  </si>
  <si>
    <t xml:space="preserve">TAAACCAGTGGTGGGCAAAACGCACACATTTATAACATTTGATTGTGTGCGTAAGCAGCGAAAAACAAAGAGAGCAACCCATTCACTGAGCGAAAAACTTTGTGTACTAATTCGTTCATCGGTAATTTTGTAAATATTGCACAAAATAAGGTACTTTTTGTATTTTTCAGACTTGTATAATGAATTTACACAATTATAATAATAAAATATGAAAATATAATACAAAAATAAAAGAAAAAATACGAACTATAATAAAATTAATAAAGATAATAAAAAAAAATAATAATAGGAATATTAGGAACAAATAGGAACAAATTAAGCATTGCGCTTCCCCATCCATATTTTCTATAAAGAAAAATTTTTCTTCCCAAATTTCAAGAAACATTTTTCTCAGTGATTTTTTTGTCGCAATGGTCGTGCTCCAGTGAGGTCCGATCATCGAATAAATTCATTTTCATTGGTAGAACAGAATATTTTTGGCGCTCAAATGAAATGAAATGAGAGAAAAATGCCAACTTTGGCCCTCTCACGAAAGCTAATGAGAGTGCTTCGGAGAGGAGCGAGCTCGCTCATACTGTGCGTGTGCCGGCAGCGCTGCAGCAGAATTTTTGGCCCTATGCTCGCGAGTTATGGGAAATGAGAGTTTGCCCACCACTGGT</t>
  </si>
  <si>
    <t xml:space="preserve">dana.122.213.centroid</t>
  </si>
  <si>
    <t xml:space="preserve">(A)n</t>
  </si>
  <si>
    <t xml:space="preserve">TTTATTAGGGTGGGTCGAATTCCAACAAGTTGTTCAAATCGAATTCTAATAGTGCGGAAAACTTGCTACGGAATACTACAAGCATTTTGCAAAAAAAAATTTTGAAATCGGTCAATATCTTCTGTTCGCGCATCGCACTTAAAGTTTCGAAAAATTTTCGAAAATACCGAATTTTCAAAACTTCTTAAAAGTACGATTTAGTCGCAATTTTCCAAAGTTTTACTTATTATTATATTTCTTTTGAATCATTTAAAAGGTTTTTTCGTAATTAGGTAAATCAATAGTGGTTTTAAGAATTTAAAATAAATAAGTTTTTAGTACAAATTTCATGCATTACGATTGTTTTTCACGCTCAGCTTTCCCCAGGATCAACGACGAGGACGTAGTGAAAAATCTGATCCCATTTTTTTTATTGCTATTTTTTTATTTGTTTTTAATGATTTTTTTGTATTTTTTTAATGATTTATATATTTTTTTTTTTATTTTTTTTTAGATTTTTTAAAATTTTTGTTGTTTTTTTTTTAAATTTTCTTTTTGTTTTTCGATTTTGTTTTATTTGTCTTTTGTATACTGGGACTTGTTCTCAAATTTAGGCAAACTGCAACGAGAATATAAAGTTGAGCGTATGTAACCATCCCTATTGTGATAACCACATACCTTCTTCGACGCTTCAGTAATAAGCTTAACAGTTCGCTCTACTGCTTGAGTGTGGCATGGAAAGCTTAGCAAGTTGCTTTGACCGATTGATAGTTGGTTATCAATGGAAGATACCAAAACTGCATTTGACACATTCCTAAGTACTGGAGGAGGTGAAACTACTGTAGAAGACCAGTCGATCATTTCATAGTACTTAGTGGCATTAGATTATACATATCGAGTGAAGAGCCCTCCGAAAACTTAGTTCACATAGTTACATTTATAATGAAAGTGTATTTACCTACTTGGTTTCAAATAAAAATGAGTGATTCAATAACAGATGGTGCGAGACATGTCTTCACTATGATTAAAAATTCTCGATACTTGCCAAAACGTCTTTTAAAAGTAGTTGATCCTGTAATTCAACACAATGCTTATTTCGCGCATCCTGAAAATTTGCTTTTGTCTATGCTCACAGATGAAAATCTTAATTTACGTAAGATCGGGTTGCAAAGAATTTTAAAAGCCAGAGAGAAGACTCCTACTGCGGAGACTTCGGTGCGCTCGTTCCTTTTGCCAAAACTAAACTTTAATGCCACTAAGTACTATGAAATGATCGACTGGTCTTCTATAGTAGTATCACCTCCTCCAGTACTTAGGAATGTGTCAAATGCAGTTTTGGTATCTTCCATTGATAACCAACTATCAATCGGTCAAAGCAACTTGCTAAGCTTTCCATGCCACACTCAAGCAGTAGAGCGAACTGTTAAGCTTATTACTGAAGCGTCGAAGAAGGTATGTGGTTATCACAATAGGGATGGTTACATACGCTCAACTTTATATTCTCGTTGCAGTTTGCCTAAATTTGAGAACAAGTCCCAGTATACAAAAGACAAATAAAACAAAATCGAAAAACAAAAAGAAAATTTAAAAAAAAACAACAAAAAAAATTTTAAAAAATCTAAAAAAAATAAAAAAAAAATTTATAAATCATTAAAAAAATAAAAAAAAATCATTAAAAACAAATAAAAAAATAGCAATAAAAAAAATGGGATCAGATTTTTCACTACGTCCTCGTCGTTGATCCTGGGGAAAGCTGAGCGTGAAAAACAATGGTAATGCATGAAATTTGTACTAAAAACTTATTTATTTTAAATTCTTAAAACCACTATTGATTTACCTAATTACGAAAAAACCTTTTAAATGATTCAAAAGAAATATAATAATAAGTAAAACTTTGGAAAATTGCGACTAAATCGTACTTTTAAGAAGTTTTGAAAATTCGGTATTTTCGAAAATTTTTCGAAACTTTAAGTGCGATGCGCGAACAGAAGATATTGACCGATTTCAAAATTTTTTTTTGCAAAATGCTTGTAGTATTCCGTAGCAAGTTTTCCGCACTATTAGAATTCGATTTGAACGACTTGTTGGAATTCGACCCACCCTAGTATTTAT</t>
  </si>
  <si>
    <t xml:space="preserve">dana.123.215.centroid</t>
  </si>
  <si>
    <t xml:space="preserve">GGTGTAGCACTTGCCATGACGGGGAGCGACACCTATGAGCCGCAGTTGGCGGAGGGTGGCGCCATCTATGAGAAAAGGTTTAGCGTAGGTATTGGGGGAGCGCCTGGAACAAAACGAATTCCGGTAGTTCGCCATTTGTGGACCCCAGGAGCCAGCCCGCCGAAAATCCGGCGTCGGTCCGCTTATGGGTATGGGTGGGATCATTCCCAAGCAAGATCTGCAACAAGCCAGACGTGTCAGCAAGGCGCTAAGCAGCAAAACCACGGGAGAAAAAACCAACAATATTCGAAGATCCCGCCGGCAGTTGTGACAATTAATTTTGGGGACGCTCAAAGGCTCCCAATTGTCCACCGGCGTCAGTAAACCGAGTGTAGAGGTGGAAGTGGTGGCTCGAGGAAAACCCAGGGGTGAGTGTTTGAAGGGTCAGGGAAGAGCACTGAATCACGAATCCCAGTTTTAGCAGGCCGAGCAAAAGTCCGAGTGGACTATTCCGTGTCCACTATTAAAGAACTCCAGGTGGCTCAACTAAGGAAGTCCAACCAAAGGCGGACGGAGGAGCACCGAGGAAGGAGAAGAAATCCCGGCCTAAAATAGGCTAACCGCAGCAAGTTCGCTTCGAACCGAAGCTAGGTTCGAGCGAACGGAGGAGCGCAGAGGAGGCGCTAACCGCAGTGTAGCGCGATCTTCAAGAACGGGAGGGAGGAAAACATCGGAGGTGTCCCAGTAAAAGGTCCAGGCTGAATGGATATTCCAGCTTTGGATCCGGTCCGTAGTGTCCCTGGCCAGTGATTTCAAGGAGCCATATTAGAGAAGCAGTGTAAACCCAAAGTGAAATGGATAAGATTTAAGCAAGAAAAAAAAAAAACAAGAAAAAATCGGAAGAAACCCGGAAAAAAAAAAAAAAGGTTTAAGGAAGCAAAGAAAAGTTTTAACGTAACGTTCCTAATGGCTTGATCGGGAAACAAGGCTAGTCAGAGGAAATTCAATGTCGCTTCAAATTGTGTTATTGTTTTCGTGGTTTTATTTAATTGTGCCGCCCCAGTGGGGAATAATTTGTAAGGCATAAAAACTTTGTTTCAGCGACCCCCCCGAAAGCGCTTTCGTCGTGGGATGCAGCAAGGAGTTCTCAGTGAGTAAAACCGGCCAATTTGTTTTATGTGACAATTTTGTTTTGATTTTTAATCCTTGGTGTCCCGACCAATGCGGACTCTAAGAGTCACAAGTTTTCCTATGTGTTTTTGGTTCCTTTAATTTTTTTTTGTTTGGTTTTTAAAAGAAAAAAAAATAATTATTAATACCCAGTCTTTCACTTTGATTTACGTTGTTGATTCATAATTTTATTTAATTCTATCAATTTTAACTTGTGCTATTTGCTAAGCCAATTCTAAGCTGATATGTACGCCTTGATGTTTATTTATATTTATTTATTGAAATTATTTTAGCTTTAGTTCTTTTTATACGCATTTGCCATGATCCAATTTTATATGTATGTTCTATCGTAGGAATAAATATTTTATAATGTTTTAAACCATCAGTTTTATGCCGCAGCTAGCAGAGAGTAGGTAGTAGGAGTACCCATGGAAAGGGGTCGCTCGCAGGATGTGGAAAGCGAGCGATCATTGGTAGGGTGGGCACGCGAGAGTCGCCCCATGACACCTGGGTGACTCGTAAGAAAGGCGCAGGAAGGGAACCCCCCCCATCTCTCACCATCCTAGGATATCGGGACTCTTTCCGGAGAGTAGATATTTCGTCGCGAGCACGCATTTGAAGTTAGATCCCTACCTGGAGAGGCACCCTTGGGAACCGGCAAATAACACCCCCCTTGCCGACGAGCCGAAGCCGGATATTCCAGCGTGCGCTGGTTCCCAGGTTTTACCACCCGCCTCCGCCCATAGATGATTGTAGGAGTTCGTTACAAG</t>
  </si>
  <si>
    <t xml:space="preserve">dana.124.220.centroid</t>
  </si>
  <si>
    <t xml:space="preserve">TTGGCCAAGATATGGGCTTGGATTGGGGCAAAAGTGGACATCCTGGATTATACAAGGGGGTCCATCAGAAAAAATCGATAAATGGGGATCGAAAATTTTGTTTCGAGATTTTGATGCAGATTGAAGGGGAATGGACCTACAAATCGATTAAGGTACTCCACTCAAGGATCGGATGAGAATTGGCCAAGATATGGGCTTGGATTGGGGCAAAAGTGGACATCCTGGATTTTACAAGGGGGTCCATCAGAAAAAATCGAAAAATGGGGATCGAAAATTTTGTTTCGAGATTTTGATGCAGATTGAAGGGGAATGGACCTACAAATCGATTAAGGTACTCCGCTCAAGGATCGGATGAGAATTGGCCAAGATATGGGCTTGGATTGGGGCAAAAGTGGAAATCCTGGATTTCACAAGGGGGTCCATCAGAAAAAATCGAAAA</t>
  </si>
  <si>
    <t xml:space="preserve">dana.125.222.centroid</t>
  </si>
  <si>
    <t xml:space="preserve">CAACCCTGCAGTACCAAAAAATCACTAAGGAAAATATTCCTCAACGATAGAGAGGGACACACTGAGAAAAGAGTGAGATGCAACGTCTTTAAAAACAATAGAAAATGCAAAGACAGTCGATGAGAGAAAAAAATTCTCTCAGCAAAGTAAGTGAGCGGAGAGGGAGAGTATGATCACATATTCTTGGGTTTCTAAATATTTTTCGCGTGAAACTTTAACCCAATGGTTCAATGGTTAAGATGTCTGCCTGTTAATCCTAGATCGTTGGTTCGATTCCCACCGGAAGACTATGAATATTATGAGTTTTCTTTATGTTTACTTTTATTTATTTTTTAATATCGCAACCTCAATATAAAATTTTACATTTATTCTTTTTTTTAAATGGGGATTTAAAAAATAATTGAGATTGATTGATATATACACCTTTGTAGAGTCATATTATTGTCAATCGCAGTCTACGCGCGATTCCTTGATAGCTTAGAGGCTTGCATGTTGGTCTATTAAACAAAAGCACGGAGGTTCGAATCCCAGTCCAGGCGAAAGTAAGTAAAAATAATACAATGTAGTTTATGATATTTGTAAAATGTTTCTTAACATTTAAACTCGTTTACGATTTGCGAAAACAAATTAATACATAAAAACATTGGTGTGGTGGGTTTCTAAAAATAGACAATGATTTTTTTTCAAAATGTCTTTCCAGGGATTTTTTTGCAAAAAATGACCAAGGAGTTCTTTGATGAGTTCTTTGCAAAGAATACCAAATACCTTCCCTAGGATTTCTTTGCAGGTATTCCTGGGGAAATTCCCTAACCAGTTAGGGAGAAAATTCCCCAGGTCACCGATGCATAGGACATCCCATACAAAAATTCCTTAACGAATTTCATATACCAGCACTGGGGAATTCCTAATGCATGGTGAGCAGGTAATGGAGAGTTCCACAAGGAACTCCTCAACACTGGAACTGCAGGG</t>
  </si>
  <si>
    <t xml:space="preserve">dana.126.223.centroid</t>
  </si>
  <si>
    <t xml:space="preserve">DM412</t>
  </si>
  <si>
    <t xml:space="preserve">GATGTTAAGAGGAGCCCTTCAAATAAGTGTTACTCCAATGAGTTCTGTTTTAAAACTGTTTTTATTTCACACACTTCTCTTACAAGAAAGATACATGAAAATCTTAAATCTATTTAAAACTACTTATCAACGGACTGCTCGCTGACATGCTATGTGACCCTTTCTTAAGTGCCTCAAGTGCACCACATAAACATTTGGTTAGACTGCAGGAGATCGTCTTTCAAACCATGCTGTTAATCACTTATTCACATGGGTCCGATCTCCTACATTCTATGTTTGGAATTTTTATCGTGTTCAATGCTTGAACATTCTGCAAAGGGCCACAAAAAAGGTGTACATTTTATATATATTAAATTCATTATACTGTCCATTGATAACGCTAGATAGCGGACTATATATGTATATGTGTATTTCTGCTTTTGTATTAAATTTACAAATTTCTTTTCAATATT</t>
  </si>
  <si>
    <t xml:space="preserve">dana.127.225.centroid</t>
  </si>
  <si>
    <t xml:space="preserve">TAAAGCTTTATTACCGTTGTCAACTGCAGGTTCGCAAGCTCTCGCAGAGATTATCGGAGAGCCAGTAGAGTATAGCGAACAACCGGTACTCCTTGCGGGAGATTTTAATATCAATTTCTCATTGCCAGAAGCTGAACCATTGCTGGCATTCCTCAGAGAGAAATTTTCATTAGAAATGATCAATGAAAGAAATGATCCGACGACAAAAGGAGGTACGACTATTGATGCGGTATTTGCGAGAAATATAGATAAAATAGATGTAAGACATTTCATATCGTATTTTAGTTATCATAATCCAATTGTAAATATTATAGATATGAATCCGTCAGAACCCAGAGATGATCATTGATTTGGACTTTGCTTTATAATAAATTTATAAAATGTGAATTGAAGAAAGTGTTGGTCACTCCACCTTATTTTTATCCTTTCCCTCCCGCTATTTTTCTTGTATACGAAATAATATGCATTTTTTGGAATATCGCTAAGAAGTTTCACTTCTTTCGCGCGTAGGGACTCCACGCACACAATTTTTTTTT</t>
  </si>
  <si>
    <t xml:space="preserve">dana.128.226.centroid</t>
  </si>
  <si>
    <t xml:space="preserve">TAATGCAATTATTAAGTTTTGTCATGTCAACTGCGTACCAGTTGTGTTTAATGCTTTCTTCTATTAAACTAGTAACTCTCCGATTTTTTTCTGCATTAACGCCCTCTTCTTTGCACCAAATATCAAAGACGTGCATGCGTGAAAATTCGCACTTACAAGAAGCACCTATTAAAAATGAAAACATAAAAATAAGCGAAAAAATAATATGCGAAATTATCGACAAACACAAATGAGGAAAACAAAAGAAACATCCCAACAGCAAACAAAGATCAGCAGATTTCGTCGCGAATTTGACCTTGAATATAGTAAGACAGCTTGAGTTTATTAATGAGTATATACACATCGGCAAAAATCGGCAGCTGAACTTAACATTTTTATTACCTGAAAACATTGGCAAATTCACTGATATCACTCATAAAGGGGTAATCGGGGGGCAACATATCTAAAAG</t>
  </si>
  <si>
    <t xml:space="preserve">dana.129.227.centroid</t>
  </si>
  <si>
    <t xml:space="preserve">TTATGCGTCAACTACGTCAAACTTGAACTCGCGGGAGTAGCTGTAGGTCCCGGAGTCGTAGTCAAAGAACGTAAATAGTCTGACTTAATTTACCTGGATTCTGCAGGGGACTGCTCGGGTTGACCAGGCGCTTGCTGTGATCAGGCTGGAGTTGAGGTGGGATGCTCGAAGTCCTGGGCTGGTTTTCCTCAAGTACCGGTGGTATGGTGGTTCGGCTGATTCCTTATCGGCCGGTCCTACTGGCGGTCCGGTTCACGGGAGCAACACTCGAAGTAGGTTGGGTAACGCGGGGTCTCCTCGTGGTCCGTTTCACGGGAGCAACACTCGAAGTAGTTCGGAAACCCGGGTTCTACTTGTGGTCCGTTTCACGGGAGCAACACTCGAAGTAGACTGGTATGCCGCGGGATCAACTCGTGGTCCGTTTCACGAGAGCAACACGCGAAGTAGGTTAGGTGACGCGGGGTCTACTTGTGGTCCGTTTACATTGGAGCCACGCGAAGTTAATAGTTTTAGAGAGTCCTACC</t>
  </si>
  <si>
    <t xml:space="preserve">dana.13.192.centroid</t>
  </si>
  <si>
    <t xml:space="preserve">TCB2</t>
  </si>
  <si>
    <t xml:space="preserve">TTTTTATATACACACCTGGCCAAAATAATAAGTACACGCTCATAAGATTTCTTCTATGTCACGTAAATCTTTTTTGATAACCGTAACGAACCAATTCTAATTTCTTTTAGTTTTCTGGCATAATGTTGATTATAAAAATACTTAACATAAGAATAATTCACGAAATTTGTAGAATTTATGGTCGATTAAACCTAAAAAACATAAAAAAGGGTTGGTCAAAAAAATAAGTACAGCAATTCTTCAAAGCCTCTAACTTAAATATAAAAAACATTTTCTCAATTTTTTTCTTTTTATAGTAATCTTATGCTAATACCCAGTATATCCCCCCATATTTTGTATAACTTTTGTTATCCGTTTCGGCATGCTGGGCATTTAATTTACGGCACGTCTCCAAACAACTCTCGTACCTTGTCTTTGCTGCAATTCTTCTATGTTTTGAAATGTGTTTGTGCCAATCCGACGATTAAGCTCTCCCCATAGGTTATCTATTGGGTTTAAGTCTGCAGTTTGACTTGGCCACTTCATAATGTCCACCTTGTTTTCGGTGAACTAAGCTTTGACCAGCTTTGATGTGTGTTTTGGGTCGTTGTCCTGTAGAAAGACCCATCTCAAGGG</t>
  </si>
  <si>
    <t xml:space="preserve">dana.13.235.centroid</t>
  </si>
  <si>
    <t xml:space="preserve">GTATATACACACCTGGCCAAAATAATAAGTACACGCTCATAAGATTTCTTCTATGTCACGTAAATCTTTTTTGATAACCGTAACGAACCAATTCTAATTTCTTTTAGTTTTCTGGCATAATGTTGATTATAAAAATACTTAACATAAGAATAATTCACGAAATTTGTAGAATTTATGGTCGATTAAACTTAAAAAACATAAAAAAGGGTTGGTCAAAAAAATAAGTACAGCAATTCTTCAAAGCCTCTAACTTAAAAATAAAAAACATTTTCTCAATTTTTTTCTTTTTATAGTAATCTTATGCTAATACCCAGTATATCCCCCCATATTTTGTATAACTTTTGTTATCCGTTTCGGCATGCTGGGCATTCAATTTACGGCACGTCTCCAAACAACTCTCGTACCTTGTCTTTGCTGCAATTCTTCTATATTTTGAAATGTGTTTGTGCCAATCCGACGATTAAGCTCTCCCCATAGGTTATCTATTGGGTTTAAGTCTGCAGTTTGACTTGGCCACTTCATAATGTCCACCTTGTTTTCGGTGAACTAAGCTTTAACCAGCTTTGATGTGTGTTTTGGGTCGTTGTCCTGTAGAAAGACCCAACTCAAAGGCATGTCTTCCTCAGCATTATGTCAGACAATATAATTTTATATCCAAATTGGGTCATAGTATCGGTAATCCGTAAATCGGGACGACTCCATGCCAAGAAAAACAGTCCCAAATCATAATGTTTCCGCTTCCGTGTTTAACGGTCTATTTCGAGTACCGGGCGTCGAATTCTATGCCTTTGGGTCGACGAAACAAGTCGTACATTCTTTCTGGAGTCGTTACCAAATAGATTTATTTTTGTTTCGTCACTCCATAGGACATTATTCCACTTTTTGGAACCCTCTGTTCCAGATCATGCCAAATGATTTTGGGCTAACTGTTTCCTCATCTTTAATTTATTCCCTCGAAGGAGAGTAACTTTTCTGGCTATGTGTCCTTGTAAGCCAGCATTAGTAAGTCTTCGACGAACTGATCTAGACGATATTTCATGGTCAATATGAGCAGCAATGGATGAGCAGTAAAAACTTAGCATTCGGGTGTCGGTCGTTTGACAGGATTTCTTCTTCCGACCTCGAGTTTCGAATTGAATGTTGAATTTTAGGGCATTCTGGACCAAACATAATGACTGCCCAAGTCTTTTAGCGATTTCCCGAAGATTTTATCCTTCCTTTTGCAGAATTAAAGCAATTTTTCTTTTTTCTGTTGTACAACTCTTTTTTTTGCCCAACTATAGAATTTTTTTTTCCTGGGATATACTTAAATATGCTAGGAAATAATAAAAACCAACATATCTTAACTCGAATCTAGCTTTAATCCTTTAAAATTTATCAAATACACAGGTGTACTTATTATTTTGACCAGACCAAAATCGCCCACCCAGCAGAAAATTAAGCTTAGTATTGAATCCACGAGGTTCCCATATTTCATTCTTGTTTTAGAAATTGTGTAACATTGTAACTTATCAATATAAAAAAAATGGCGGGTGTGCATTGCATAAAAATCGAGTTATATCGAAACAAATAAACACTATATCTGTGTACTTATTATTTTGGCCAGGTGTGTATGTAA</t>
  </si>
  <si>
    <t xml:space="preserve">dana.130.232.centroid</t>
  </si>
  <si>
    <t xml:space="preserve">TCAAATGTATTGATCATTCATTTTTGAGAGATGGTCAATTATCATAATTCCAATTTCTGCAAAAATGCTTTCAAATGACATGTTTTTTTCATATTCTGACGTTGGTTGCTTGCCCCCGACACATGACCTTGAGGAATTAAAAAAAAAAATTTTTTTTTGGTGGTCAAGTGATTTTATGGGTTGGTCAATCGATTTTATGGGATGGTCAATCGTTTAAACTGGTCTATGCGTTAAAATTTAATGTCAAAAGATGTTTTCTGATGCCCGGGGGCTAGTGTGAAGTTGGCCCCCGGAAAGTTTTTTTGCTCTAATTTTTTTTCGGAAGGTGGTAAAACGAAAATATTTGTGGTCAATAGTGGTCAAACGATGGTCAATAATGGTCAGTTATTATTTTCTTGAAATTCGAAATTTGGGGTGCCAACTTCACAGACCTTCTGTTTG</t>
  </si>
  <si>
    <t xml:space="preserve">dana.131.233.centroid</t>
  </si>
  <si>
    <t xml:space="preserve">DIVER2</t>
  </si>
  <si>
    <t xml:space="preserve">GTGGATGTGAAGCCGTTCTTGGATTTTGGCAGCGAAATGGCTACCGAGATGCCATCGCCCAGCTGCAGTAGCATCGAGGATGAAGACGACGGCGACGGAGTGTGTCGGGTGCGCTGCTGACGACGTCCGAATGCTACAAGACGAGCAATCAACAAATGGTACCTGCTGCCCCTTCATGAAGTTGTTGAAAGCTCATCTTCCAACGGGGGGAGTATGTCGGGTCAAGCAGCCGCCGGAAAGAAGTTTGACCGGCAATAATTTATTGAGTTCGTGACGTCACTTTCTTTTATACTAATGTTCGCATCGCCCGCTCTCGTGCATTCGATCGGCCACCTGCATCTGCCGTCATGCACTAGCGTTGGTCTTGCTCTCTCCCGGGCTCTCTCGATCGCTCCGCAGCATCAAGCGTTGAGCCGCGCTCCCGCGTTTGTATTCTAATTCGGTCTTCACCCCCTCGCAGTCACATCTATGCATATATCATTTGTATAAACCCAAACATTTCAAATAAATTGTATGAAATTGAACTGTGCTTGTTTTTACTAAAACCAAGATTTAGAACATTGAATATAGCTCCCGAAAACGCTCGGTAACTGAACA</t>
  </si>
  <si>
    <t xml:space="preserve">dana.132.234.centroid</t>
  </si>
  <si>
    <t xml:space="preserve">CCCAGGGGAGGCCCCAGAAAAATTGAGAAAAAATCTAAAAAATATTTTTGTCTCAGATTTTGATGCAGATCGACGGGGAATCGAACCAGAAATCTTTTAAGACACTTCGCTTAAGAATCGGATAGGAATTGGCAAAGATATAGCCATCGTTCTGGCCCATACAGGGCGAAACCCCGATTCCTTCATTATCGTAGGAAGACCCCCAGAAAAATTGAGAAAAAATCTAAAAAATATTTTTGTCTCAGATTTTGATGCAGATCGACGGGGAATCGAACCACAAATCTTTTAAGACACTCCGCTTAAGAATCGGATAGGAATTGACAAAGATATAGCCATCGTTCTGGCCCATATAGGGCGAAACCCCGATTCCTTCATTATTGTAGGGAGGCCCCCAGAAAAATTGAGAAAAAATCTAAAAAATATTTTTGTCTCAGATTTTGATGCAGATCGATGGGGAATCGATCTACCAATCTTTTAAGACACTCCGCTTGGGAATCGGATAGGGACTGCCTAAGATATAGACATCGATCTGG</t>
  </si>
  <si>
    <t xml:space="preserve">dana.133.237.centroid</t>
  </si>
  <si>
    <t xml:space="preserve">CATATGTAACGGATAACCTAGAGCAGATTCTAGTCCCGACTGAGCGTTGCACGCATTTGTAATCCGGCTCTGTCTCGTCGGCAAGTGTAGTGGTGTTCGATGAGCTGCAGTCTTGGGGTGCTCTTAGAATCCTAAATATTCGAAATATGCGTGCGAAATAGTTTGCCATTCTGGCCGGAAAAAGAGAGATAAGCTCAACACAGCAAAATAGCGAGGGTGAAGAGACAGATAAAGAACCAAAAATAACAAACAATCTTACACCCCCAGGTTGCATTGGGGCGTTTTTGGCCCACCCTACCATGGCCTATACTTCCGTCTATCATATCTGCTAGGCCCCTTTTTCTTGTAGGCTTCTACGGCGGCTTCTCGATCAGCATGGAGAACAGGGTTAATTATTCACACATTATAAAATATGGTTTATTAATAATTAAAAATACGAACTATCTTAAGATACATGTGTGTATGTGTG</t>
  </si>
  <si>
    <t xml:space="preserve">dana.134.239.centroid</t>
  </si>
  <si>
    <t xml:space="preserve">AATTATTAGTTCTGTGACCTGGGAATGTGAGTAGGTGTAATCATTGGGGTCTTAAAAAAATAAAGTTCTTAAGACCAAGGTAGGGTGGGTAAAGAAACAGTGTCCGACGTTTAACAGCTGTGTCGGCACATACACTTCCTCCTTTTTTTTTTTTGTTTTCTTCATCCCACCTGCAAATATGCCATCATTCCGTTTATCTCCTCGGGGTCAATGAACCCGAGTGTTCTTAGGTAATTTTTTTTCTTTTTGAGTTTTGCTTCTCCATGATCGAGTGGACAGTTAGCTACAGTAGGGACTCTTTGATTAATCTTAAAGTAACCTTATGTACTGGTATTAGCAAAAAAACCCACCCCATCTCCCGACAGAGCTCCCGATTAATAAGAGTCCCGTTGCGAGTACCTAGTACATTATGCAGTAGCTGGATACAGCTAGGCAGGAGGTTACA</t>
  </si>
  <si>
    <t xml:space="preserve">dana.135.241.centroid</t>
  </si>
  <si>
    <t xml:space="preserve">Tc3</t>
  </si>
  <si>
    <t xml:space="preserve">TATATACACTGCGCGTCATCAGATTAGCGCCCCCTGATCATTCTCGGGTAATGTCCAATATTATCCAAACTATCAAGGCTAAGCCATAAAACTTTTTTTTGACGATACTTTTAATAATATTCTTCAAAATAAGATAAGGTACATAATGATAAGTATAACAATAATATTTTATTTATTTGAAAAGAAAATGTATACCAAATATATGAATTTAATTTTGCTTCATCAGATTAGCGCCCCCTGCTTAAATTTAATGAATTTTCACTTAATGCTTAACAACTAGTAGTGTTTTATGCTTAATCTTATTATTTACTTATTTTTTAATCAAATTAATAATGGGTGGTCCCGCCCCCATTTTCCAGGACCTCACAGATCCTGCTAGGAAGTGACTCGTACAATTTCTCAATGTATTGTAATGATATGGAAGACCAAGCTTCTTTAATCCCGTCGATGAGCTCCAATTTTGTACTATACTGCTTTCCAGACTCGTAAACTTTTCTCGAGAGCCATCCCCACACGTTCTCTATTATATTTAAGTCCGGAGAGTACGGCGGCCACGCCAGGACATCAACGTTTTGGCCCTGTATCCACGATTTTACAGATCGGGCAGTGTGGATTGGAGCGTTGTCGTGTTGAAAACGCCATTTAAGATTTCCAAAACAATTTTGGAAATGTGGGAAAGCCGTTTTTAAAAGATTATTATACGCCATGGCGTTCATTTTCGGGGTGAGAAATTGTAACTCATAGGTGCCATAATAGGATATGGCTCCCCATACCATTACGCCACCTACCCGGCTATGTAAACGATCTAAAATATGCTCTTCTTTACGCATGTCGTGGAAATAATAATTATAGCCGTCAGGGCCTTCTAAATTAAATTTCTTTTCATCGGAAAAGACTACAAAGCGCCACTCCTTCGACCATGTCATATGCGAGCGAGCAAAATTTAGGCGCATTTCCTTTCGTAACTTATTTAGTTGTGGTTTTTTTTTTAGTTTTAGTCTTTTCAAGTGTTCTGCTTTTTTTATGACTCGTAATACCGTAGACTTGCTAGCTTCCACACCGCTTTTTTCTTTAATTTTTGTAGAAGAGTCGTGTGAATTAGACGCATGTCTAACTATAGACCGAATGTCTGCTTCGGAAATAACTCTGTTGTTACCGCCTTTCATATTTTTACCATAGCCTTGTTTATTTTTAAGAAAACTGGCTATAGTTTTTCTATGCCTTCCCATTTTTTCAGCAATTTTATGTAAAGATAAGCCACTTTCACTAAAGGCTTCGATCTTAGACTTTTCTTCTAAAGATAGGACAGTTCCTTTACCCATTTTGATTCTCAGTTTATAAACAATTATTCAATTAATCAGCACAAAAAATTTCACAACTGTACGTCAAAAATTACGCGAGATAACTAAATTTGAATTTACAGGCGCTAATCTGATGACGCAAAATCAGTGCAAGCTTTTGCAGAGAAAGTAAAACAAAAGAAGAAAAAATAGATAACGGATTCTCTCACCTAACGGTATTTCTGTCAGAAAGCGACAATTTGTGCATTTTAAAAGCAACAACAAAAATTTTGAAGTTGCGTGCAATAGAAACAGAGATAGATGCAATAAAGTAAAACCAAAAGGGGGTCGCTAATCTGATGACTCGCAGTGTATAT</t>
  </si>
  <si>
    <t xml:space="preserve">dana.136.247.centroid</t>
  </si>
  <si>
    <t xml:space="preserve">TCTAATATATAAAATTCTCGTGTCACAGTTTTCGTTACCATACTCCTCCGAAACGGCTTGACCGATTTTGATGAAATTTTTTGTGCTTATCCGGTATCTATGAGAATCGGCCAACATCTATTTTTCATCCCCCTAAATGTTAGGGGTAGTCCACCCCTAAATTTTTATTTTTATTTTTTAGACAAAATTTTTAATTTCTCTTTTTTTATGATACAACATACAAAAATACATACCATCCTCAATTTTCACCCTTCTAAGATCAACCGGGAATGATTGCCGGGAAAATCCATAAACAGCATTTTTCTATTTCCCATGCAAACGTTTTTTAAACAAAATGGAGACTACAATAATAGTAGGCGCCGGTATGTGATACATTGTTTGACAGCTACTCATTGTTCTCTGCTCAGTTAATTTTATGTGACAAACCGATATTGTGTTCACTGAAAAATTGTGAAAAAAATTGAAAAAAATTTTTATTTGAAATTTTATTACTTCTCAAATTTTGCGGGAAATTTTCTCAATTTGATTAATTACAATTTACGATGCCGAGGAGAAGACTTAGGTCGTCGTAGTCAATTAAATGTGCGAAGAGCTACCTCACGTGCTAGCCGCACTGATGACCAGAGACAGACAGAAGAAAATAGTCGTATTGCTATGTCAGAATTGCGTTCTTTAGTGAGTGACAATGTAGGAGATAAGCTTAGAATGCAACGAGTTCGTGTACATCAAACACAACAACAGCAAGCTAGACATAATGAAAATGAGCGAATCCGCAGACGCAGTGCTTCTGTGATTCTTGAACGAGCTGCATTCCACTATGATCCGGCAATTGATTATTGTGCCGACAAAACAGTAACAATTGCGGAAATGAAAACACTTTGTAAATATTGTAAGGCGTTAAAGTACACTGGTGAATTTACTGGATTATGTTGTGCTAAAGGCAAAATAAAATTGCCACAAATGGTCCCACCACCAGCTCCTTTACGCTCTTTAGTTTCTGGGATTAAAAATGATTATGATTTATCTATTGCTATTCAATACAGTTCATATTAAATTATAATCAGTCAATGTGATTATAATTTAAAGCAATTTAAGTGTGTTTCTAACGAAAAAGGGTCAATTTAAAATTTTTTCCCGCTCCACAAAGTTCAAATCCAATCAAATTATTCGTCGCGTGCGCTTTGGGGGATCTAATGTCGCGTTTCGAAATTAAACAAAAGTGAATCGCGATCGCGAAAAAATTTTAGAGTCACAAATTGTAATTAGTACTGTATTTTAATTTATTTGGTCAGCTCCACGAAACTTTACTTTAGCTATCTTCAGTTCTTACTGTATCAGATAATATTTTTAAGTTTGAAAAATTTTAAATTTTATCACAAAAGAAGTTTCAAGAAAAAGTCACAAAAGAAGTTTTGTTAAGAAAAGAAGAAAAAACCAACAGCAGGCAGTGCGAAGTCTGCCGGGTCAGCTAGTATTAATATAAAATATGG</t>
  </si>
  <si>
    <t xml:space="preserve">dana.138.251.centroid</t>
  </si>
  <si>
    <t xml:space="preserve">CG17429-PA</t>
  </si>
  <si>
    <t xml:space="preserve">NINJA_I</t>
  </si>
  <si>
    <t xml:space="preserve">TCTGCGCTCTTCGTCCGCTCCATGTAGCAGACGGTGATGCAATTTGCGGCATCCGTTGGTCTGGCACTCGCCATGCACATCGCAGGATCTGGCCGAATGACCACTCCGTAAGCATGTGAAGCAGAGCCGATGCCTCTTCACCATGCTCCACCTGCCCGGTGGCGAAGCTCCGATGAACTCCCTGTAGCTCGTCGTACCATGTTGCCCTCCACAAATTGGACAACCTCCATGCCGATCATCCCGCTGCTCGTATCCGTACTGGTCGACGCTCGCATGTAGAACTCGACGCCTCGGCTCCTTTCCCTCGCTGTCCAAAATCGTACACACGATGTTTGCGTACTCCTGTAGCCACGCGCTGAAGTCCGCTACAGTGGGAAAGGGCTCGATCGACGCAGCGTGTCTGGCCCAATCCACTCGCTTGCTCGTAGGAAGCTTTGCCACAAGCTCCCACT</t>
  </si>
  <si>
    <t xml:space="preserve">dana.139.258.centroid</t>
  </si>
  <si>
    <t xml:space="preserve">ENSANGP00000026320</t>
  </si>
  <si>
    <t xml:space="preserve">ANM4</t>
  </si>
  <si>
    <t xml:space="preserve">GCAACTTTTTATATAAGGTTGTCAAATATCTCCCTTCCGCTTTTTTGCTCTTTATTCAATGCTTTATAAAAAGTGTTACAGTGATCGGATTTAGTTTAAATATGCGCCGTTTTGTTCGATAATCTGTTTCCATCAAGACGGCAACTTCATAATACCTCCCTCGTAGAAGCCCCCCTCCTTATTTGCGAAGAACTCGGACAGCCACTTTTCAAAAGCCTCTTTTGAGTTCAACTTTACACCACCAAGGGCGTTCGCCATGGACAGGAACAGGTGGTAATCACTTGGCGCTATGTCCGGGCTATATGGTGGATGCGATAAAACCTCCCATCCGAGCTCCCGTAGCTTCTGACGAGTCATCAACGAAGTGTGTGGTCTGGTGTTGTCCTGGTGGAACACTACACCCTTCCTGTTGGCCAATTCTGGACGCTTCTGGTCGATCGCCTGCTTCAAGCGGTCCAGTTGTTCGCAGTAGATGGTAGAATTAAGCGTCTGGCCATATGGGAGCAGCTCATAGTGGATGATTCCCTTCCAATCCCACCAAACACACAGCAAAACCTTCCTGGCCGTCAATCCCGGCTTGGCCACTGTTTGGGACGATTCACCGGCCTTCGACCACGACCGTTTTCGCTTGATATTGTCGTATGTGATCCATTTTTCGTCGCCAGTCACCATCCGGTTCAAGAATGGGTCGAGTTCGTTCCGTTTCAGCAGCATATCGCA</t>
  </si>
  <si>
    <t xml:space="preserve">dana.14.231.centroid</t>
  </si>
  <si>
    <t xml:space="preserve">TTTGATTACACTGTGCGACAAAAAAAAAAAAACGAAATACACTTGGGAAACGAGATAGTGTAGGTTGTTAATCTGGTCGAAGAGAACTCAAAAATATTTTTTTTATATTTTTGGAACCCTCCAATTTTTTTTTATTTAAAAAAAACCGTTTTTCGGGACTTTTTTGCGCTTAAAAATTCCTGAACGCGTTTTTTTCAACCGATTTCAAAATTTTTGGTGTTTTTCAATAGTTAAATGTTGTAGCTTTTGAAAAAAAAATATATCTTCGATTTTGTTGAACAAAAAGGACAACATTTTTACACCTAAAACTAAAGTTTTCGACTTTTATTCGTGTTTTTCGGATTTTGATGCCAGTTTTTCGGTACAACTTACAAAAATTCGCCCATTTTTGATACATATCAATGTTGTCTCATTCATTCAGAATAAAACGAGACAAATTTCATCAAAAAATTATGAAAATTGGTGAAGTTATAACGCTTTTCCCAAAAGAAGTCAACTCAACCTAGCGGGCGCTTCGGAGGAACAATGTGTATAAAAATAAGAGTATATTGCTTTCTTCTGACAAAAAGTTTGTCATTTATGCCACATATTAATATTGTCTCAATAATACTGAATAGAACGAGACAAATTTCATTAAAAAATAATACAAATTGTTGAAGTTATAACGCTTTTCCCAAAAAAAGTCAATAAAACCATGGGAGCAATATAAGAAGAAGAGCATATTCCTGACTTATACACACAGGTACTCCGGAGCGCACGCAAGGTTGAATTGACTTTTTTTGGGAAAAGCGTTATAAATTCACCAATTTTCATTATTTTTTGATGAAATTTGTCTCGTTTTATTCAGAATGAATGAGACAACGTTGATATGTGGCAAACATGACAGAATTTTAGTAAGTTTTACCGAAAAACTAGCATCAAAATCCGAAAAACACGAATAAAAGTCGAAAACTTTAGTTTCAGGTGTAAAAATTTTGTCCTTTTTGTTCAACAAAATCGAAGATATATTTTTTTTTCAAAAGCTACAACATTTAACTATTGAAAAACACCAAAAATTTTGAAATCGGTTGAAAAAAACGCGTTCAGGAATTTTTAAGCGCAAAAAAGTCCCGAAAAACGGTTTTTTTTAAATAAAAAAAAATTGGAGGGTTCCAAAAATATAAAAAAAATATTTTTGAGTTCTCTTCGACCAGATTAACAACCTACACTATCTCGTTTCACAAGTGTTTTTTCACTGTCGCACCGTGTTATTGAAC</t>
  </si>
  <si>
    <t xml:space="preserve">dana.14.41.centroid</t>
  </si>
  <si>
    <t xml:space="preserve">GTTTAATAACACAGTGTTACAAAAATGACAAAAGTGAATGAACTTTTGAAGTGACATAGTAGGAATTGTTCATTGGGTCGAGTATATCACAAAACAATTTTTGAAATATTTCTAACACCCTCAAAATCTTGATTTATGGTTAAAAAACCGTTTTTCGGGACTTGTTTGCGCTTAAAAATTCCTGAACGCGTTTTTTTCAACCGATTTCAAAATGTTTGGTGTTTTTTAATAGTGATATGTTGTAGCTTTTGAAAAAAAAATATATCTTCGATTTTGTTAAACAAAAAGAACAAAAATTTTACATCTGAAACTGAAGTTTTCGACTTTTGTTCGTGTTTTTCGGATTTTGATGCCAGTTTTTCGGTACAACTTACAAAAATTCTGTCATTTTTGCCACATACCAATGTTGTCTCATTAATTCTAAATAAAATGAGACAAATTTCATCAAAAAATAATGAAAATTGGTAAAGTTATAACGCTATTCCCAAAAAAAGTCAATTCAACCTAGCGGACGCTCCGGAGTAACAATGTGTATAAGAATAAGAGTATATTGCTTTCTTCTGACAAAAATTCTGTCATTTATGCCATATATTAATATTGTCTCATTAATACTGAATAAAACGAGACAAATTTCATTAAAAAATAATACAAATTGTTGAAGTTATAACGCTTTTCCCAAAAAAAGTCAATAAAACCATGGGAGCACTATAAGAAGAAGAGCATATTCCTGTCTTATACACACAGGTACTCCGGAGCGCACGCAAGGTTGAATTGACTCTTTTTGGGAAAAGCGTTATAACTTTACCAATTTTCATTATTTTTTTATGAAATTTGTCTCATTTTATTCAGAATTAATGAGACAACATTGATATGTATCAAAAACGGCCGAATTTTTGTAAGTTGTACCGAAAAACTGGCATCAAAATCCGAAAAACACGAACAAAAGTCGAAAACTTCAGTTTCAGATGTAAAATTTTTGTTCTTTTTGTTTAACAAAATCGAAGATATATTTTTTTTCAAAAGCTACAACATTTCACTATTAAAAAACACCAAACATTTTGAAATCGGTTGAAAAAAACGCGTACAGGAATTCTTAAGCGCAAACAAGTCCCGAAAAACGGTTTTTAACCATAAATCAAGATTTTGAGGGTGTTAGAAATATTTCAAAAATGGTTTTGTGATATACTCGACCCAATGAACAATTCCTACTGTGTCACTTCAAAAGTTCAGAATCACTGTTACACTGTGTAATGTGTTTAA</t>
  </si>
  <si>
    <t xml:space="preserve">dana.141.261.centroid</t>
  </si>
  <si>
    <t xml:space="preserve">SPRINGER</t>
  </si>
  <si>
    <t xml:space="preserve">CACTTTATAATTAAGTTTCCAAAAATTAAGTCGGCCTGCAACAAGATCACCGTTTTCCCGGTGTCACATCACGACACCATACTCAGGCTGGAGGACAACTTTATTGCTGAATGTGACGGCAATATCCACACGGTAAAAAACTGCTCTTCGACAGCAGGGGCTACGTTTTGTCGGCTGGCGCGAAGAAGATCATGCGCTCAAGAGCTCCACGCTGGAGGCACGGCGCATTGCGTGATCCAGCAAAGCGATTTACACCCCATCACCTACGTTGACGAGGGGATTGCGATTATAAATGATAGCCCGGCTCGAGTGTGTGTGCATAATGGCACCTGTGCCCATGTAAGGGGCACATATCTCGTCACCTTTGAAGTAGGTGCCATCGTCAACGAAACCCGATTGGTCAATCA</t>
  </si>
  <si>
    <t xml:space="preserve">dana.142.264.centroid</t>
  </si>
  <si>
    <t xml:space="preserve">TGGGTGCCACACGACTTGACCCAAAAAACATTTTTGACCGTATGGATGCATGTGCATTTCGTCTGAACGGATGGTGACTGGCAATGAAAAGGTGATCACTTACGACAACGTGAAGCGCAAATGGTCGTGGTCGAAAAACGGTGAAACTTTCCAGACTGTGGCCAAGCCTGGATTGACGGCCAGGAAGGTTCTTCTGTGGTTTGGTGGGATTGGTAGGGAATCATCCACTATGAGCTGCTCCCCTATGGCCAAACGCTCAACTCGGACCTGTACTGCCAACAACTGGACCGCTTAAATGCAGCACTCATGCAGAAGAGGCCATCTTTGATCAACAGAGGCCGAATTGTCTTCCACCAGGACAACGCCAGGCCACACACATTTTTGGTTAAGCGCCAGAATCTCCGGGAGCTCGGATGGGAGGTTCTTTTGCATCCACCGTATAGTCCGGATCTCGCACCAAGTGATTACCACCTATTTTTGTCCATGGCGAATGAGCTTGGTAGTCGGAAGTTGGCCATAAGAGAGTCCTGTGAAAATTGGCTCTTCGAATTTTTTGCCAATAGGGAAGCGAGCTTCCATAAGAAGGGCATTATGAAGTTGGCAATTCGTTGGGAACTCCTCATCGAACAAAACGGCGCATAGTTGACTTAAATCGCGTTATTATAACCAATTTTATGAACAATTGAAAATTCAATAAAACTTCAGCAAGACTTTTTTGACAATCTTATATAACATGTGTAAAAAGTCCCAACCCTCTAACTCGAAAAACACCAGTTAAA</t>
  </si>
  <si>
    <t xml:space="preserve">dana.143.265.centroid</t>
  </si>
  <si>
    <t xml:space="preserve">ENSANGP00000021151</t>
  </si>
  <si>
    <t xml:space="preserve">TATGTAAGCGTATTCATCTGCTTCAGTACGAAGGCAATCCATTTGGAGTTAGTTAAGGACCTTTCCACCGCTTCGTTTCTGAGCGCCCTCCAACGGTTTATTTGTACGCGACGTAAACCCAGACAGATATGGTCGGATAATGCCACCAACTTTGTGGGTGCCAAGAATGAGCTTATGGAGTTGAAGCAAAGATTCCTCAGCCAGGAGCACCAGGCTTCTCTGCACGATTTTTGCCTGTCTGAGTCTATCGAGTGGCGATTTATTCCTCCACGCTCTCCTCATTTTGGTGGACTATGGGAAGCAGCAGTGAAAACGGCTAAGCACCATCTTTATCGTGCAGTTGGTCCCGCAGTTCTTGGCTTTGAAGAATTAAGGACTTTGTTGTGCCGCATCGCCTCAATTATTAATTCTCGGCCCCTTGTGTCGATTTCAGAGAATCCTGCGGATCTAGATGTCCTGACGCCGGCTCATTTTTTAAATGGCGGACCGCCTTCAACATTCATCGAGCCGGACCTTACTGCGCTAAACTTTAATCGGCTGGATGGGTGGCAGAGAGTCTCCTTCCTGCAGCAGGTTTTCTGGGCTCGTTGGAAGGAGGAGTACCTTACGCTGTTGCAGCAGCGTTCCAAATGGCGCACCCCTGGCCCTGTAATTGCTGTTGGAGACATAGTCCTGGTGAAGGATGAAAATCTACCCCCAATGAAGTGGCCTCTGGCCAGGATACTGGAGCTGGTTCCTGGGCGTGACGGAGTGCACCGTGTGGCCGTTCTCAAAACAGCGGTGGGAGTGACTAAGCGTGCGGTGTCACGGCTGTGTCTGCTGCCTGTCAAGGATTCGGTTGAAGATTCAGCCTTCAACGGGGGGAGGATGTTGAGCCAAGCAGACAAGGGCGAAGCTGCTAAATAAGTCACATATGTTATAAATCTGAGTAGCAGCGGCGGGTTATCGGCAGTTCTGGTTTTTGTTTACATCTCCCCGTTCGCATGCGCTTTGCTGGTATTTGTAGCGCATGCGCTTTGGGGAGCTTTTTTTGGAGAGCTGCTGCACACCAGCAAATCGTGCATTTGTGTGCGTTCGTATTGCTAAGTTCGTATTGCTAAGCTTGGGTACTTGTATTATTGTATTGATTGGAACAGCTGCAAGTTGGGTTAGAGTTGAACCCTCGAGAAATAAAAATATTGAAATTGCCTTGAAAATTGAACTGTGGAATTTAATTCGTTTGGCCGCTATTAAAAACCATTAATAGCTCAACAATA</t>
  </si>
  <si>
    <t xml:space="preserve">dana.144.271.centroid</t>
  </si>
  <si>
    <t xml:space="preserve">SNAP00000015057</t>
  </si>
  <si>
    <t xml:space="preserve">CG40178-PB</t>
  </si>
  <si>
    <t xml:space="preserve">AAATTTGTCCGAAAGCTCGCGAAGCCTCGTCGCCGATGCGGACTCTACGGCCCTCAGATTCATTATCTCATTAACATGAGCTTGAAAAATAAGCCTGCGATTACTAAACCTTTTGTTTAGAAGCTCCAATGCGACGTCATAATTTTTGTCCGTGAGCTCCAACAATCGAACCGTCTCCATGGCAGATTCACGAAGGCAGGACCGCAACCGTTGAAGCTTCTCGACCCGAGTGATGAATGGGTTTGTGTCCACCATGGCCGAGAACAGTGACCGAAATTCAAGCCACTCCGCATAACCTCCACTAAAAGTGGGAAGTGACAGTGGCGGCAAAGCCTGAAAGGTTCTGCCATACGATGCATCGAAATTGGTGGCAGAAGATGCGTTGATCAGCGTCGAACTCGCCGGCAACAAACTGGAGCGCCTCATAATCTCCTGATCCAGGATGAAGC</t>
  </si>
  <si>
    <t xml:space="preserve">dana.145.272.centroid</t>
  </si>
  <si>
    <t xml:space="preserve">SNAP00000008519</t>
  </si>
  <si>
    <t xml:space="preserve">TRIM</t>
  </si>
  <si>
    <t xml:space="preserve">TGGCCGCGTGTTCACCTATCAGCCAGTGCCCAGTTATTGCCCCAATCGCTAGGCTGCAGTCTGGTCTAGTGAGAGCAATAAGTCTCGCTGATCTTTTCTGAGAGCGTGTCGGCCAGATCAGACGAGAGGTTCTACAGGTCTGGAGGTTTCTCCATTTCCTGTTGGCTGCCAGGTCGAAAAACTCCCTGCACTTTAGCCTGCAAGTAGCCAAGGGTATGCCTACTAATTCTTTCTCCGGTAGGAGAGGGTAGGTAGTCCCTGCCCTAGCTAGTTCGTCTGCAGCGCAGTTTCCCTCGTGATCCCTGTGACCGGGAACCCAAATGAGGTAGATGTCATGCTGTTCAGCCATCTCGTTGAGAGATCTGCGACAGTCATTGACTGTCCTGGAGTTGGACGAGAATCCGTCTAGTGCCTTGAGGGCTGCTTGACTGTCGGATAAGATGCATATTGTATCCCGATTGCCCCTTAGTGCTGGGGATTCCAGTGCTTCCCTAATGGCTAC</t>
  </si>
  <si>
    <t xml:space="preserve">dana.146.273.centroid</t>
  </si>
  <si>
    <t xml:space="preserve">TTGTTGGCACCTAGTGCCAAGACCTACTACCCTATATGCACACTTAGTAATTTGATCCAATCAAGATGCATCAGCAGGTCAGAATATACAAGCATCAGACCCACTAGCCTATTTGTACACCTAGTAATAAATAAGCGATAAGCATAAAACAATATCCAACTTTCTTACCCGGCACTAGTCGACGGCGCCGGAAGCAGAATAAGCATTATCAGCGGGAAGAATGACCGACTGACCGAAGCAAACAAAAACCAGCCAGCTAAGCCGAAATGCGTGTGCAAGCAGTACATGAACAAACAATCTGAGTCAGCAGATTCAGAGGTGGGTGACCTTGGCATTAACATTAGTTTTAGCACGTCCATAACATTGACCTTTCTTAGATTTAATGATGTATGATTTAGCATCTTATATAAGAGTTGTTCTTCTGAAATAAAGATAGTTGCGAAATCAGAGCGAATCGTCTCGTTACTCAGTGTCTGAACCACGGCACTTAAAATCAACCTACTTCGAGTGATCCTGTGTAAAACGGTTCACAAGTAGGACTCTCTGAAAGCTATCTACTTTGCGTGGCTCCAGTGTTAGCGGACCACCA</t>
  </si>
  <si>
    <t xml:space="preserve">dana.147.275.centroid</t>
  </si>
  <si>
    <t xml:space="preserve">TTTGTAACGAACAGTCATGGCGCGAGAATCCTGCACTGACAGATTCGGGTGGGACGGGAGGTGCACGCTGTTGCCGGCCTAGACCTCGTCGGCTAGTGGGTGGGTCCCTCTGAAACTCCCCTCTCTCCCCGCAAGATCCTTACTGTCCATCATAGAATCTCGAATTTAATCGAACGCGTGCCTCGCCTGTCGAACAGCGCAGGCTTACCAATCTATTCTCTCTGAAAACTTTCGGCCCGCAAGCGGTCCGATGTAGCACCCCAGGAACGATCAGGTGACAGCATGACGGCTGCAAATCAGACTCGGCTGTATTTTCTTAGCACATTATAAACATGTTTTTATTCCTAATCCACATTATATTCCCTTGATTCCTAATCTTACAATCTGAACCTAACTGCTAAACTTCATTCAATATCTCTTAAATCTAAGGCATATGTA</t>
  </si>
  <si>
    <t xml:space="preserve">dana.15.108.centroid</t>
  </si>
  <si>
    <t xml:space="preserve">ENSANGP00000027862</t>
  </si>
  <si>
    <t xml:space="preserve">FW3_DM</t>
  </si>
  <si>
    <t xml:space="preserve">TGCTCTTGAGCTGCTCGCATGCAGACGTGTTTTTTATTGTGCTCCGGGAAAAAATATTCAATAAAATCATAAAAGTGCAGTGACTGGTCTAAGAAATCTACAATAACGCGAAAAGACGCTTTTTGCGATGAAATCGCTAATGTTTATATTGATTAATTAATTAATTAATTAATATAAAACACAACTCTCAAAACTCAAACTAAATCAACCTCGACTGCAATGAGCTCAAACGACGTTCGCACACAACGTCAACGTGAGCAAGACGAGAGACGGCTCTCAGTACAAAGAAACAACGCGTACTTCTCTTTTAAAGCAACCGAAAACCATGCAAGCTCTGATCAAGCGCGGTCAATTACCCCCAACTTGACCGAATTCTTAAACGTAGAGAGCGAGAGAGCGCGTTCCTGCTCCCCCTCGATACCATCGATGTCTCTGCAGCCAAAGAGTGCAGTAACTAGCACCTCAATTTCTTTGACAACGTCAACAGTAACAACAACAACAACCGCAACTGTATCGACAGCGCGTTTAACGACTTCATCAGCTAGCAGCGCAAATAGTAATACGTCCGCGCTGCCCGAAAACCAAAAAAAAAACAATGACTATATTAAGCCGGCTGTGCAGACTGGCATGGATCGCTACATCCAAATCAAAAGGAAGCTGAGCCCCCTGAATTCCAAACGCAAAATAACCCGTGGCAATGCTAGCCTAGCAGCAAAAGAAACGCCCATTAACTCAAACCGATTCAAAATCTTGGCAGACGCCGATGAGGTTGAGGCGGTCGAATCCACTAAAGTTGAGAAAAGGAAGCCAAAACCTCCGCCTATCTATATACGCGAAAAAAGCTCCAATGTTCTTGTCAACAAAATTATTGAGCTTATTGGTAAGGATAACTTCCACATAATACCCCTTGTAAAGGGCATCATTCAAGAAACAAAAGTTCAAATGAAGTCTGAAGATAACTACAGAGTATTATCAAAATATCTTACCGAGAATAAAAAGAACTTTTACACGTATCAGCTAAAAAGCAGCAAGGGCCTGCAAGTCGCACTTAAGTGCATAGAGCCCGAAGTAACGCCTGCAGAGATAAAAAAGGGGCTACAGGAGAAGGGTTTTATCGCCAAGACAGTCTTTAATATCCTTAACAGAGATAGAAAGCCGCAGCTACTCTTTAAGGCTGAGCTCGAACCAGAAACCAAGCTCCTGAAGAAATACGAAGTGCACCCAATATACAATCTTCAGTACTTGCTGCACCGCAGAATTACAGTTGAGGAACCGCACAAACGCAATGGCCCGGTACAATGTGCGAACTGCCAGGAATATGGCCATACAAGGTCATACTGTAAACTGCGCCCGGTGGTGTAGTTTGCGGAGAGCGTCATGACTCCGCACACTACCCAGCGAGCAAAGATGACAGCAACTCGAAAAAGTGCGGAAACTGCGGTGGCAATCACACTGCTAATTATAGAGGATGCCCAGTCTATAAGGAGCTGAAAAGTCGCATCCACCAGAAAGGAAA</t>
  </si>
  <si>
    <t xml:space="preserve">dana.15.122.centroid</t>
  </si>
  <si>
    <t xml:space="preserve">CG32453-PA</t>
  </si>
  <si>
    <t xml:space="preserve">DOC2_DM</t>
  </si>
  <si>
    <t xml:space="preserve">CGTATTACTATTTGCGCTGCTAGCTGATGACGTCGTTAAACGCGCTGTCGATGCAGTTGCGGTTGTTGTTGTTGTTACTGTTGACGTTGTCAAAGAAATTGAGGTGCTAGTTACTGCACTCTTTGGCTGCAGAGACATCGATGGTATCGAGGGGGAGCAGGAACGCGCTCTCTCGCTCTCTACGTTTAAGAATTCGGTCAAGTTGGGGGTAATTGACCGAGCTTGATCGGAGCTTGCATGGTTTTCGGTTGCTTTAAAAGAGAAGTACGCGTTGTTTCTTTGTACTGAGAGCCGTCTCTCGTCTAGCTCACGTTGACGTTGTGTGCGAACGTCGTTTGAACTCATTGCAGTCGAGGTTGATTTAGTTTGAGTTTTAAGTGTTGTGTTTTATATTAATTAATTAATTAATTAATCAATATAAACATTAGCGATTTCATCGCAAAAAGCGTCTTTTCGCGTTATTGTAGATTTCTTAGAGCAGTCACTGCACTTTTATGATTTTATTGAATTTTTTTTTCCCGGAGCACAATAAAAAACACGTCTGCATGCGACGACTGCAATCGAACTTGAATG</t>
  </si>
  <si>
    <t xml:space="preserve">dana.15.189.centroid</t>
  </si>
  <si>
    <t xml:space="preserve">DOC4_DM</t>
  </si>
  <si>
    <t xml:space="preserve">CAAGATTTTAAATCGGTTTGAGTTAATGGGCGTTTCTTTTGCTACTAGGCTAGCATTGCCACGGGTTATTTTGCGTTTGGAATTCAGGGGGCTCAGCTTCCTTTTGATTTGGATGTAGCGATCCATGCCAGTCTGCACAGCCGGCTTAATATAGTCATTGTTTTTGTTTTTGTTTTGGTTTTCGGGCAGCGCGGACGTATTACTATTTGCGCTGCTAGCTGATGACGTCGTTAAACGCGCTGTCGATACAGTTGCGGTTGTTGTTGTTGTTACTGTTGACGTTGTCAAAGAAATTGAGGTGCTAGTTACTGCACTCTTTGGCTGCAGAGACATCGATGGTATCGAGGGGGAGCAGGAACGCGCTCTCTCGCTCTCTACGTTTAAGAATTCGGTCAAGTTGGGGGTAATTGACCGAGCTTGATCGGAGCTTGCATGGTTTTCGGTTGCTTTAAAAGAGAAGTACGCGTTGTTTCTTTGTACTGAGAGCCGTCTCTCGTCTAGCTCACGTTGACGTTGTGTGCGAACGTCGTTTGAACTCATTGCAGTCGAGGTTGATTTAGTTTGAGTTTTAAGTGTTGTGTTTTATATTAATTAATTAATTAATTAATCAATATAAACATTAGCGATTTCATCGCAAAAAGCGTCTTTTCGCGTTATTGTAGATTTCTTAGAGCAGTCACTGCACTTTTATGATTTTATTGAATATTTTTTCCCGGAGCACAATAAAAAAACACGTCTGCATGCGACGACTGCAATCGACTGA</t>
  </si>
  <si>
    <t xml:space="preserve">dana.15.230.centroid</t>
  </si>
  <si>
    <t xml:space="preserve">AAAAAATTCGGCCGACTGTCGTCGCATGCAGACGTGTTTTTTATTGTGCTCCGGGAAAAAATATTCAATAAAATCATAAAAGTGCAGTGACTGGTCTAAGAAATCTACAATAACGCGAAACGACTCTTTTTGCGATGAAATCGCTAATGTTTATATTGATTAATTAATTAATTAATTAATATAAAACACAACTCTCAAAACTCAAACTAAATCAACCTCGACTGCAATGAGCTTAAACGACGTTCGCACACAACGTCAACGTGAGCAAGACGAGAGACGGCTCTCAGTACAAAGAAACAACGCGTACTTCTCTTTTAAAGCAACCGAAAACCATGCAAGCTCTGATCAAGCGCGGTCAATTACCCCCAACTTGACCGAATTCTTAAACGTAGAGAGCGAGAGAGCGCGTTCCTGCTCCCCCTCGATACCATCGATGTCTCTGCAGCCAAAGAGTGCAGTAACTAGCACCTCAATTTATTTGACAACGTCAACAGCAACAACAACAACAACCGCAACTGTATCGA</t>
  </si>
  <si>
    <t xml:space="preserve">dana.15.39.centroid</t>
  </si>
  <si>
    <t xml:space="preserve">GTTCTTCGATTGCAGTCGTCGCATGCAGACGTGTTTTTTATTGTGCTCCGGGAAAAAAAAATTCAATAAAATCATAAAAGTGCAGTGACTGCTCTAAGAAATCTACAATAACGCGAAAAGACGCTTTTTGCGATGAAATCGCTAATGTTTATATTGATTAATTAATTAATTAATTAATATAAAACACAACACTTAAAACTCAAACTAAATCAACCTCGACTGCAATGAGTTCAAACGACGTTCGCACACAACGTCAACGTGAGCTAGACGAGAGACGGCTCTCAGTACAAAGAAACAACGCGTACTTTTCTTTTAAAGCAACCGAAAACCATGCAAGCTCCGATCAAGCTCGGTCAATTACCCCCAACTTGACCGAATTCTTAAACGTAGAGAGCGAGAGAGCGCGTTCCTGCTCCCCCTCGATACCATCGATGTCTCTGCAGCCAAAGAGTGCAGTAACTAGCACCTCAATTTCTTTGACAACGTCAACAGTAACAACAACAACAACCGCAACTGTATCGACAGCGCGTTTAACGACGTCATCAGCTAGCAGCGCAAATAGTAATACGTCCGCGCTGCCCGAAAACCAAAACAAAAACAAAAACAATGACTATATTAAGCCGGCTGTGCAGACTGGCATGGATCGCTACATCCAAATCAAAAGGAAGCTGAGCCCCCTGAATCCCAAACGCAAAATAACCCGTGGCAATGCTAGCCTAGTAGCAAAAGAAACGCCCATTAACTCAAACCGATTTAAAATCTTGGCAGACGCCGATGAGGCTGAGGCGGTCGAATCCACTGAAATTGGGAAAAGGAAGCCAAAACCTCCGCCTATCTATATACGCGAAAAAAGTTCCAATGTTCTTGTCAATAAAATTATTGAGCTTATTGGTAAGGATAACTTCCACATAATACCCCTTGTAAAGGGCAACATTCAAGAAACAAAAGTTCAAATGAAGTCTGAAGATAACTATAGAGTATTATCAAAATATCTTACCGAGAATAAAAAGAACTTTTACACGTACCAGCTAAAAAGCAGCAAGGGCCTGCAAGTCGTACTTAAGGGCATAGAGCCCGAAGTAACGCCTGCAGAGATAAAAAAGGCGCTACAGGAGAAGGGTTTTAGCGCCAAGACAGTCTTTAATATCCTTAACAGGGATAGAAAGCCGCAGCCACTCTTTAAGGTTGAGCTTGAACCAGAAACCAAGCTCCTGAAGAAATACGAAGTGCACCCAATATACAATCTTCAGTACCTGCTGCACCGCAGAATTACAGTTGAGGAACCGCACAAACGCAATGGCCCGGTACAATGTGCGAACTGCCAGGAATATGGCCATACAAGGTCATACTGTAAACTGCGCCCGGTGTGTGTAGTTTGCGGAGAACTTCATGACTCCGCACACTGCCCAGCGAGCAAAGATGACAGCAACTCGAAAAAGTGCGGCAACTGCGGTGGCAATCACACTGCTAATTATAGAGGATGCCCAGTCTATAAGGAGCTGAAAAGTCGCATCCACCAGAAAGGAATAGCTGCCCGCACCCAAAATGGACAGTTCACGGCGTCCAGATCAAACCCTGAAGTCTTCTTCTCGACTGCAGCCAGATCCTCACTAGGACCCATTAACGTTGACAAAAATGTGACATACGCAAGCGCA</t>
  </si>
  <si>
    <t xml:space="preserve">dana.15.54.centroid</t>
  </si>
  <si>
    <t xml:space="preserve">ACGACTTGCAGGCCCTTGCTGCTTTTTAGCTGATATGTGTAAAAGTTCTTTTTATTCTCGGTTAGATATTTTGATAATACTCTGTAGTTATCTTCAGACTTCATTTAAACTTTTGTTTCTTGAATGTTGCCCTTTACAAGGGGTATTATGTGGAAGTTATCCTTACCAATAAGCTCCATAATTTTGTTGACAAGAACATTGGAACTTTTTTCGCGTATATAGATAGGCGGAGGTTTTGGCTTCCTTTTCTCAACTTCAGTGGATTCACCCGCCTCAACCTCATCGGCGTCTGCCAAGATTTTAAATCGGTTTGAGTTAATGGGCGTTTCTTTTGCTACTAGGCTAGCATTGCCACGGGTTATTTTGCGTTTGGAATTCAGGGGGCTCAGCTTCCTTTTGATTTGGATGTAGCGATCCATGCCAGTCTGCACAGCCGGCTTAATATAGTCATTGTTTTTGTTTTGGTTTTCGGGCAGCGCGGACGTATTACTATTTGCGCTGCTAGCTGTTGACGTCGTTAAACGCGCTGTCGATACAGTTGCGGTTGTTGTTGTTGTTTCTGTTGACGTTGTCAAAGAAATTGAGGTGCTAGTTACTGCACTCTTTGGCTGCAGAGACATCGATGGTATCGAGGGGGAGCAGGAACGCGCTCTCTCGCTCTCTACGTTTAAGAATTCGGTCAAATTGGGGGTAATTGACCGCGCTTGATCAGAGCTTGCATGGTTTTCGGTTGCTTTAAAAGAGAAGTACGCGTTGTTTCTTTGTACTGAGAGCCGTCTCTCGTCTTGCTCACGTTGACGTTGTGTGCGAACGTCGTTTAAGCTCATTGCAGTCGAGATTGATTTAGTTTGAGTTTTGAGAGTTGTGTTTTATATTAATTAATTAATTAATTAATCAATATAAACATTAGCGATTTCATCGCAAAAAGCGTCTTTTCGCGTTATTGTAGATTTCTTAGACCAGTCACTGCACTTTTATGATTTTATTGAATATTTTTTCCCGGAGCAAAATAAAAAACACGTCTGCATGCGACGACAGTCGGCCGATTTT</t>
  </si>
  <si>
    <t xml:space="preserve">dana.16.120.centroid</t>
  </si>
  <si>
    <t xml:space="preserve">TACAGTGTTCTCGGAAATAAAAAAATTGAATTGATTTACTTAAAATATTAGTTTCTTGTGCGGATGAACGAAACCATTTTGAAAAATATGCGATTTTGAATTTTTGGCGCCGTTGTAAAGTCGGAGGTACCATTTTTACATAAAAATTCGCCCATTATTGCCCGTAAAAATGGTAAAAAAATAAATTTAAAAAAAAAGCGTTCGTTCATCCGCAAGTATTTATTATATTAAAGATGTGTGCAAAATTTTATTTAGATGCGAGCATTACTTTTTGAGTTACGTTACGCACCGACTTGAAAAAGTTGTTTTGAGAAAAACGCGTCTAAAGTTTTAAAAGCAATGGAAAGTATATGGAGAGAAAGAAACTAGAAAATTGGTATCTCAGCAAGTTTTAGTCCGATCGACATGAAACTTTCACAGAATATTCCTAAGATAATGTTCTATTATATAAAAAATTTCTGAAAAAAAAAAATTTTTTAAGTCTCAAACCATCCTGCCCCCTTAA</t>
  </si>
  <si>
    <t xml:space="preserve">dana.16.124.centroid</t>
  </si>
  <si>
    <t xml:space="preserve">TTGGCTTAAGGGGGCAGGATGGTTTGAGACTTCAAAAAAAATTTTTTTTCAGAAATTTTTTATATAATAGAACATTATCTTAGAAATATCCTGTGAAAGTTTCATGTCGATCGGACTAAAACTTGCTGAGATACCGATTTTCTAGTTTTTTTCTCTCCATATACTTTCCATTGCTTTTAAAACTTTAGACGCGTTTTGCTCAAAACAACTTTTTCAAGTCGGTGCGTAACGTAACTCAAAAAGTAATGCTCGGATCTTAATAAAATTCTGTACACATCTTTAATACAATAAATACTTGCGGATGAACGAACGCTTTTTTTTTTTTTAAATTTTTTTTACTTTTTTTAGGGGCAAAAATGGGCGGATTTTTATGTAAAAATGGCACTTTTGACTTTGAAACCGCGCCAAAAATCCAAAATTGCATATTTTTCAAAATGGTTTCGTTCATCCGCACAAGAAACAAATATTTTAAGTAAATCAATTTAATTTTTTGATTTTAGATAACACTGTAAGGCCAGACTTTACGCACCGCAAGAGACCAATTTTTTGAAGCGACTCCGGCCGACTGCCGTCACGGAATAAATAATAATTATTTCTTAATAAAAAATATTCTTAAATACTCTACAAATATAGCCATTTATCGTGTAAAAAAATTGGATCATTTCATTCACTCAGAAATGAGAAAAAAAATCGCAAAAATGTGCTTTTTTTCAGCCCCTGAAACCATCCTGCCCCCTTAAAAAAAA</t>
  </si>
  <si>
    <t xml:space="preserve">dana.16.16.centroid</t>
  </si>
  <si>
    <t xml:space="preserve">TGTTAAGGGGGCAGGATGGTTTGAGACTTCAAAAAAAATTTTTTTTCAGAAATTTTTTATATAATAGAACATTATCTTAGGAATATCCTGTGAAAGTTTCATGTCGATCGGACTAAAACTTGCTGAGATACCGATTTTCTAGTTTCTTTCTCTCCATATACTTTCCATTGCTTTTAAAACTTTAGACGCGTTTTTCTCAAAACAACTTTTTCAAGTCGGTGCGTAACGTAACTTAAAAAGTAATGCTCGGATCTAAATAAAATTTTGCACACATCTTTAATACAATAAATACTTGCGGATGAACGAATGCTTTTTTTTTTTTTAATTTTTTTTCACCATTTTTACGGGCAATAATGGGCGGATTTTTATGTAAAAATGGTTCCTCCGACTTTACAACCGCGCCAAAAATTCAAAATCGCATATTTTTCAAAATGGTTTCGTTCATCCGCACAAGAAACTAATATTTTAAGTAAATCAATTCAATTTTTGTATTTCCGATAACACTGTAAGGCCAGACTTTACGCACCGCAAGAGACCAATTTTTGGAAGCGACTCCGGCCGACTGCCCGTCACGGGATAAATTATAATTATTTCTTAAAAATAAAAATTCCTAAATACTCTCCAAATATAGCCATTAATCGTGTAAAAAAATTGAATTGATATATTTACTCAGACATAACAAAAAAAAATCGCAAAAAACTGCTATTTTTCAGCCTCTGAAACCATCCTGCCCCCTTAAAACAATAT</t>
  </si>
  <si>
    <t xml:space="preserve">dana.16.229.centroid</t>
  </si>
  <si>
    <t xml:space="preserve">CTATATTTGTAGAGTATTTAAGAATATTTTTTATTAAGAAATAATTATTATTTATTCCGTGACGGCAGTCGGCCGGAGTCGCTTCAAAAATTGGTCTCTTGCGGTGCGTAAAGTCTGGCCTTACAGTGTTATCTAAAATCAAAAAATTGAATTGATTTACTTAAAATATTTGTTTCTTGTGCGGATGAACGAAACCATTTTGAAAAATGTGCAATTTTGGATTTTTGGCGCGGTTTCAAAGTCAAAAGTGCCATTTTTACATAAAAATCCGCCCATTTTTGCCCCTAAAAAAAGTAAAAACAATTAAAAAAAAAAAAGCGTTCGTTCATCCGCAAGTATTTATTGTATTAAAGATGTGTACAAAATTTTATTAAGATCCGAGCATTACTTTTTGAGTTACGTTACGCACCGACTTGAAAAAGTTGTTTTGAGCAAAACGCGTCTAAAGTTTTAAAAGCAATGGAAAGTATATGGAGAGAAAAAAACTAGAAAATCGGTATCTCAGCAAGTTTTAGTCCGATCGACATGAAACTTTCACAGGATATTCCTAAGATAATTTTCTATAATATAAAAAATTTCTGAAAAAAATTTTTTTTTGAAGTCTCAAACCATCCTGCCCCCTTAAGGCA</t>
  </si>
  <si>
    <t xml:space="preserve">dana.16.8.centroid</t>
  </si>
  <si>
    <t xml:space="preserve">CAAAACAACTTTTTCAAGTCGGTGCGTAACGTAACTCAAAAAGTAATGCTCGGATCTAAATAAAATTTTGCACACATCTTTAATACAATAAATACTTGCGGATGAACGAACGCTTTTTTTTTTAAATTTTTTTTACCATTTTTACGGGCAATAATGGGCGGATTTTTATGTAAAAATGGTACCTCCGACTTTACAACCGTGCCAAAAATTCAAAATCGCATATTTTTCAAAATGGTTTCGTTCATCCGCACAAGAAAATAATATTTTAAGTAAATCAATTCAATTTTTTTATTTCCGATAACACTGTAAGGCCAGACTTTACGCACCGCAAGAGACCAATTTTTGGAAGCGACTTCGGCCGACTGCCCGTCACGGGATAAATAATAATTATTTCTTAAAAATAAAAATTCCTAGATACTCTCCAAATATAGCCATTAATCGTGTAAAAAAATTGAATTGATATATTTACTCCAACATAAAAAAAAAATCGCAAAAATCTGCTATTTTTCAGCCTCTGAAACCATCCTGCCCTCTTAACGCTCCA</t>
  </si>
  <si>
    <t xml:space="preserve">dana.17.134.centroid</t>
  </si>
  <si>
    <t xml:space="preserve">AAGCCCTTTTTTATTTGGATTTTATTTTTAAATATATAAACTAAAATCTGAAAAGATATACTCCATTTTTTTTTATGGTATTGACCAAATATATGCAGACTCCAAAAAGCAAAGTTGCCATTCAAATACACACACATGTATAAGTGAATGCAAGCTTCACAGGAGGCTGTACAAAATGGGTAGCTGCACTTACAGGACTATATCTTGAGTTAACGGATTTTGCCAGATATGAGCGATATATCAAAAGTTGCGTCATCTCAAAAGCTATCTCCACGCGCAATATAAAAAGGATCAGCCGACCAAATTTTGAAAAATAATTTTTTTTCTTAAAAAAAAAGTTTATTTTCAGTGTATTTTTTTTTGTGTACTATATAGACGTTTGGTCTCAAAGAAAGTGAAATTGATATTTAAAAAACCATTTCAACGGTGTAAAGCTCTTTTTGATATCTTTCTTAATTATAAAGTTATGAATTTTTTCATTAACAAAGTTTTTTTAATTTTTTGACGTAAGCTTAAGGTATTTCAAAAAGTTGTAGAACAATAGTTGCTCATATGATAGTAACAAACATTTTCCAATTTTTTTCAGGATTTTTAAGATAAAAATAGTGCAAACAGACAAACCGACAAACCGACGCAAACTGGCTTCATTTTGAAGAAGAAGAAAAAATCGAATTTTTCGAATAACTTCTGAATGAAATGTCGGATCGGGTCGATTGAGGTACCAATCGACGCGTATTTAGCTCTAGAATGCGAATATATAAAAATATTCTATCTGGGGACTAAAATGTGTCCACCAGCCCCACTTTAGTGATAAAAAATTTTTTTACTTTCACCCTAATTTCTCCCAAACCAAATAACTTTTGGAATATGTTTCAACAAATATTATCTAATTGAAACAATACCTTTCGATTGGTATATCATTCATTTAGATCGGTTGCCTACAGAAAATTTTTAATTCTTCGGCTATATATAGAGTTTCCTCGCGCACGCCTAGGCATGCAGGTCGTCACCTCGTGGACTTCCGTCCACAGTGATGTCA</t>
  </si>
  <si>
    <t xml:space="preserve">dana.17.224.centroid</t>
  </si>
  <si>
    <t xml:space="preserve">ATCTCTTTTTAATATCTTTCTTAATTATAAAGTTATGCATTTTTTCATTAACAAAGTTTTTTTAATTTTTTGACGTAAGCTTAAGGTATTTCAAAAAGTTGTAGAACAATAGTTGCTCATATGATAGTAACAAACATTTTCCAATTTTTTTCAGGATTTTTAAGATAAAAATAGTGCAAACAGACAAACCGACAAACCGACGCAAACTGGCTTCATTTTGAAGAAGAAGAAAAAATTGAATTTTTCGAATAACTTCTGAATGAAATGTTGGATCGGGTCGATTGAGGTACCAATCGACGCGTATTTAGCTCTAGAATGCGAATATATAAAAATATTCTATCTGGGGACTAAAATGTGTCCACCAGCCCCACTTTAGTGATAAAAAATTTTTTTACTTTCACCCTAATTTCTCCCAAACCAAATAACTTTTGGAATATGTTTCGACAAAAATTATCTAATTGAAACAATACCTTTCGATTGGTATATCATTCATTTAGATCGGTTGCCTACAGAAAATTTTTAATTCTTCGGCTATATATAGAGTTTCCTCGCGCACGCCTAGGCATGCAGGTCGTCACCTCGTGGACTTCCGTCCACAGTGATAAAATA</t>
  </si>
  <si>
    <t xml:space="preserve">dana.17.58.centroid</t>
  </si>
  <si>
    <t xml:space="preserve">AGACCTTTATCACTGTGGACGGAAGTCCACGAGGTGACGACCTGCATGCCTAGGCGTGCGCGAGGAAACTCTATATATAGCCGAAGAATTAAAAATTTTCTGTAGGCAACCGATCTAAATGAATTATATACCAATCGAAAGGTATTGTTTCAATTAGATAATTTTTGTCGAAACATATTCCAAAAGTTATTTGGTTTGGGAGAAATTAGGGTGAAAGTAAAAAATTTTTTTATCACTAAAATGAGGCTGGTGGACACATTTTAGTCCGCAGAAAGAATATTTTTATATATTCGCATTCTAGAGCTAAATACGCGTCGATTGATATCTCAATCGACCGGATCCGACATTTCTTTCAGAAGTTATTCGAAAAATTCGATTTTTTCTTCTTCTTCAAAATGAAGCCTGTTGTCGGTTTGTCGGTTTGTCTGTTTGCACTATTTTTATCTTAAAAATCCTGAAAAAAATTGGAAAATGTTTGTTACTATCACATGAGCAACTATTGTTCTACAACTTTTTGAAATACCTTAAGCTTACGTCAAAAAATTAAAAAAACTTTGTTAATGAAAAAATTCATAACTTTATAATTAAGAAAGATATTAAAAAAAGCTTTACACCGTTGAAAGGGGTTTTTAAATATCTATTTCACTTTCTTTGGGACCAAACGTCTATATAGTACACAAAAAAAAATACACTGAAAATAAACTTTTTTTTTAAGAAAAAAAATTATTTTTCAAAATTTGGTCGATTGATCCTTTTTATATTGCACGTGGAGATAGATTTTGAGATGACGCAACTTT</t>
  </si>
  <si>
    <t xml:space="preserve">dana.17.84.centroid</t>
  </si>
  <si>
    <t xml:space="preserve">AAATATCACTGTGGACGGAAGTCCACGAGGTGACGACCTGCATGCCTAGGCGTGCGCGAGGAAACTCTATATATAGCCGAAGAATTAAAAATTTTCTGTAGGCAACCGATCTAAATGAATGATATACCAATCGAAAGGTATTGTTTCAATTAGATAATTTTTGTCGAAACATATTCCAAAAGTTATTTGGTTTGGGAGAAATTAGGGTGAAAGTAAAAAAAAATTTTATCACTAAAGTGGGGCTGGTGGACACATTTTAGTCCCCAGATAGAATATTTTTATATATTCGCATTCTAGAGCTAAATACGCGTCGATTGGTACCTCAATCGACCCGATCCGACATTTCATTCAGAAGTTATTCAAAAAATTCGATTTTTTCTTCTCCTTCAAAATGAAGCCAGTTTGCGTCGGTTTGTCGGTTTGTCTGTTTGCACTATTTTTATCTTAAAAATCCTGAAAAAAATTGGAAAATGTTTGTTACTATCATATGAGCAACTATTGTTCTACAACTTTTTGAAATACCTTTAGCTTACGTCAAAAAATTAAAAAAACTTTGTTAATGAAAAAATTCATAACTTTATAATTAAGAAAGATATTAAAAAAAGCTTTACACCGTTGAAATGGTTTTTTAAATATCAATTTCACTTTCTTTGAGACCAAACGTCTATATAG</t>
  </si>
  <si>
    <t xml:space="preserve">dana.18.171.centroid</t>
  </si>
  <si>
    <t xml:space="preserve">BRODYAGA1</t>
  </si>
  <si>
    <t xml:space="preserve">GGCAATTTTGAAATCGGTTTAAAAAAACGAGTTTAGGAATTTTTAAGCGCAAAAAAGTCCCGAAAACTGGTTTTGTTAAAATAAATCAAGATTTTTAGGGTGTTAAACAATTTTTTATACACGGTTTTGTGTAATACTCGAACAGTTAAACAATTCCTACTATTTCACTATAAAGGTTCAGAATCACTGTTGCACTCTGTTATATTTAATTGTGAAACAAAGCTATGTCAAAATACTTATGCCACCTATCGAATTTAGTTTATTTTAGTTTAAATTAAAAAATAAATACAAAATACATTTATAAAAAACCTAAAACTGTTATTTTGGTAATAAAACATTACTAATATCTATTTGAAATTAAATCAATAATTGTTTTCCTTTAAATAAAGAAATAATTGAAAAAGAAAATGAAGCATCGCTATGTCAAAATATATATGCCGACTAGTGTA</t>
  </si>
  <si>
    <t xml:space="preserve">dana.18.216.centroid</t>
  </si>
  <si>
    <t xml:space="preserve">TTGATTGACTTTTTTTGGAATAACCGTTATAACTTCAACAATTTTCATAGTTTTTTAATGAAATTTGTCTCTTTTTATTCAGTATTAATGAGACAACATTGATATGTGGCATTCATGACAGAAATTTTGTAAGTTGTACCGAAAAACTGGCGTCAAAATCCGAAAAACACGATCAAAAGGCGAAAATTTCAGTTTCAGGTGTAAAAATTTTGTCCTTTTTGCCTAAAAAAATCGAAGATATATTTTTTTTTCAAAAGTTACAACCTTTAACTATTGAAAAACATCGGCAATTTTGAAATCGGTTTAAAAAAACGAGTTTAGGAATTTTTAAGCGCAAAAAAGTCCCGAAAACTGGTTTTGTTAAAATAAATCAAGATTTTTAGGGTGTTAAACAATTTTTTATACACGGTTTTGTGTAATACTCGAACAGTTAAACAATTCCTACTATTTCACTATAAAGGTTCAGAATCACTGTTGCACTCTGTTATATTTAATTGTGAAACAAAGCTATGTCAAAATACTTATGCCACCTATCGAATTTAGTTTATTTTAGTTTAAATTAAAAAATAAATACAAAATACATTTATAAAAAACCTAAAACTGTTATTTTGGTAATAAAACATTACTAATATCTATTTGAAATTAAATCAATAATTGTTTTCCTTTAAATAAAGAAATAATTGAAAAAGAAAATGAAGCATCGCTATGTCAAAATATATATGCCGACTAGTGTATA</t>
  </si>
  <si>
    <t xml:space="preserve">dana.18.221.centroid</t>
  </si>
  <si>
    <t xml:space="preserve">STREPE_PF</t>
  </si>
  <si>
    <t xml:space="preserve">ATTTTGTAAGTTGTACCGAAAAACTGGCGTCAAAATCCGAAAAACACGATCAAAAGGCGAAAATGTCAGTTTCAGGTGTAAAAATTTTGTCCTTTTTGCCTAAAAAAATCGAAGATATATTTTTTTTTCAAAAGTTACAACCTTTAACTATTGAAAAACATCGGCAATTTTGAAATCGGTTTAAAAAAACGAGTTTAGGAATTTTTAAGCGCAAAAAAGTCCCGAAAACTGGTTTTGTTAAAATAAATCAAGATTTTTAGGGTGTTAAACAATTTTTTATACACGGTTTTGTGTAATACTCGAACAGTTAAACAATTCCTACTATTTCACTATAAAGGTTCAGAATCACTGTTGCACTCTGTTATATTTAATTGTGAAACAAAGCTATGTCAAAATACTTATGCCACCTATCGAATTTAGTTTATTTTAGTTTAAATTAAAAAATAAATACAAAATACATTTATAAAAAACCTAAAACTGTTATTTTGGTAATAAAACATTACTAATATCTATTTGAAATTAAATCAATAATTGTTTTCCTTTAAATAAAGAAATAATTGAAAAAGAAAATGAAGCATCGCTATGTCAAAATATATATGCCGACTAGTGTATTTTG</t>
  </si>
  <si>
    <t xml:space="preserve">dana.19.176.centroid</t>
  </si>
  <si>
    <t xml:space="preserve">ATAATAATTGAATACACAGGCCAACAGCAAAAAATCTCCACGCATAATTTTACCTGCTCCATAACCTTTAGGCTCCCCTGAACCAAAGTCCAGAACAAACATAGGTTCTATCACCCACCGTTTCCGCGGTACACCTAAGAGAAGAAATTGATCAAATTTTACCATATATTGAATTATGTAGGCCGTGTAATGGCGATGACCATCATTGTATCCAGTACATATCATTTTTGAAATGTATGTGTACCAACTAAAATTAAAAAATGGTATCTAGCAGTTACCATATCTTTGGAATACTCATCCAAAGTTGAAATCTCAGATTTTCTACGTTAATTTTTGGTCTTCTATGATTTTTCCCCAAACATTTTTCTATGGAAGATTTGTATTTTCTTATTGAAATCAGTAGATCATACCATGTTTTAATTTTGGATTTAAGGAAAAACTCGAAATAGTTTTATTGAATTTATTATAGGTGGTTAAACAATATTTTCTTCAATTAAATTGGAGTTTTTAATCTCATATTTTCAAAAAGTCATGGCTATCTACAACTTCTGTAAAGCTTTACTAAACAAGCTGAACCTGCAATAGATACGTTTTGAATATAGAAACAGTTTTAGATAGCCATGACTTTTTGAAAATATGAGATTAAAAACTCCAATTTAATTGAAGAAAATATTGTTTAACCACCTATAATAAATTCAATAAAACTATTTCGAGTTTTTCCTTAAATCCAAAATTAAAACATGGTATGATCTACTGATTTCAATAAGAAAATAAAAATCTTCCATAGAAAAATGTTTGGGGAAAAATCATAGAAGACCAAAAATTAACGTAGAAAATCTGAGATTTCAACTTTGGATGAGTATTCCAAAGATATGGTAACTGCTAGATACCATTTTTTAATTTTAGTTGGTACACATACATTTCAAAAATGATATGTACTGGATACAATGATGGTCATCGCCATTACACGGCCTACATAATTCAATATATGGTAAAATTTGATCAATTTCATCTCTTAGGTGTACCGCGGAAACGGTGGGTGATAGAACCAATGTTTGTTCTGGACTTTGGTTCAGGGGAGCCTAAAGGTTATGGAGCAGGTAAAATTATGCGTGGAGGAAAAAAAAAGTTGGAAATTGTCGGCCTGTGATATTAGT</t>
  </si>
  <si>
    <t xml:space="preserve">dana.2.269.centroid</t>
  </si>
  <si>
    <t xml:space="preserve">TATTCGGATCTTCTCTTAATTTTGAGACTAACAATAAGTTTTCAAATCTTAACATTAACATTTAACTAACAGTAGACTAAGACTGCATTCTGGTTGCACGTTCCTCAAGACGGTCGCTGGGTGGGTAGGTCATTGCGACGAAGTCGTGATTGGTTGCTAAACCTTGTTAAACCTCTCGCCAGGTGGTTAGGGTGCGATAATAGCTTGCTAAGGTACTTTTCCTTCTGTTCTGCGATCACATCTTTGACTGGAAGAATGTTTAAGTCGCGATGTATGTTTTCGTTGCGAACGTACCACGGTGCCCCGGTGATTGTTCTCAAGATCTTCGACTGAGCTCGCTGGACTATGTCAATATTGCTATTGCTGGCATTCCCCCATAACTGGGAGCCGTACGTCCATATGGGTTTAAGTACCGAGTTATACAGCAGGACTTTATTTTCAAGGCAAAGGGGAGACCGAGCGTTGATAAGCCAATGAAGGCTGCTGGCTTTTAGCTTTAGGTGGGTTCTTTTAGCTTCTATGTTCCGACGCCATATGAGTCTTCTATCGAGGTGTACTCCTAGAAATGTTACCTCGTTTGCTTGCGGGAGTAGGGTGTTGTTTAGCGTAAGGGGCGGGCAGTTTTGCCGATTCAAGGTGAACGTAACGTGCTTCCATTTTTGTTCGTTTACTTTAATTCGCCAGTCTGATAGCCATTTTTCAACATCCACCAGATGAAGAGCTAGCTGCGCAGTTGCTTGCATCGGGCATTTTGAGCGGCTAAGAATAGCTGTATCATCAGCAAACGTAGATGTTGTTAGTCGTGTGCTTGTCGGGATGTCTGCTGTGTAGAGAACATATAATGTTGGTCCGAGTACACTTCCTTGAGGAACCCCAGCTCCAACAGTGAATTCGTCAGATATATCAGTGTTGCACCTCACAGCAAATTTTCTATCGTAAAGGTAAGACTCTAAAAGCTTGTGGGTATTACAAGGGAGCATTGTCTTGATCTTCTACATTAGACCTTCTAGCCAGACTCTATCAAATGCTTGAGAGACATCTAGAAATATTGCGGTACAGTACACGCGTTTTTCGAATGCATTCCGAATTTCTGCTGTTATCCGGTTGACCTGCTCAATCGTTCCGTGCTTTTCACGAAACCCAAACTGATGTGACGGGATTCCTTCCTGGATCCTTAGGTATGTGTTTATACGAGTCAGAATGCATTTCTCAAAGAGTTTAGATAAGCATGAAAGTAGGCTTATAGGTCTATACGACGTGGGAATTGTGTGGTCTTTTCCCGGCTTTGCTATCATTATTATAATTGACTTTTTCCATCTCGCTGGAAAGTGGCCAAGTTTTGCGATGGCATTGAAGAGCTGGGTGATAGTGCAGACGGCGCAATATGGAAGCTCAATGATCATTTTGGAAGTTATGAGGTCGCAGCCTGGTGATTTTTTCGGATTTAGTTGGTTTTTGATGATATTGGCGATTTCGTTTGGGCGAAACTCGATTGGTTCATATTGAAGCTGAGGCTCATATGGT</t>
  </si>
  <si>
    <t xml:space="preserve">dana.20.133.centroid</t>
  </si>
  <si>
    <t xml:space="preserve">ENSANGP00000023549</t>
  </si>
  <si>
    <t xml:space="preserve">CG3238-PA</t>
  </si>
  <si>
    <t xml:space="preserve">GA16856-PA</t>
  </si>
  <si>
    <t xml:space="preserve">HELITRON3_OS</t>
  </si>
  <si>
    <t xml:space="preserve">TTATATGTTACTAGCAGTACCCTGCCACGTTTCGCTGTGGCATATTGTTGTTGCACGCATAAAAAATAAGTCAAACAAAAAAGAATAATTTTCAAATTAATTAAATTCTGTAATACTTGTGGGTATACAATATTCTTTGTTTCTCCTCCTTAATCATTCATTATTATTTCTGTATTTTAGTACATAGGTTGCTCTTCACTTAAGCACCTTGTGATACACGACATTTTTTGTTTTATTATCAGGCGCAAAAACAAACAACGCAGATGGTCTTCCGACCCGTGAACATGCCACGTATAATTGACCATGGGAAAAACATGAATGTTCTAGATTTAAACCACAAACTTTTAAGGATTGGCCTTGTGATTTGTTGATTGTCATGGCAAATGCAAGACGTATCGGAAATTGAAGTCTTTTAAATTCAAACGGCATATCGGTTGGGATCATCGGGATCCTCGGAATGAGAACTTCCTCACCTTTGAATTTTCCTATCATTATCGTAGCGTAAATTACATTGTTCATCAATTTACTAACCACCAAACGCGTACCGTTGCACAGTTTTGGTTGGTTTATGTTTCGAAGCATGATTACTACGGAGCCAACCTTTAGGCGTAAATTGTGCGGTGGTAAGCCAGGCACGTCCAAAGAGTTTAAAAATTCAATTGGATAGTTGGTGGCTTCATCTTCATTTGTGACGCAGTCAATAGATTTGAATGAATGCATTGTTCCAATGATCTTATTTTGAATTATGTAGTTCAGGTCATCTACATCTTTATTCTTAGCCGCTAAAATTGCTCGCTCACTCAACCATTCATTATTTTTGTAGTTAGAAATAATATTTGGAAATACATTGTTGATAAGTTCGTCTTTTGATGAGACAAAATTACAGAAATTATTTGGAAATGATATTAAACCGCTCGATTCATCGACAGGTACTTGACCATTACCGTTCCGTTAAATTTGAGAGCCTGACTATGACTTTGACTTCGTTTGTAACTGACATTTTGACATTTGACATTTTCTTCTTAGCTGTCTGCCTAAATAAAAAAGTATGGGCCAGGGAGGAACGCTGTCGAACGGGACAAAAAGTATCCTATGTCCTTCTCCTGGCTCTAAGCTACCTCCCTACCAATTTTCACTCAAATCTGTTCTTCCGTTCTTGATTTATAAGTGGTGTAACATAAAACACGATGTTCTTTTATATATATAGACTTG</t>
  </si>
  <si>
    <t xml:space="preserve">dana.21.210.centroid</t>
  </si>
  <si>
    <t xml:space="preserve">Transib2_DP</t>
  </si>
  <si>
    <t xml:space="preserve">GCACAGTGGGCGATTTGGTCCCGCTAGCGGCATTTAATTAATAACTTCTAAACTAAAATAGATTTTTTCAGTCGGTTTTTTTTCACTGATCAGAAACAAATCATAGAATTTTTTAAGTTAACAAATTTTTTTTTTTAATTTTTTTTATTTTTTTTTTAATTAAAAATTTTTTTTTTAAATTTAAAATTTTTTTTAAATTTTATTTTATTTAAACTTCAATTAACATATTTCATAAATAAACTTTATCTAAAAAAGGCCATAAATAAACTTTGTTCCTGGCTTCAAGAGCTTCCTCGGGCATCATACCAATTGGAAGGCAAAAATGGCTTATAATATCTGCTCCATGAATTAAAATTCTGTGAACAGAAGATGGCATATAAAACCAGGAATATGATTTTACAAACAATTCGGCAGTTTGCAATGCGTAAGACCGGAATGCGTCCGAATTTATTTCGTGGCAGCATGCTAGTGTTCGTAAGACCTCACTGAATCGATGTATTAAATTATAGCTTACTCCTGTTATACGAGCAGCCAAATTTGGTTGTTTGAAAAACCTCCTTGCAGTGTTTTTGTTATTCGTACTGCCAGCAGTAGCAATTGGTATATCTACCAGCAAATGAATCTCTTCCCTCAGCTTCTGCTGAATAATTCTTTTATTTTCATCGACAACATCTTTGTCAACACCACGAGCTTGCCACTTTTGAATCGGAATTCTATATGCAATGTGCAAAACACAGTCGAAAAACCTAATCCAGGCGTGAAGACTTGATAACCCATATTCAAAGAGGTTTTCATTAATAGACAAGCTCTTCACCAAATTCAGATCGTTCATATTCTTAGGAGTTGCCTTACATATTCCGCATGTTTGCGAAGAAGATCCCGATATAACACTGAACGTTTTGCCATCAAGCATGGTCATATGGAATTGGTGATCAATTCTAAAGCCACTCAATAATGTTGGTAAAATATTTGAAATTTGGCTTTTAATAAAACAGTACCAAATACAAAGTTTTCCATGGCAGCAAACTTCTTTGTTGGGATGACTTCTGAGTGCCATACCATAAAAAGCACCCTTTTTGCTACTGACATTGTTCCTAAAAAGTACCATAGTTTGAAGGCTAGCAGGTAATAGCAGTTGATATTACACATTTTGGACGGCACTGAATCACACTTTCGGCTAATAAAAGAGTTAGACTGAATCCACTTGAATCCGGTAAGTTCTACTCCACGAAAGACAGGTGTACGCTAATCCAGGCTAGTTGTTAATACCCTGAATTACCACTACGTTTTATGAGCTACACATTTATAGACCGGTCACAAACATTGACTTTTTTTGTAATATATACCTTGAAGATAATAAAAAGCAAAACTTTTAACAAATTCACTAAAAATTGTAAATTTCCGAGGAACTCAAATTCAATGCGCGCAAAGAGAAAAAATTGTGTAAAGCTCTTTGCAAAATCATATGGTGTGTTTGACCGCTCACAGCATATGACCAGCTAATCGTACAGCATTTAAAAAGCTTTTAAAAATCTAATCAAAGCATTTGCTATCCATATGTGAAGAAATATTAACAGTTTTTAAATTTGAAAATTTTAATTAAATGCCGCTAGCGAGACCAAATCGCCCACTGTGCGATGGAC</t>
  </si>
  <si>
    <t xml:space="preserve">dana.21.63.centroid</t>
  </si>
  <si>
    <t xml:space="preserve">CCACAGTGGGCGATTTGGTCCCGCTAGCGGCATTTAATTAATAACTTCTAAACTAAAATAGATTTTTTTAGTCGGTTTTTTTTCACCGATCAGAAACAAATCATAGAATTTTTTAAGCTAACAAATTTTTTTTTAAATTTTTTTTTATTATTTTTTTTTTAATTAAAAATTTTTTTTTTTAAATTTAAAATTTTTTTTTAAATTTTATTTTATTTAAACTTCAAATAACATATTTCATAAATAAACTTTATCTTAAAAAGGCAATAAATAAACTTTGTTCCTGGCTTCAAGAGCTTCCTCGGGCATCATACCAATTGGAAGGCAAAAATGGCTTATAATATATGCTCCATGAATTAAAATTCTGTGAACAGAAGATGGCATATAAAACCAGGGATATGATTTTACAAACAATTCGGCAGTTTGCAATGCGTAAGACCTAAATGCGTCCGAATTTATTTCGTGGCAGCATGCTAGTGTTCGTAAGACCTCACTGAATCGATGTATTAAATTATAGCTTACTCCTGTTATACGAGCAGCCAAATTTGGTTGTTTAAAAAACCTCCTTGCAGTGTTTTTGTTATTCGTACTGCCAGCAGTAGCAATTGGTATATCTACCAGCAAATGAATCTCTTCCCTCAGCTTCTGCTGAATAATTCTTTTATTTTCATCGACAACATCTTTGTCAACACCACGAGCTTGCCACTTTTGAATCGGAATTCTATATGCAATGTGCAAAACACAGTCGAAAAACCTAATCCAGGCGTGAGGACTTGATAACCCATATTCAAAGAGGTTTTCATTAATAGACAAGCTCTTCACCAAATTCAGATCGTTCATATTCTTAGGAGTTGCCTTACATTTTCCGCATGTTTGCGAAGAAGATCCCGATATAACACTGAACGTTTTGCCATCAAGCATGGTCATATGGAATTGGTGATCAATTCTAAAGCCACTCAATAATGTTGGTAAAATATTTGAAATTTGGTTTTTAATAAAACAGTACCAAATACGAAGTTTTCCATGGCAGCAAACTTCTTCGTTGGGATGACTTCTGAGTGCCATACCATAAAAAGCACCCTTTTTGCTACTGACATTGTTCCTAAAAAGTACCATAGTTTAAAGGCTAGCAGGTAATAGCAGTTGATATTACACATTTTGGACGGCACTGAATCACTTTCGGC</t>
  </si>
  <si>
    <t xml:space="preserve">dana.22.76.centroid</t>
  </si>
  <si>
    <t xml:space="preserve">TTTATTTATTTTGTATTCCCTTTCTATTCGATTATGCTCATTGGCATTTATATTATTTTATTCTCTGTGTTCCTTACCTCTTGGGGGGAAACAGCAGAGGACTACGATTTTTAAACTGAGCTCTTTTTTACTCAGATCGCAGCCTTATTTTTTAGCTACCTTGGGCTGAGAATTTTTAATTTTTCTGCAGCCACTTCTAGGTGCCAGTTTTTTAAACCTGAGTCTCTTACCACCGGGGGGAAAACGTCAGGGTGCCTCGAAGGACCAAATGTTAAGAGGAGCCCCGTAACTACTCGTGATACTCCAATGAGTTCTGTTTTAAAACTGTTTTTATTTCACACACTTCTCTTACAAGAAAGATACATGAAAATCTTAAATCTATTTAAAACTACTTATCAACGGACTGCACGCTGACATGGTATGTGACCCTTTCTTAAGTGCTTCAAGTGCACCACATAAATATTTGGTTAGACTGCAGGAGATCGTCTTTCAAACCATGCTGTTAATCACTTATTCACATGGGTCCGATCTCCTACATTCTATGTTTGGAATTCTTATCGTGTTCAATGCTTGAACACCAT</t>
  </si>
  <si>
    <t xml:space="preserve">dana.23.208.centroid</t>
  </si>
  <si>
    <t xml:space="preserve">ATTATTATTTATTTTTTTTTTTTTTTTTTTCGCGCGGTTCCCACTGCATACGTACAGCCCACCTCCCGCCCAACCGACCGAGGGGCGCCTGCCGCATAACGTACGGCTCGAATCGCGGGAATAAATTCGAGTTAGTATAATGAGTATAGTATATAAGTTTAAATAGAAGGATTATAAAGAAAACGAGGAAGAATTAGTAGGTTCTTGTAGGTAATTTAAAATGGAGGTTTTCAAATTTGACTGGGAGGAAAGAGAAATAATATTATACAGACCATTGTAGTTCGAACATAAAATCCTAATGGGATCATGCTGTGCATATGCCGATCTACAATGGCTTAAGAATAAAGGACTAAAGTTTCTGGTCCTTCTATTCGGAACGTTAAACTGTAAGCGTGTTAGTAAGTGCTGGCTATCTACATCACCATTAATAAGGTTGTGTAGGAAAACGACACCCAGCATTGTTCTACGGTTTTTTAAGGAGGGTAAGTTTATTAGTAGGAGTCTACTATTATACGAAGGTAGGTGAAGATTTGCGTCCCAGTTAAGTCCCCTAAGAGCAAATAATAAGAAGTTTTTTTGTACGGATTCTATGCGGTCTTGATGAACACCGTATTGGGGACACCAGACACATGAACCGTACTCCAGTATCGGGCGGACCAAGGATATAAATAAGCTTTTAGTAATGTAAGGGTCGTTAAATTCCTTTGCCCATCTTTTAATAAAACCGACAACACCTTTAGCCTTATTAACCATTGAAGAAATATGGTCGGAAAATTTAAGTTTTATGTCTAAGAGGACGCCAAGATCATTAACCTGAGTTAATTTTTCTAAGGCAATCCTAGAGAGATTGTTCGAAGCCTGGTGAGGACTAGTACGATAAAA</t>
  </si>
  <si>
    <t xml:space="preserve">dana.24.47.centroid</t>
  </si>
  <si>
    <t xml:space="preserve">MERMITE18D</t>
  </si>
  <si>
    <t xml:space="preserve">GTTGTGAGGAGATTAGATCTCCCACACACCAAGACAGGTGGCAAGAGGGGCAACAGCGGGGGGGGTGGACATGCAAGTCAGCACTGCAGCGTCGGACGGGCCAGCGCTGCGGTGTTTAGAGATACGGAAGGAGAGAAAGGTGTCAAGGGAGAAATGCGTCGAGCACAGACGGCATGCGGGGGCGGCAGACACAGACGGCATGCGGGGGCAGCAGCGGGGGCAAGAGGAACCAGCACGGCGTCGCGCACGGAAGAGGGCGAAAAGAGGAGTCACCGTGGAAAGTAACGGTCCCGGCCGGGCCTCCGCGGCCGCGCTCGAAGGTCATAGGAAGCAGCGGGGGCGGCGGGGAAAGAAGCGGCCGGCGAGTGCGCAGCTGTGTTTAGAAAATGCACAAGACATAGAAATGCATTTGGGATGTCCAGGGGGGGATCGCGGGGCATCGGGACGAAGTCCGATGACCGGCACAAAAATAATGCAGTTCGGAGGCCCAAGCGGGGCAATCGGGGGAGGGACCATAAAGAAAGCCCGCCGATAGAAAGACGGCGGGATTAGAGAAAGCTAACGGAGAAAGTGAAGGAGCGGAGGATTAACGGCAGGAAGTAGATTCGCAAGGATTAACGGGCGCCTCTGGCACTATATAAGGAGGGCCCATGGAGCGAATCGAGGCCGAGTCTTCTAGGGAAGCTGGGAGAGTGAGTGAAAGACCCCCCGTGGGTAAGTCTGGAATTCAAGTTGGAAAGCTTCCTTGAAGAGTTAGGAGTATAGGCTGAAGGACCCCCCGTGGGTAAGTCCGACAGTCCTTAGTGCGGGCTATTAAAGCGAGTGAGCGAGGATATACGAGAATAGCTTAAGGACCCCCTGTGGGTAAGTCCGGCGGCGGTACGCGCATCAAATCGAGCAAGGAGTCAGGGGGAAAGGATCAAGGATCCGCGGCAAAGCTGAGGCCCAGGGTAAAAGAGTCGGGTGGAGTTACTCCCGGACACGACAGGTATCCTGGTGTAGTGGCGGCAACAACGGATCAGCCTGGCGTACGCCTTGTCTGCTCCTGACCGTTCGATCCAGGTGTGATCCTGTAACGCGAGGGATAGCCAACCCGGGAACTCAAGCCCATTTGTGAAACCAGGCAGGGACACCCCGGGAAGTCAAAAGAATCCTGATCCAGGCGCTGGAGCGTATGCACAGCAAACCACCTGGAGTCAAAGGAGACGCGACGCCCAAACCTCTGGCCTACCACAGATCCTGCGGGGCGTATGCACGCAGGTGTTTGGAGGCGAGTGGCGAACGCGACCGGGGGCGTGTCCTGTAGGGTAGGAAGGCCCTTCGTGCCCTGATCCGGCCGCTAAGCAGCGAGGAGCGTATCCTGCCCGGCGTATGCCTGGGAGGTGAGCCACTCGGTCTGTTAACACGGATTAGGTGCCGGCCACGGCGAAAGGGCGAATCCAGGCAAGCCAAGGGTTCCGAGATCCACGGCATCCCCAAACGGAGGAACAGCAGCAGTAGAGCAGAGACGACGAGGGAGCAGCGGCAGCAGCATAGCAGCGACGACGAGGGAGCAGCGGTAGCAGCATAGCAGCGACGACGAGGGAGCAGCGGCAACCGTAGCGCAGCGACGACGAGGGAGCAGCAGCGACGGACAGGTAGCGGCAGTAGAAGACATCAACAACACAGGCCCCGCACCCAGAGTCCGTGAGTCCGAACGAAGGGAACCGAGAGCCGTTTCGGCGCCAGGCACCAAGACCGCACGACCTGCCGGGCGCAAGCTTTGGGAGGGCGTGCGTATTGGCACCAACCCGGAGCGGGGATCGGGGATCGACGGGAGGACGAGCGGTCGGTCGGCTGAGCCAGACAGCCGGTGAGATTCCTTTTATTGCTTTGTAAACTATTTACAATAAAGGGGATTTATTTATAAAGAAGTTTTAACGTGTTATTTCTGGGCTCGGGCAATCACGTCGAACTATAAATTCGGTGGAACGTACCCTCAAACTCTGTGAGCTAGCCGCGGCGTTTGTTGCGAGCAAAACATAGCTAAACAGTTCGTTACAGC</t>
  </si>
  <si>
    <t xml:space="preserve">dana.25.199.centroid</t>
  </si>
  <si>
    <t xml:space="preserve">Baggins1</t>
  </si>
  <si>
    <t xml:space="preserve">GCCGTCAGCCAATCGGGTACAACAGGGGGAGAAACGCATGAGCTCATGTGCCGTAACTGTGTACACCGATGGTAGTGCGACTATACTCTCCACGTGAGGGCGGCTGGTAACAGGTCCCGGTAAGGTCATGTCTCTGCCGAGGAAGCTGGCTAATTGTAGTCGGGCGGGGAGAAGAAAACTCCCTTCCTCAAATCACCCCAATCCAAGGTGGAACAGCATATGCCGAGGGATGCATGTCCGGGGGATGCACGGACGTTAATATGCGGACTCTGGGGGACCGGCCGACCCCTCAGTTTTAACCAGGCTTATCATGACAAGCGGGCTATGTCATGATGGACGAACCCCTTCCCGCTTACTCGTGGGTCCAAAAAATGAACTATAACAATTTAAAAAAAAAACAAACAGTGGAGAACGGAACTCCCTAAGAAAGTCCGGAAATGGGATC</t>
  </si>
  <si>
    <t xml:space="preserve">dana.26.173.centroid</t>
  </si>
  <si>
    <t xml:space="preserve">CG40265-PA</t>
  </si>
  <si>
    <t xml:space="preserve">BATUMI_I</t>
  </si>
  <si>
    <t xml:space="preserve">CCAGATAGTCCAAGAGCACGAGTATCAAGAGGAAATTAAAAATGTTAGAAAAAATCTTGTTGTTAGCCCAAGCCTACAGAAGCTAAGTCCGTTTGTCCATGAAACCTCTCAGGCTGGGCTTACCTTTTCGTTGTTGCGGGTCGGGGGGCGACTAGCTAATGCTCCAATTTCGTACGATGTCAAGTTTCCAGTATTGTTGACAAAGCGCTCTCAATTTGTTCAGAGCTACGTCCGATACTTGTACGAGTCGAATTTTCATGTGGGTCCACGAGCACTAGTGGGTCTCTTGCGACAGCGCGTTTGGATAGTAAACGCGCAGAAAGTCTGCAGTCAGATAGTGCGGTCATGCATACGCTGTTTTAAATGCAAGCCTCATCTGATGACTCAAATCATGGGCGATTTACCCGTAGATCAAGTTCGTGCTCTCCGCCCATTTTCCATATGTGGCGTGGATTTCTGTGGCCCTATTGAGACGACCTTGAAAATTCGTGGTAGGCCACCATACAAGTCCTACATTGCCCTGTTTGTTTGTTTTTCGTCTAAAGAAGTACATTTAGAAGTAGTTTCCGATCTGTCATCTGATTCCTTTCTATTGGCTTTTCAAAGGTTCGTTGGGCGCCGAGGATGTCCGCAGACCGTGCACTGCGACAACGCGACGAACTTCGTCGGAGCGAGTCGCCACTTCGCGGCACTGCGGCACCAGATCGAGAGCGAAGCGGACGAGCTGCGGCAATACGCATCAAAAAAAGGATGCGTATTTGCGTTCATACCGCCGCGGGCTCCGCACATGGGCGGACTATGGGAGGCAGGTGTGAAGTCTGCAAAGCACCTACTCCTACGAGAGGTGGGCAGCGCAAAGTTGACCGCAGAGGAGCTGCAGACCGTCCTCGTTGGAGTCGAGGCCGTCCTGAACTCGAGGCCCCTGTTCGCCCTCAGTCAGGACCCAAGCGACGGCGAGGCAATAACTCCCGGGCACCTGTTGACAGGCGGGCCGCTCATCGCCCCACCAGCACCGCGGACCCCGGACCAGCAGGGTCTGACGTGCTTGCGGCGATGGCGGCTTGTCTCGTCAATCAAGCAAATGTTTTGGCAGCGTTGGTCCCGGGTGTACGTCTTGGGCCTACAGGCGCGGTCGAAGTGGCAGCGGGAGCAGGAGGACGTCAGGAAGGGCGATCTGGTTCTCGTCGCCGAGGACAACCAGCCGCCCTAGCAGTGGATCACCGCCAGGGTCGTCGAGACTCACGCCGGCGCGGACGGAAGGGTCAGGGTCGCCGACGTCAGGACGAGTAGAGGAGCAGTATTTCGGAGAGCAGTCCACAAGCTGGCAAGGTTGCCAATAGTTGAAGCCTAAAGAAGGCCTTCAACGGGGCCGGTGTATAATTAATGTAGATAATAAGTGGAATTTTATGAAGTCTAGTATAAGTTAGTTTAGGGCGGAGCGGGAGCGCAAGTGAAGCTCTCACTTGCGCTCTCCCATGAATTCGCCCCGCTTCGCCGCATTAGATAAGCTAGGCTTAAGTTGTTGTTGATTGAATATAATCGAATTTATAACGTCGAAGAGTGCACGCATTTTCGTTTCGTTCGTTTTTTTTGCAATTTAATTTTCTACAGCCACCTTTTTTCCTTTCGTGTGTTTTCGCGACGAGATAAAATAATCTCAATAAACAGAATTATTT</t>
  </si>
  <si>
    <t xml:space="preserve">dana.27.146.centroid</t>
  </si>
  <si>
    <t xml:space="preserve">ATREP1</t>
  </si>
  <si>
    <t xml:space="preserve">ACTGTTAAGGGGTTATATACAGTCAGGCGGTCAAAAAAATGCAGTTTTTGGGTATTTTTTTTTTCAAGGAAATATTTATTTATTAAAGTTGAATTTTTTCTATATTATTTTACATATTTTAAAGTTTAAAAAAATATATTATATCTGTAAAAATATTATTTCCTTTGGCCTCTGCAGCTTATCTCCCAATGGTCTTCGAAAAAAAAGTGTCTCGCGGTGAACATAATAACTATTTGCAGAATCATCAGAAATCAAAAATTCAAAAAGATGCTTTTAGTATATTAAAAAATGTAGTCCTTAATCGAAGGAATTAAAAAAATATCACTTTTTGACAAAATGGCAGCTTCCAAAAAAAAAAGTTCATTTTTATGGAAAAAAAAATCGACTTCAAATGTTGATATAAATTATAATTTTAATTTTATTTAAAAGATCTTCGATTAAAGACAGCAAAAAGTAGTTATTAATTTTGTGTGAAAATTAGAGCTAAATCGGTTCAGTGGTTTTCGAGAAATCGTGTTCACCGATTTGAGAAACATAGTTTTGAGAAAAACGATTTTAAAGTTTCACAAACAGTTTACATTGAGTCAAAAATTTTTTCTAGTTTTGTCTGTAACTTGGGAAATATTTCTCGAATCTTCATAAAAATTTTTTTCACAACAGAGAAATATATATTCTTTAAGAAAATGCAAAAAAAAAAAAATCGATTTTTTGAAAATCCTGACTGTATATAACCCCTTAATG</t>
  </si>
  <si>
    <t xml:space="preserve">dana.27.172.centroid</t>
  </si>
  <si>
    <t xml:space="preserve">AATTTTTATGAAGATTCGAGAAATATTTCCCAAGTTACAGACAAAACTAGAAAAAAATTTTAACTCAATGTAAACTGTTTGTGAAACTTTAAAATCGTTTTTCTCAAAACTATGTTTCTCAAATCGGTGAACACGATTTCTCGAAAACCACTGAACCGATTTAGCTCTAATTTTCACACAAAATTAATAACTACTTTTTGCTGTCTTTAATCGAAGAACTTTTAAATAAAATTAAAATTTTAATTTAAATCAACATTTGAAGTCCATTTTTTTTTCCATAAAAATGACCTTTTTTTTTTTGGAAGCTGCCATTTTGTCAAAAAGTGATATTTTTTTAATTCCTTCGATTAAGGACTACATTTTTTAATATACTAAAAGCATCTTTTTGAATTTTTGATTTCCGATGATTCTGCAAATAGTTATTATGTTCACCGCGAGACACTTTTTTTTCGAAGACCATTGGGAGATAAGCTGCAGAGGCCAAAGGAAATAATATTTTTACAGATATAATATATTTTTTTAAACTTTAAAATATGTAAAATAATATAGAAAAAATTCAACTTTAATAAATAAATATTTCCTTGAAAAAAAAAATACCCAAAAACTGCATTTTTTTGACCGCCTGACTGTATATAACCCCTTAAGTTAG</t>
  </si>
  <si>
    <t xml:space="preserve">dana.28.138.centroid</t>
  </si>
  <si>
    <t xml:space="preserve">ENSANGP00000017183</t>
  </si>
  <si>
    <t xml:space="preserve">ATATTATATACAGTAGGGAGCAAAATTGAGTACATGTTGAAAATTTGATGTTTAGGTGCTCATAACACATAAACGCGAAAGTAAATGGTAACACCTTTTTTTTCTAAGATTATATATCTTATTCATAACAAAATGGCATATTTATTTTAACCATTAAAGAAGCCGTTTACTAGATATAAATTAAAATCAGTAGCAACATGCAATATACTCAGACTAAGATGATATGACACAAAAAGGAAACAAGATATTTTTAATACTTGGTCCAAAGACCCTGGTTTTTAATGACATTGTTTAGTCTCCTTGGCATGCTCTCTATCAGATTTTGGATAATTTCTTTTGGAATTTTTTTCCATTCGTTTTCTATACGCCTCCAAAGCTCGTCCAGATTGCTAGGGGCTGCCTCATATCGTCCTAGCCGTCGCTTCACAATTGCCCACAAGTTTTCTATTGGATTGAGGTCGGGACTTTGAGCAGGCCAATCCATAAGTGTAAAAACTTGATTTTTCAGCCAACCTTTAACGATTTTGGCAGTATGTTTCGGGTCATTGTCATGTTGAAAAATTAATTCCTGTTCGGGATAGGCGCATTTTTCTATGAAATCGGGTAGATTGTTTTTCAGGATTTCTAGGTAGTCTTCTTTATGCATTATGCCATCGATCTTGATAAGTTTCCCTGTGTTCCACCATGTAAAACACCCCCAAACCATAACATTTCCCCCACCATGCTTCACACTTTCCCTGATATGGGTTCTATTTAGCTTTTCCCCAGGTCTGCGCCAGCAATACTGCTTTCCATCCGATTGCATTCGATTAAATTTTGATTCGTCGGACCATATCACACGTTTCCACTGTTCTGTGGTCCAATTTTTATGATCTCGTGCAAATTTGAGGCGAGCCCTAGCATTCTTTTTGGAAATAGATGGTTTATTTTTTTTCACGGCTGCCTTATACCCTATTTTTTTTAAAGCCCTTCTGGCTGTCCATCGACTGACATTTTTTTGGATTTCCGTCGAAGCCTCTTTCGGGGTTAAATTTCTATTTTTCCTCATTCTTTGCATCATGAGCCTAGCATCAGAGTCCTTTAAAAGGCGAGGGCGACCACTTAAATTTTTTGACTTCACATTTTTCCTTTTTTGGACTCTGACCACCACTGATTGGCTTATGTTAAGTTTTTTTCCAATGGCACGCGTTGAGAAACCTTGATTTGTTAAAGAAACAATGCTGTTCTCTTGATCTGACGATGTTTTTTTCATTTTATCACAAAAACAAAAAGAAAATTTTAGATCAATGAAGAAACTTTCTTTGACGTGTCGCTCTCTGAGTTATGATGGTGAAAGGTGACTTATTATTACAGGGGTTTCTTTAATAAAAGCAACAATACAGTTCGAATCACGACAGGTTCTAAACTGAGTATATGCATGTTGCTACTGATTTTAATTTATATCTAGTAAACGGCTTCTTTAATGGTTAAAATAAATATGCCATTTTGTTATGAATAAGATATATAATCTTAGAAAAAAAAGGTGTTACCATTTACTTTCGCGTTTATGTGTTATGAGCACCTAAACATCAAATTTTCAACATGTACTCAATTTTGCTCCCTACTGTATATTTAA</t>
  </si>
  <si>
    <t xml:space="preserve">dana.28.163.centroid</t>
  </si>
  <si>
    <t xml:space="preserve">AAAAGGCGAGGGCGACCACTTAAATTTTTTGACTTCACATTTTTCCTTTTTTGGACTCTGACCACCACTGATTGGCTTATGTTAAGTTTTTTTCCAATGGCACGCGTTGAGAAACCTTGATTTGTTAAAGAAACAATGCTGTTCTCTTGATCTGACGATGTTTTTTTCATTTTATCACAAAAACAAAAAGAAAATTTTAGATCAATGAAGAAACTTTCTTTGACGTGTCGCTCTCTGAGTTATGATGGTGAAAGGTGACTTATTATTACAGGGGTTTCTTTAATAAAAGCAACAATACAGTTCGAATCACGACAGGTTCTAAACTGAGTATATTGCATGTTGCTACTGATTTTAATTTATATCTAGTAAACGGCTTCTTTAATGGTTAAAATAAATATGCCATTTTGTTATGAATAAGATATATAATCTTAGAAAAAAAAGGTGTTACCATTTACTTTCGCGTTTATGTGTTATGAGCACCTAAACATCAAATTTTCAACATGTACTCAATTTTGCTCCCTACTGTATGTGTGT</t>
  </si>
  <si>
    <t xml:space="preserve">dana.29.130.centroid</t>
  </si>
  <si>
    <t xml:space="preserve">SNAP00000001971</t>
  </si>
  <si>
    <t xml:space="preserve">BEL12-I_AG</t>
  </si>
  <si>
    <t xml:space="preserve">TAAAATAATTGTTTAGGAATGGACTATCGATACATAGTTTATAAGTTATCCCATATTGTCATCTTTATATTTTCTATACCAACTAGCTTTACAATCCACAACATGTATGCACACACACACCTATCGTTAAGTTCCACAAATGTAAATTTTCTTAGTACCAATTAGACAGCGAAACTGACAAGAACATATTACTCTACAGTCCACTACTCATTCGTCTTGCCGGTTGGGGATCATTGTTTGGTCCTTCGCATCCGGATTTGTTTTGTAGTTTACTGTGCATTGGTTCTCATTTGTAATTGTTTCTCGGCATGGAGCAATTAAAAGCATTGACAAAAGGGCGCGCCAGACTCAAGGCCAATATCACACGGAGCTTGGCTTGGGCTGAGGACGCGCAACATTCGAACGCCACACGGGCAGAGGTGTCTTCGCGGCTGGAGCATCTCAACACAACATGGAAAGACTTCAATAGATTTGGTGATGAAATAGCTATGCTCGACGAAGTAGATGGCTATGTGGATCCGGAGCATGACAACATATTCTACGAGGAAAAATATCTAAGGGCGCATGCATTACTTTCGGCGATGGTAGGTACAAGACCTAGTCCATCAATTGGGAACAGTGAAAACGGCAGCGGCGTGCTGCAAAACAACGACGCAATAATAAGTTTGCTACAACAACAACAACAACTCTTCGAGCAGTTGGCGGCAAATCGAGCCACTGCAAACATGTCGAGACCTGAAGGAGGAGACGCCTACGCGGCGAATTCAGGTAGTGCTCAAATGGTAGGGGCATCAGCTCAAAGCGAATTGCCTAAAATTCAAATTAAACGGTTCGCTGGCAATTATTCAGAGTGGCCAGCTTTCAAAGACATATATGAGAGCACAATTCACAACAAGGCGAATTTGACAAATACGCACAAATTTCATCATTTGAAATCTCTTCTGATCGACGAAGCTGCAAATCTGGTACGACATTTGGCTATTACGGATTCAGCTTACAACACTGCGTGGGAGCGACTTAATGAAAGATATAATCGTCCACGGCATATCGTGAATTCACTATTGGAGCAGTTTATGAAGCTGCCAACAACAACAAGGTCGGATACCGCAACATTACGGAAGGTGTCAGACGGCGCCAATGAAATAGTGCGTGGTTTGG</t>
  </si>
  <si>
    <t xml:space="preserve">dana.29.162.centroid</t>
  </si>
  <si>
    <t xml:space="preserve">ATGATGAAATTTGTGCGTATTTGTCAAATTCGCCTTGTTGTGAATTGTGCTCTCATATATGTCTTTGAAAGCTGGCCACTCTGAATAATTGCCAGCGAACCGTTTAATTTGAATTTTAGGCAATTCGCTTTGAGCTGATGCCCCTACCATTTGAGCACTACCTGAATTCGCCGCGTAGGCGTCTCCTCCTTCAGGTCTCGACATGTTTGCAGTGGCTCGATTTGCCGCCAACTGCTCGAAGAGTTGTTGTTGTTGTTGTAGCAAACTTATTATTGCGTCGTTGTTTTGCAGCACGCCGCTGCCGTTTTCACTGTTCCCAATTGATGGACTAGGTCTTGTACCTACCATCGCCGAAAGTAATGCATGCGCCCTTAGATATTTTTCCTCGTAGAATATGTTGTCATGCTCCGGATCCACATAGCCATCTACTTCGTCGAGCATAGCTATTTCATCACCAAATCTATTGAAGTCTTTCCATGTTGTGTTGAGATGCTCCAGCCGCGAAGACACCTCTGCCCGTGTGGCGTTCGAATGTTGCGCGTCCTCAGCCCAAGCCAAGCTCCGTGTGATATTGGCCTTGAGTCTGGCGCGCCCTTTTGTCAATGCTTTTAATTGCTCCATGCCGAGAAACAATTACAAATGAGAACCAATGCACAGAAAACTACAAAACAAATCCGGATGCGAAGGACCAAACAATGATCCCCAACCGGCAAGACGAATGAGTAGTGGACTGTAGAGTAATATGTTCTTGTCAGTTTCGCTGTCTAATTGGTACTAAGAAAATTTACATTTGTGGAACTTAACGATAGGTGTGTGTGTGCATACATGTTGTGGATTGTAAAGCTAGTTGGTATAGAAAATATAAAGATGACAATATGGGATAACTTATAAACTATGTATCGATAGTCCATTCCTAAACAAG</t>
  </si>
  <si>
    <t xml:space="preserve">dana.3.236.centroid</t>
  </si>
  <si>
    <t xml:space="preserve">ENSANGP00000029090</t>
  </si>
  <si>
    <t xml:space="preserve">TGGGATGTTGAGCTATTAATAGTTTTTAATAGCAACCGAATAACTATACGCGTTTCAAATTATAGTTTCAATATATTTATTTTGGGCTCAATTTAACCCTAATACAAGCGGCTCCAATAAACTCCAAATCACAACAAACGCCAAAACAAGAGCTTGCGCAGAAGCTCAACTAAAGCTCCCCAAAGCGCATACGCTACAAATGCCAATAAAGCGCATGCGAAACTGGGGACAAAACAGAGACGAAACATGCTGATAACAACAGCTGCAGCTTAGCATATTATAATTATTTTAGATGAATTCTTTGGTGGCTGCTTGGCCCAACATCCTCCCCCCATTGAAGGGTTAGCCTTCAATAACAATGTCGGAAGGGGCAGCAGTCACATTATTGCAGAGGTTGTTCCATGGGTTGTCCTCCCTAACACAGAGCGCCGACACATCCCGTGATAGTCCACCGTGGCCAGAAAACACCCAGCCAAATCGAGTGTTCTGAGCAATTGGGAGCCCGTGACCTAACTGGATTTGGCCAGCCGACAACAGGTCAAAGAATAAGCCGGCTCCAATCAGCAGGTCCACTCGCTGCGTTTTGTGGAAGTTGGGGTCAGCTAGGTCCATATTACCAGGAATCTTCCAGCCCGAAGCATCTATGTCCTGGCTGGGCTGATAGTCCGTTATATGTGAAGCCACAACAGCCTCAATTTCCACTGAATATGTGCTAAGGCGGGACTTCAAGCACACATTAACCGATGCTCCATCTGTTTCAAATCCAGCGCCGCCGAAACCGGCCACCGTTGTGGAGCATTTGGAGCGGCCAAGCTGAAGTTCATTCGCCAGCAGCGACGAGATGAGATGTACTTGTGAACCGGAATCCAGTAACGCTCGGCAAGGCAGGAAGTCTCCAGATCGACCACGAACGAGTACATTTGCTGTTGGCAGGAGCACTAGCTCAGCATTGCGATCCTGGTTCATAACAGGGTTGATTGAGCGGGATGGGTTCGCACCAGCAACTGCACCGATGGGACGTGAGACTCGTGCGGGTGAAACCTGCCCGCGAGGGTGCAACAGAATATGATGACGGTGATTGCACGTCGAGCAGCGGGAAGCTGAGCATCCGCGAGCGAGATGGCCATCCTCCAGACAAACAAAACAGCGAGCCAGACGCCGCACTTCGTCGTATCGTTCCTCAATTGGCAAAGCACTGAACTTTGGACAAGCTGGAAGCTCGTGCGCCGAAACACCACACAGGGCGCATAGAACAGGACTGGCGTTAATAACCATGCACGAGGATCGGTTATTGGACGATCTACCTCGGCCTACTTGGTTAACTGGTGAATACGCCAAAGAAAAGTCAACGCTTTCGAGAGTCCGGCACCTTTGCTCTAAGAATCGTGCCATAGACTCCCAAGATGGAAGGCTGTCATCAGTGCTTCCTGCCAGAGAGTCTTCCCATTTGGCCTTTGTAGCGGGGTCCAGCTTTTGGAAGAGGATCTGGATGAGGAGGCACCCTTGAATTTCGGCCGACGTCCCGGAACTCATGAGGGCCCGCATATGTCCATTGAATCGGTCGGATAACTCCCGAAGAGTAGCAACGGATCCCGGCTCAACCACCCTTAGCTGCAGGATTTCGTTGATGTGAGCCTGGAAGATTAACCGACGGTTGCTGAAACGGTTGCGCAAAAGGTCAAGGGCAACATCATAGTTAGCGTCGGTAATCTCTAGCGCCCTCACAGTCTCCAGGGCTGAGTCCCGCAGGCAGGAAATGAGCCACCTGAGCTTCTCCATCTTGGTCAAGTGCGGGTGACTGTCGATGGTTGTCCTAAATAGGGCGCAGAAATCCGGCCACTCGGCATAGCCGCCGCTGAATGTTGGCATCGGCAACGGTGGCAAGGAGGGGGCTGGTTTGTATGGCATTGGCGATACACTGGCACCGTCGAGAAGTGTGGAGTGGGCAGCGATTCTCATGGAGCGCTTGGCAACCTCCACCTGAATTTCCACTTCCACATCAGTCGCCAGCTGCGAGAATCTCCAATACAAATCACTCCCGATCTCGCTAAAATTAAGCTCCTCCAATTCTTCTTGAAGCGCGGTGAACCGCTCACGCAAACGCTTCTCCACTGACTCCAGCGCCATAATAGTACAATCCTCAGTCCGCGCCGCAGCCTTCACTTTATGATGCAGCGCCTCCATCTCCTGGCAGGTGACCTCTGCTCTTCTCCGCAGCATCCTTTCCCGGTTCGCGGCAGCAGCTCCAATAGTCTCAGCTTCAGACTCCATTATTTGATTAAAATGCAACTTGTAACAACAACAAGGGCGTTTTCTTGGCACTTTTAATGTTGATCACAATAATCAACCGGGATGAGATCACGTCGGGGTCACCAAATGTTGAGCTATTAATAGTTTTTAATAGCAACCGAATAACTATACGCGTTTCAAATTATAGTTTCAATATATTTATTTTGGGCTCAATTTAACCCTAATACAAGCGGCTCCAATAAACTCCAAATCACAACAAACGCCAAAACAAGAGCTTGCGCAGAAGCTCAACTAAAGCTCCCCAAAGCGCATACGCTACAAATGCCAATAAAGCGCATGCGAAACTGGGGACAAAACAGAGACGAAACATGCTGATAACAACAGCTGCAGCTTAGCATATTATAATTATTTTAGATGAATTCTTTGGTGGCTGCTTGGCCCAACAT</t>
  </si>
  <si>
    <t xml:space="preserve">dana.30.150.centroid</t>
  </si>
  <si>
    <t xml:space="preserve">MUDRN2_OS</t>
  </si>
  <si>
    <t xml:space="preserve">CCCAGTCGTGCCTGGCTCTCGCCAAACGCGCATCCCGCGGTAGGAAATGGGAGTGCGCGGCGCACTCCCATCTGCGGAAAACCATCATTCCGATTTACATTGGCGTGGCCGCTTTTCTCACCCAGCGGAGCGAGCATCAATATGCTTGGCGATCGGAAAAAGAAGGCGGTTCTCCCCTACCCGCAAGCTTACCGGCTAGGGGAGATCGGCGCGAAATCTCACCCAGGGATTTTCTGGTTGAAAAAAATTTCCCTTGCTTTTTGCTTTGCTTTTGTTTTTTGTTTTTGTTTTTCCCAACCATGCCCATTGATTTTTACTAAATTCGAAATGCGTTGTTTGTCATATTTATTTATTAATAATTATAGGATAAATATATAATAGGATATTATTTATTGATCTTAAAAAATAAAACTGAAAATATAAAAAAAGAAATAACAAAAAGCTGAAAATAAATTAAAAAGAAAAACAAATTATTTAAGATTCTTACAAATAAAGATATTGAGACGTCCAAATTTCTAGTACAGCCAGAACTGAAAATAATTGTTTAAAGAAATAACGTTTATTTATCATTATCAACACAATAAAATAGGAATAATTGAATGAACAGAGCAGTAAACTTACCATTTCACAATAATAAACCAATGCGACGCACTATGAACAACCCTATGTGACCGTTTCGATTTGGGTTGATTTAGCTTAAAAACGCTGCACAAAACGCACACTAATTACGCGGGATTATTTTTTTGCTGCCCTCAGTTAATGTAAAAAAAAAAATTCCTTTTATAAATAATATTTTTCATTAAATATTGAGCTATGTTTAAATTTTGTACTTCAATAAAATTATTATAGAACATAATTTGGTAAACTTAAATAATATACGTTGAATTGTTCATGAAATAATTTTTTCTAAGTTAAAAGTCCCACGCATAAATTTTTCTAAGTCCCAAGCGAGATGAAAATTTTCTAAGTCCAGTTTTTTGAGAGCGAAATCTATGTTGAGAGAACAAATTCCCTCTCTCAACTCGGGGTGGGTGAGAACAAGGTACGAAAGATGCCTGCCGGAATGCACCGAAACGCTGCTAGCACCGAAAAGTCCGACTGGGC</t>
  </si>
  <si>
    <t xml:space="preserve">dana.30.33.centroid</t>
  </si>
  <si>
    <t xml:space="preserve">GACCCAGTCGTGCCTGGCGCTCGCCAAACGCGCATCCCGCGGTAGGAAATAGGAGTGCGCGGCGCACTCCCATCTGCGGAAAACCATCATTCCGATTTACATTGGCGTGGCCGCTTTTCTCACCCAGCGGAGCGAGTATCAATATGCTTGGCGATCGGAAAAAGAAGGCGGTTCTCCCCTACCCGCAAGCTTACCGGCTAGGGGAGATCGGCGCGAAATCTCACCCAGGGATTTTCTGGTTGAAAAAAATTTCCCTTGCTTTTTGCTTTGCTTTTGGTTTTTGTTTTTGTTTTTCCCAACCTGCCCATTGATTTTTACTAAATTCGAAATGCGTTGTTTGTCATATTTATTTATTATTAATTATATTTATTATTTATTAATCTTAATACATAAAACTGAAAAGATAAAAAAAAGAAATAAAAAAAAGCTAAAAATAAATAAATAATAAAAACAAATAAAATTCTTACAAATAAAGATATTGAGACGTCCAAATTTCTAGTACAGCCAGAACTGAAAATATTTGTTTAATGAAATAACGTTTATTCATTATTATCAACACAATAAAATATAAATAATTGAATGAACGGAGCAGTAAACTTACCATTTCACAATAATAAACCAATGCGACTCACTATGAACAACCCTATGTGACCGTTTCGATTTGGGTTGATTTAGCATAAAAACGCTGCACAAAACGCACACTAATTACGCGGGATTATTTTTTTGCTGCCCTCAGTTAAAGTAAAAAATAAATTCCTTATATGAATAATATTTTTCATTAAATATTGAGCTATGTTTAAATTTTGCACTTCAATAAAATTATTATAGAACATAAATTGGTAAACTTAAATAATATACGTTGAATTGTTCATGAAATAATTTTTTCTAGGTTAAAAGTCCCACGCATAAATTTTTCTAAGTCCCAAGCGAGACGAAAATTTTCTAAGTCCAGTTTTTTGAGAGCGAAATCTATGTTGAGAGAACAAATTCCCTCTCTCAACTCGGGGTGGGTGAGAACAAGGTACGAAAGATGCCTGCCGGAATGCACCGAAACGCTGCTAGCACCGAAAAGTCCGACTGGGGAGCC</t>
  </si>
  <si>
    <t xml:space="preserve">dana.31.132.centroid</t>
  </si>
  <si>
    <t xml:space="preserve">ATTGTAGTGTGTGGATTTCCAACAGGGCACGCATGCGAAGAGCGGTCATAAGATAGACATAGAAAAGCTTAAAAGCTTATCACCGAATATCATTGATCTGCGGTCACCTTGGATAAGTGAACGAAACATCACGCGATTCTTATCTATGTTTTTGCATATCGAGATAAGAGTGCCGTTATGTAAAAGCTTTTTCTCTAGCATAGTTAGGGCTAGATTTGCATAGGAGAGCTTTGACATTTTTTGACGAGCTTGAAAGCAATACGGCTGCAATTGTAAGCCAAGTTTAATAAATATTTAAATTGTGCTGAAAATTAAATAAAATCAAATCCCAGACGAATTATCGGGATTCATTTAATAAGTGTTTAGTTATTTTATGCCAGGTATGTTATAAATTCAGTGCAGTGCAGTTTTTTTTTCATGAATTTATTACCCCCCAGTGCCACGTGCCAGTGCGGCTAGTACCAAATTATGTAAGCGGCTAGCACCAGTTTTTTTTAATCGGCTAGTACAGGATTATGTAATCGTCTAGCACCCTATTATGCAACCGGCTATCTGGAGGCCGAAATGGATGAAATATGGGAATTAACTAGTGCAGAGATTCGACGCGGGATCGCAATCTTTTGATAAATATTTTTTGGATTCGACGACAAGCCCCCTTTTCGCTACACGGAGAGAAAACTCCAGCGAATTATTGATAAATTTGTAACTATAAGAAGTGCAATTATGTGAATATTGGCCTGCTGAATTTTATTCAAAGCTCAAATCCCTTTTGTTAATTATGAAATTATTCTGCGGAAAGAAAGAATATTGTATCTTAATTCGAATTTTGCACACCCTTCAGTTTTTTTTAAATAATTAATATCTTAATATCCGTTGTTATTTTATTATAAATATATAGATTTATGTAAATATATATATATAAGTGATATGAAAATATAAGGAAAGAATTTAGATTGAATTAAATAATGATAACTTTGCGATAATATTCGAGCATGGCCAGGCTAATTTATTGTTCTATTTAAATTAATAATTATAAACATCTCTAGCTATTCCTGTCCTTGAGCTCAACGGCGGCGAACATCGGTGAGTGAATATCCCTAAATTAAATTTTAATAGTTTTGCGAAGCAAACAGTAAATTTTAGCAAGGCATGAATTGGATAATTTTGGATTGATAATAATTTTAACTAATGAAATCGCAAATTTTATAATTCCTAATTTAATTACTACATTAATCCCAAACGTAGTTAAACTGATTTATTGAATTTAACCCAATATTTTTAAATCTCTTCTTTATATCTAAATATAAATTTATATATATATATATTAATATGAATTCTAATGAAATTATATAAAGTAGCTGTTGAGGAGAAATTTTATAATGAAATAGAAATACCCGACTGGGAAAAATGAATCAAGTTCGCTCCAATTTAAATTTGAGTGTTAGGAACTCCATGAAGGCTTAAGGCCATTACAGATCCGCCACCGAAACTTCAAATAGCCATGCTGGAACCACAATAGGTATCACATAGGATTGTGATATGGGGCGAATCAAACGTCGTAGATCTCGCCAAGGTCGGGTGGGTTAAGAATAGGGTATAATGAACATCTAATACCCTACAACTGATCAAAGTCATTCTCTCTCTCTTTCTTCTGAGCCTGTTTGCCTTTTAGGTGATTTGTTTCCTTAGTTTTCTTTTGGATTTGAGTCAGTAAGACAATCATCCGGGTTTTCGTTATTAATTTGCATCTAGTTAGTGCACTTAAATTTATTTTGATGATGTGTAGTATGGATACGTGAAAGAACCACCCCATCCGTCGAGCTTAGTCTAAGACCACAAGAAGTGCACGCCCTTCACTCCCATCCATACGTCCCCAAGGTATATCCTCTGGACCTTGCAGTAGATCTTGCAATTTGGTTCTGTTTAACTACAGCCCGTACACCCCCACGTTAGAAGTTGGCTAACAACGTAGGAAGTTCGAACCACACCCACACATTACAC</t>
  </si>
  <si>
    <t xml:space="preserve">dana.32.126.centroid</t>
  </si>
  <si>
    <t xml:space="preserve">Beagle</t>
  </si>
  <si>
    <t xml:space="preserve">TTTGTTTAAACCAGGGATGCCCAGTCCCATTGCTCTCGTTCCTCCTTTGTTGTTGGATTGCTCTGTCATATGGGTAGAGCAAAATCATATACGTGTGCTGCTCCCAGTATAGGCAAGGCAAATTACAATAACAATTTTTCGTAGTTTAATAACACTTAAACAGTTTCAACACTTTTCTGGCATTTTGTTGTTGGATTGCCGAAAACTTTTCACTGCAAAAAATCACTTCTTGTTGTGGTTTTGGACAGAATGGTTGACTGTGGAACGATGCATTTTTTCTTTGTCGAAAATTTTCTTTGCGAGCAGCAATGTATTATATGTAATATAATAATAAGCGGAAACAAAAAAATTAATTTGGAAAGGCATTTTATTAAATGCTATGCTAAAGTATCTGCGTCACAAGCCGATATGGAAGCGCAGTAAAAAAAATTCGAAAAATAATTGAGCATATTGAAAATAATTATAATCCTAAAATTAATTCTCAATTATCCGAAAAAATTTTTTTTTTTTTTTTCTGTTGAAAATGTTACAAAAATTTTTTTCAGTGATACGATAGAAAAAAAAAAAAAAACTATCGCTCATATGTATTTGTGCTTTTGTGCATAGGTATTGGAATTTGCTCTGTCATAAGCAGTGCTTGGGCACCCCTGGTTTAAACAATTTT</t>
  </si>
  <si>
    <t xml:space="preserve">dana.32.43.centroid</t>
  </si>
  <si>
    <t xml:space="preserve">ACACTTAACAGTTTCAACACTTTTCTGGCATTTTGTTGTTGGATTGCCGAAAACTTTTCACTGCAAAAAATCACTTCTTGTTGTGGTTTTGGACAGAATGGTTGACTGTGGAACGATGCATTTTTTCTTTGTCGAAAATTTTCTTTGCGAGCAGCAATGTATTATATGTAATATAATAATAAGCGGAAACAAAAAAATTAATTTGGAAAGGCATTTTATTAAATGCTATGCTAAAGTATCTGCGTCACAAGCCGATATGGAAGCGCAGTAAAAAAAATTCGAAAAATAATTGAGCATATTGAAAATAATTATAATCCTAAAATTAATTCTCAATTATCCGAAAAAAAATTTTTTTTTTTTTTCTGTTGAAAATGTTACAAAAATTTTTTTCAGTGATACGATAGAAAAAAAAAAAAAAACTATCGCTCATATGTATTTGTGCTTTTGTGCATAGGTATTGGAATTTGCTCTGTCATAAGCAGTGCTTGGGCACCCCTGTTCTAAAT</t>
  </si>
  <si>
    <t xml:space="preserve">dana.33.28.centroid</t>
  </si>
  <si>
    <t xml:space="preserve">AATAAAAAATTGTGTGCGTGGAGTCCCTACGCGCGAAAGAAGTGAAACTTCTTAGCGATATTCCAAAAAATGCATATTATTTCGTATAAAAGAAAAATAGCGGGAGGGAAAGGATAAAAATAAGGTGGAGTGACCAACACTTTCTTCAATTCACATTTTATAAATTTATTATAAAGCAAAGTCCAAGTTCTGCTTTCTTTCGTGCTCGGTATTCACGATAATATTGTGCTCTGTTCCCTCCTCTTAAAACACCGGCTGCACTGTCTTTTTCCGCTGTAAAATCAATTCAAAATCAAACCATTAAAATTTTTGCCAATCCAATTGATATTAATTTCAAGATGATATGATCCACAAGGTGCATCTGTTATGGACAATTGAAATATTCAAGAGAAACGTACCACCACATAACCTGGAATCCGCTGTGTTATGCGTATTTTCACTGTCACTCATTTTATTGTTTGTTTGAATCACTATTCACTGTACTAATACTACAAGTAGTGCGTCAATATTATATAGAACACGAATTAATTATGGGAAACACTTTAATAACAAAATACGAGATAAGAATAAGAAAAAGAATTTTCGACACATAGGACGCTTGATGCACTCACGCATAGGCACTAATATTAGTCTAGGCAGCTGTTACGCGCTACATGTATCGCCATAGCAGCGCATGCGCCTGGCGATACCTTACTCTCATTCACTCTCTCTCTCTCTCGCACTCTATCTTTCTCTTTTCCTCTTCTCCTTCCGAGTTGCGTTAAGCGTTCAACGCTATTCCCCCTCCACTGGAGCGTTAAACGTTTAACGCAACATTTTCCGGCGTCGTATAAGAAGTTTCACTTCAATAAC</t>
  </si>
  <si>
    <t xml:space="preserve">dana.33.42.centroid</t>
  </si>
  <si>
    <t xml:space="preserve">CCACAAGGTGCATCTGTTATGGACAATTGAAATATTCAAGAGAAACGTACCACCACATAACCTGGAATCCGCTGTGTTATGCGTATTTTCACTGTCACTCATTTTATTGTTTGTTTGAATCACTATTCACTGTACTAATACTACAAGTAGTGCGTCAATATTATATAGAACACGAATTAATTATGGGAAACACTTTAATAACAAAATACGAGATAAGAATAAGAAAAAGAATTTTCGACACATAGGACGCTTGATGCACTCACGCATAGGCACTAATATTAGTCTAGGCAGCTGTTACGCGCTACGTGTATCGCCATAGCAGCGCATGCGCCTGGCGATACCTTACTCTCATTCACTCTCTCTCTCTCTCGCACTCTATCTTTCTCTTTTCCTCATCTCCTTCCGAGTTGCGTTAAGCGTTCAACGCTATTCCCCCTCCACTGGAGCGTTAAACGTTTAACGCAACATTTTCCGGCGTCGTATAAGAAGTTTCACTTCAAAAAAAGGATCAA</t>
  </si>
  <si>
    <t xml:space="preserve">dana.33.94.centroid</t>
  </si>
  <si>
    <t xml:space="preserve">AATAAGAAAAAATGTGTGCGTGGAGTCCCTACGCGCGAAAGAAGTGAAACTTCTTAGCGATATTCCAAAAAATGCATATTATTTCGTATAAAAGAAAAATAGCGGGAGGGAAAGGATAAAAATAAGGTGGAGTGACCAACACTTTCTTCAATTCACATTTTATAAATTTATTACAAAGAAAAGTCCAAATCAATGATCATCTCTGGGTTCTGACGGATTCATATCTATAATATTTACAATTGGATTATGATAACTAAAATACGATATGAAATGTCTTACATCTTTTTCCGCTGTAAAATCAATTCAAAATCAAACCATTAAAATTTTTGCCAATCCAATTGATATTAATTTCAAGATGATATGATCCACAAGGTGCATCTGTTATGGACAATTGAAATATTCAAGAGAAACGTACCACCACATAACCTGGAATCCGCTGTGTTATGCGTATTTTCACTGTCACTCATTTTATTGTTTGTTTGAATCACTATTCACTGTACTAATACTACAAGTAGTGCGTCAATATTATATAGAACACGAATTAATTATGGGATACACTTTAATAACAAAATACGAGATAAGAATAAGAAAAAGAATTTTCGACACATAGGACGCTTGATGCACTCACGCATAGGCACTAATATTAGTCTAGGCAGCTGTTACGCGCTACGTGTATCGCCATAGCAGCGCATGCGCCTGGCGATACCTTACTCTCATTCACTCTCTCTCTCTCTCGCACTCTATCTTTCTCTTTTCCTCTTCTCCTTCCGAGTTGCGTTAAGCGTTCAACGCTATTCCCCCTCCACTGGAGCGTTAAACGTTTAACGCAACATTTTCCGGCGTCGTATAAGAAGTTTCACTTCAAAAATCAT</t>
  </si>
  <si>
    <t xml:space="preserve">dana.34.4.centroid</t>
  </si>
  <si>
    <t xml:space="preserve">Bilbo</t>
  </si>
  <si>
    <t xml:space="preserve">TGACTCACCCCTCTCATTTGTGTCAGTGCTTCCCTACTGACTGTGATGAGCGTTGGCATCGCATCCTATTAGTAGGTTGATTTTCTTCCTATCGCTGTCTTCCACAAGCCGTCTGAGTAGCAAGTGCGGTGGGGGTCCTATGTGGTCATGACCCAATACGCCGAGCATATTCTTAGATGGCCGCCTGGGCCTTCTATCGATGCGGCTACATGATATTCATTGCTGAAATTTGGTAGCAAGAAAATGTTGAGGCTCTTTTTTGCGAGTATGCATGCTCGCTTTTTACCTGTTACGTCGGCTGTGCACAGCCTGAAATCCGACGCCCCCAAATCGAGAATCCTGTCTCTATGGATTCAGGGTTCTTGGATGAGGGCCACGTCAGCTCCACTCTCTGCGAGATGGAGCAGGAGGGCGGCGGATGCCTCCTTACTGTGATGGAGATTTATCTGCAGGAATGTCAGGGACATCCTTTAGATTCTCCACTGTAACCTCAGCCTCGGTGTCGGAGCCTAGCAGTGAGTCCTCCTCCATACCGACGCCCCCAAGAGCCCTTGACAAGTCAGTCCCCTCTGAGGTGTACCCTTCCAGAATGTCCTCCTCCCAATCTGACACTCCTTCTG</t>
  </si>
  <si>
    <t xml:space="preserve">dana.35.7.centroid</t>
  </si>
  <si>
    <t xml:space="preserve">Novel -LTR</t>
  </si>
  <si>
    <t xml:space="preserve">AAACACAATTTTCACTTTTTTTGAGGTTATGAAGAAACTTGACGTGATGGCGTCAAACTGACCTCAGATTCGAATTCAGCGACCCCAAAAACCCCCGGGTACCATGTTTTATTTGAATATGCCGAATTTTGAAATTTTTGTGTTCGGCATACATTTTTTGCTAAGATGCCTACATATAAACGCACCCCCTGTCCTAACGGTGCATGCGAAAAATGGCATGGAGCTCGTTTTAAAGATCACAAATCAGCCTTTCATTTCCATTTTGAATTAGGCTTGTAACACATCAGAATTTTGCGGTACGATTTTTCGAAAATGGCCAAAAACGGCGTTTTTCGACTATTCAACCGTTATTTTCTCGAAAACCTGACGTGATGGCGACCAACTGACCACGGATTCGGATTCAGCGACCCCAAATCCATATAGGAGGTATGGTCTGATCTCTGAATTTTTTTTTTTTTTTTTTTTTTGTGGAGCTGTGTTATTGAC</t>
  </si>
  <si>
    <t xml:space="preserve">dana.36.11.centroid</t>
  </si>
  <si>
    <t xml:space="preserve">AGGCTGATCCGTCGTTTCCGCTACTACACCAGGATACCTGTTGTGTCCGGGAATAACTCCACCCGACTCGTTTACCCTTGGGCCTCAGTTTGCCGCGGATCCTTGATCCTTTCCCCTTACTCCTTGCTTGTTTCGCGTACCGCCACCGTACTTACCCACAGGGGGTCCTTAAGCTATTGATCGAATATCCTTGCTCACTCGCTTAAAAGCCCGCACTTAAGACTGTCGGACTTACCCACGGGGGGTCGTTCAGCCTGTACTCCTAATTCCTCTAAGGAAACTTTCCCACTTGAATGTCAGACTTACCCACGGGGGTCTTTCACTCAACTCTTCCAGCTTCCCTAGAAGACTCGGTCCCGATTTGCTCCAGGGGCCCTCCTTATATAGTGCCAGAGGCGCCCGTTAATCCTTGCCAATCTATTTCCTGCCGTTAATCCTCCGCTCATTTACTTTCTCCGTTAGCTTTCTCCAATCCCGCCGTCTTTCTATCGGCGGGCTTTCTTTATTGTCCCTCCCCCGATTGCCCTGCTTGGGCCTCCGATCCGCATTGTTTTTGTGCCGGTCATCGGACTTCGTCCAGATACGCCGCGATCCCCCCCTGAACATTCCAAATGCATTTCTGTGTTTTGTGCATTTTGTAAACACAGCTGCGCAGTCGCCGGCCGCTTTGTTCCCCGCCGTCCCCGCTGTTTCCTATGGCCTTCGAGCGCTGCCGCGGAGGCCCGGCCGGGACCGTTACGTTCCACGGTGATTCCTACTCCTCCTTCTTTCGTGCGCGACGCCGTGTGAGTTCCTCTTGCCCCCGCTGCTGCCCCCGCATGCCGTCTGTGCTCGACGCATTTCTCCCTTTCCGTTTTTCTAAACACAGCAGCGCTGGCCCATCCGACACTGCAGTGCTGACTTGCTTGTTCCCCCGCTGCTGCCCTCTTGCCACCTGTATCGGTGTGTGGGCGATCTAATCTCCTCACA</t>
  </si>
  <si>
    <t xml:space="preserve">dana.37.17.centroid</t>
  </si>
  <si>
    <t xml:space="preserve">GTATATAAATTAAGATTCCTGCGGGTTCCAGCGTAGTGGACGAGGCTTCCAAAGATGCAGATTACCGGGATCCCGGTTGCACCCCTTTCACGCGTGCTGTGGCGAAGGCCAGCGGCAATCTGCGTATAGTCGCTTGAGGAGACTCGACGGAGTCTCGATCAATAGCCTGGAAGTTTCCCACTCGAAACTTATCCCACGTGGATTAGAAGTCAGTCAAAGAATATAGTCGGATGCTTCTTTATTTTAGTGCGTCTCGATTGACCGCTTATCTCTAACTAAAAAACTATCCTACTGTACCCTTGGTCCACGCTTCAGACAAAAAAACCAATTCTCTTTTGAACTTCAGCTCGGGTGCCGTTGGAGCTTATCGGCAAGTAGGACCGCTAGCCTAGACAAAAAACTATCAATCGTATGACTCGTAGCGATGATGCTCTACTTCGCCAGAGCAGCATCTACGCATATCTCGAAATGGCTCTACTTTAAGAAGTCAGTAAATAATAGCCGGTTGACTATTGGTAACTTACA</t>
  </si>
  <si>
    <t xml:space="preserve">dana.38.18.centroid</t>
  </si>
  <si>
    <t xml:space="preserve">TTGACATTAACATTTTGGATGCAAGTGCGTGAAGAGAAAATTGATCACAAACGAAAAAATTTGAGTGATAAATGTTTTTTTCGACCTAATTTATGAAGTGTCAAAATGTTAATATTACTATAACTTTTAAACTTCTTACTCAATTTGGATAATCTTAGGCTTAAATTGTTGGTAAATAATAAATCTTTTCCCTCAAATATTGAAACCTTAGAAAAAAAATTGTTTTTTTTGGCAAAAATCGATCTGAAAAATTGAAATTTTCAAAATTGGTCGAAAATGACACTATTTTTGTACTTTGTTCGCTTGTGCATTACAGAGATTTGATTCAATCTGCACATATTATATATCCACGTAAACGTTACTTCAATACCTGTCAATCAATATCCTTTTTTTGTTTGTAAACAGTTTTTTTCATGAGATATTACCAAAAAACTGAAAAAGGACCTCAAAAACACGATTTTCAAAAATATCTCAAAAACGGTTCTTAAGAAAAATAAACGGATGTCATTTTCGTGTTCTCCGACCCCAAATTACTATAAAACAATCATCAATTTTAAGGTTCACTCGATTACATTTAAATTTGTAAACTAGTGTTA</t>
  </si>
  <si>
    <t xml:space="preserve">dana.39.20.centroid</t>
  </si>
  <si>
    <t xml:space="preserve">TCATCTCTTCTCTTTATCTCAAAGCGGACGCACGTGTTTTTTTTGTGCGCACTGCGTTGTCATAAAATTTGCTTATTAGATTTGCATAAACAATCGGTGTTTATTTCTATTCACTTAAAAAACATAAAAATAATAAAATATTGCAATTCATAGATCCGTATCGCTTCGCGTGTGCAGTGATATATTTGGAGGTAAAATAATAATTTTATAAATTTTTCTTCCAAACATTGCCCTGCTCTTCTTCTTCATCTCCTACGGTGTTGCTTCTATTCTATTGCTCCTATTTCTCGCTCAATAGAGATTCTTATCTCTATTCTTTGCATTTTACTAACTCGCACTAACTTCTCTCTTCAATCTCCCCCTTTCGCTTCCCTGGTACAGTGGTACAAGGTTCATCAATATTATTAATAAATTAATTATTGAAATTTCTAA</t>
  </si>
  <si>
    <t xml:space="preserve">dana.4.174.centroid</t>
  </si>
  <si>
    <t xml:space="preserve">GTGTTGGCACCTAGTGCCAAGACCTACTACCCTATATGCACACGTAGTAATTTGATCCAATCAATATGCATCAGCATGTCGCAATATACAAACCCACTAACCGATTTTCTCACCTATAAACAATTAGTAATAAGCATAAAACTATATCCAACCTATTAACCCAGCACTAGTAGACGGCGCCAAAAGCAGAAGCAGCATATCAGCGGGAAGAATGACCGACTGACCGATGCAAGTAAAAACCAGCCAGCTAAGCCGAAATGCGCAAGCAGTACATGAACAAACAATCTGAGTCAGCAGACTCAGAGGTGGGTGACCCTGGCATTAACCTTAGTTTAGCACGTCCAGAACTTTGACCTTTCTTAGATTTAATGATGTATAATTTAGCATCTTATATAAGAGTTATTCTTCTGAAATAAAGACAGTTCCGAAATCAGAGTCAATCGTCTCGTTACTCAGTGTCTGAACCACGGCACTTAAAATCAACCTACTTCTAGTGATCCTGTGTAAAACGGTTCACGAGTTGGTCCCGCGGCATACCAGTCTACTTCGAGTGTTGCTCCCGCGAAACGGACCGCCAGTAGACCCCGCGGTACCTAACTACTCCAAGTGTTGCTCCCGTGAAACGGACCACGAGGAGACCCCGCGGCATACCAGTCTAGCTCGAGTGTTGCTCCCGTGAAACGGACCACCAGCAGACCCCGCGCTATCTAACCTACTTAGAGTGTTGCTCCCGTGAAACGGACCGCCAGTAGGACCGGCCGATAAGGAATCAGCCGAACCACCATACCACCGGTACTTGAGGAAAACCACCCCAGGACTTCAAGCACATCAACTCATGCCTGATCACAGCAAGCGTCTGGCCAACCCGAGCAGTCCCTTGCAGAATCCAGGTAAATTTAGTCAGGACTATTTACGGTTTTGACTACGACTCCGGGACCTACCGTTACTCCCGTGAGTTCAAGTTTGACGTAGTTGCCGCATAACGCTCTACGGACGAACAGGGTG</t>
  </si>
  <si>
    <t xml:space="preserve">dana.4.175.centroid</t>
  </si>
  <si>
    <t xml:space="preserve">TGTTGGCACCTAGTGCCAAGACCTACTACCCAATCAAGATGCATCCGTGTTGGCACCTAGTGCCAAGACCTACTACCCAATCAAGGTGCATCAGCAGGTCACGATATACAAGCATCAGACCTACTAGCCTATTAATAATGTAGCTCTAAGCATAAGCCAATACCCAACCTACTAACTCGGCACTAGTCGATGGCTCCGGAAGAAGAATCAGCGTGACCAGCGGAAAGAATGACCGACTGACCGAGGCAAGCCGAAACCAGCCAGTGAAGCCGAAATGCGTGTGGAAAGCAGTACATGAACAAACAACCCCTGAGTCAGCAGACTCAGAAGTGGGTGACCCTGGCATTAACCTTAGTTTAGCACGTCCAGAACTTTGACCTTTCTTAGATTTAATGATGTATAATTTAGCATCTTATATAAGAGTTATTCTTCTGAAATAAAGACAGTTCCGAAATCAGAGTCAATCGTCTCGTTACTCAGTGTCTGAACCACGGCACTTAAAATCAACCTACTTCGAGTGATCCTGTGTAAAACGGTTCACAAGAAGAATCCGCGGCATACCAGTCTATTTCTAGACTGGTGTTGCTCCCGTGAAACGGACCATAAGTAGACCCCGCGTCACCCCATTACTTCGCGTGTTGCTCCCGTGAAACGGACCACGAGTTGATCCCGCGGCATACCAGTCTACGTCGAGTGCTGCTCCCGTGAAACGGACCGCCAGTAGACCCCGCGTTACCTAACTACTCCAAGTGTTGCTCCCGTGAAACGGACTACGAGAAGACCCCGCGGCATACCAGTCTAGCTCGAGTGTTGCTCCCGTGAAATGGACCACCAGCAGACCCCGCGCTATCTAACCTACTTCGAGTGTTGCTCCCGTGAAACGGACCGCCAGTAGGACCGGCCGATAAGGAATCAGCCGAACCCCCACCGGTACTTGAGGAAAACCACCCCAGGACTTCAAGCACATTATCTCCAGCCTGATCACAGCAAGCGTCTGGCCAACCCGAGCAGTCCCTTGCAGAATCCAGGTAAATTTAGTCGAGACTATTTACGATCTTTGACTACGACTCCGGTACCTACCGTTACTCCCGTGAGTTCAAGTTTGACGTAGTTGCCGCATAACGCTCTACGGACGAACATTTGGTGACCCCGACGTGATCCTTTA</t>
  </si>
  <si>
    <t xml:space="preserve">dana.4.262.centroid</t>
  </si>
  <si>
    <t xml:space="preserve">CTGTTCGTCCGTAGAGCGTTATGCGGCAACTACGTCAAACTTGAACTCACGGGAGTAACGGTAGGTCCCGGAGTCGTAGTCAAAGACCGTAAATAGTCTTGACTAAATTTACCTGGATTCTGCAAGGGACTGCTCGGGTTGGCCAGACGCTTGCTGTGATCAGGCAGGAGTTGATGTGCTTGAAGTCCTGGGGTGGTTTTCCTCAAGTACCGGTGGTATGGTGGTTCGGCTGATTCCTTATCGGCCGGTCCTACTGGCGGTCCGTTTCACGGGAGCAACACTCTAAGTAGGTTAGGTCACGCGGGGTCTACTGGTGGTCTGTTTCACGGGAGCAACACTCGAAATGGACTGGTCTGCCGCGGGATCTCCTCGTGGTCCGTTTCACGGGAGCAACACTCGAAGTGGTTAGGTAATACGGGGTCTACTTGTGGTCCGTTTCACGGGAGCAAAACTTAAAGTAGTCTGGTATGCCGCGGATTCTACTTGTGGTCCGTTTACACAGGAGCCACTCGAAGTAGATTCGATGATGAAAGTTCTACTGGTGGTCCGTTTACACTGGAGCCACGCGAAGTAGATAGCTTTCAGAGAGTCCTACTTTGAACCGTTTTACGCAGGATAACTCGAAGTAGGTTGATTTTAAGTGCCGTGGTTCAGACACTGAGTAACGAGACGATTGACTCTGATTTCGGAACTGTCTTTATTTCAGAAGAACAACTCTTATATAAGATGCTAAATTATACATCATTAAATCTAAGAAAAGTCAATGTTATGGACCTGCTAAAACTAAGGTTAATGCCAGGGTCACCCATCTCTAAATCTGCTGACCCAAATTGATTGTTCATGTACTGCTTTCCACACGCATTTCGGCTTCGCTGGCTGGTTTTCGCTTACTTCGGTCAGTCGGTCATTCTTCCCGCTGATAATGCTGATTCTGCTTCCGGTGCCATCGACTAGTGCCGGGTTAGTAGGTTGGATATTGGCTTATGCTTATCGTTACATTATTAATAGTCTAGTAGGTCTGATGCTTGTATATCGTGACCTGCTGATGCATCTTGATTGGGTAGTAGGTCTTGGCACTAGGTGCCAACA</t>
  </si>
  <si>
    <t xml:space="preserve">dana.40.21.centroid</t>
  </si>
  <si>
    <t xml:space="preserve">WORF_DMi</t>
  </si>
  <si>
    <t xml:space="preserve">TTTATTTATTTCATTTCTCTTGCGCCATTGATTATTTTAATCTTACATGGCTACTATACAATCTAACTTACATACTGCTTAAGAAATGCCTAACCAATAAGACCCTAAACGCTTGTTTCTCTGAGCCCCACTTAGTTCAGAGACTAGGCGGAAATGTATTAAAAAATGATAATGCTCTATCAATAGGCTCGTTCAATAGGTAATCGGCCCTACGACAAGCAATCCAAAAGGGAGCAAACGAGCGAAGATCCCTCTGGGGCACATTGAAGTTTATAAGCCCCATGGGTCAATCAATGCTGCTAGATACAATGTTATTGATGAATGTTAATGCTGCCACAGTGCGCCGATCCTCAAGTGTACATATGTGGAGGAGAAGGCACCGGCTATGGTATGAGGGTAGAGGATCCACAAACCTTAAAGGGAGAAGTGCAAATTTTAAAAATTTTCTCTGCAACCGCTCAACTCTAATGGAACTTATTTTATTTGCGGGGCTCCAAATAATAGAGGCATATTCCAGCCTTGACCGGACGAATGCGGCGTAAACACTGAGCTTCGCGTACGGGCTCTTGAATTGGTCTGTGTGCCTATTCACAAAACCCAATATGGCATACGCCTTAGGCATTATAAAATCTAAATGAATGAAAAATTTTAAATTTGTGTCAAAAAGGACGCCAAGATCAACCACCTCCTCCTTGAGCTGCAGGTTATGGTTGTCAATTGCATAGGAAGTACATAAGTCTAGCGCCCTCTTACTGTAACGAATGAAATGACACTTAGCTAAATTTAGAGGAAGAAGATTGAGGGCGCACCAGGAAGAGACTCGGCGCAAATCATCCTGCAGTAGATAGCTATCTCTAATGCAGCTAATGGCCTTATACACTTTAAGGTCATCC</t>
  </si>
  <si>
    <t xml:space="preserve">dana.41.25.centroid</t>
  </si>
  <si>
    <t xml:space="preserve">AATTGGACATCCTAACGGACCTGGTTACTTGCTCCATTGAATACTGCAACAAAGAAAGTATCTTTCAATTCTACAGTGCCGGTTTCGTTATGTATTCCCATAACATGTGGTCTGTTACATACTTTGGACACTTTAAAGCCGAGCCTTAAGTCTAGTGAGGGATTAGCAGCATGTACATTTTTGATGGACAGCATTGTCACCAGGCTGACAAAGTATGAAGAACTTTCTTTGCCGCGATTCGGAACATTGCTAGACCCAAGATTAAAAAAACAAAAGGCTTCAGTTCTCCTTTTAACGTTTTACAGGCCGAAAAGTTTTTGGAAAATGAGGTCACCGTCATTAACAACTCTTGTGATTCCGTACCCCATGCAGCAGAGCCACCACCACCTTCTCAAAACCGCCAAACCCTATTCACATTTCTTCAAAAAAATATTAGTGAATTACCAACCTCGAAAAGAGCAGATGCGATTATCGATCTCAGACAGCACT</t>
  </si>
  <si>
    <t xml:space="preserve">dana.42.29.centroid</t>
  </si>
  <si>
    <t xml:space="preserve">AAACCAGAGAACTGCACGAATCACTTTTTTTTTGTTCATACTCGAGTAATGATAGGTTACTCTGATTGATTTTAAAATTTGATTCATGTGAACAGAGCGATCCATACGCTTCGTGTCAATGATTTGGAATAATTTTGAATCACTATCGCATCAATAGGGAATGATTTGTTTTGATTTTTTAGAAGCAAAGCAATACCCGAAAATGATGCAAAATTAAACATATATGATTGATTCTGATCCGCCTGCTGAGCTTAACGAGCTTGATTCGGGAGGCTCCAAACGGGAGCCTTTTGAGGCTATATCGGGTGCTATATGATTTTATAAGGATCAGCCGACTATATCCTATAGCTGCCATATAACTGTACGATCGGAAATGGCAAAACCCTGCTAGTTTTAAAGATGCTTGGGGCTGTTTCCAACATTTTTATTAGAAAATTGATGCGATGGTGATATTCTCATAAGGATCGGCCAACTATATATGATCCGATATATATATTATAATATAATATAAGCTGCAAGCTGTTATAAATTGAAAATGTACAGTTCATCATTATTTCAAGTCCCAGGTTTCGAATTGAAACTTTTAATCATACATTTTTACTCGAGTATACCTCAATGATTTAAATCACATGCCTAAATCGTAGCCTACTTTATCAAAAATTTTGAATCAAAGTCAGTGAATCATACTGTACGATAGGTTTGAAGCGATTTGATTCAAACCGAGCAAACCATACGATACAACTCACATCAACTGATTTGAAGTTAGTTTTTACATGAATTGATTTGAAATGTTATAACTAATGATGTGATTTGATTTGATCCTATTTTGTCAAAAGGTGATTAAATCATACTCAATCATACTCGTTGCAGTTCTCTG</t>
  </si>
  <si>
    <t xml:space="preserve">dana.43.30.centroid</t>
  </si>
  <si>
    <t xml:space="preserve">ACAAGGGCAGTACCGCGAAGAAATGTGCAAACTGCGGAGGCAACTATACGGCAAACTATAGAGGATGTATGGTGTACAAGGAGTTGAAGAGTCGCATGCGTCAAGCGACCGCAACGCGCAACCAAAATCCACAGAATGTGTACATTTCATCAAAAACTACGCCACACGTCTTCTTCGCCAAAGCTGCGAGGTTCTCATTCGGTCCCCTAAACACCACCAACGACTTCTCCTATGCCGATGCTCTACGATCTGGAATGGAAAATCCAAATCAACCTAACTTACACAGCGCTCAACAGGCCCCAGAACAGCCACATAGCAAAACGGAAACTATGATGCTTACCCTCCAACAAAGTATAATGGAGCTTATGTCATTCATGAAAACGACCATGCCAACACTTGTTCAAAACCAGAACATGGTAATACAGCTGCTCGTAGCACAACGAGT</t>
  </si>
  <si>
    <t xml:space="preserve">dana.44.31.centroid</t>
  </si>
  <si>
    <t xml:space="preserve">GTTCTGTAATGGGTAACGACTAACAGGCTGGATGTAGCTCTCCCGATATGACCCGCACGTTACGTGGTTCCGGCTCTGGCTCGTCGGTGGCGTGGTGTTAGGGGGTTTGGCCAATATCGGGTGCCTTGTCGGGAATTATTATTTAATTAAAAAAACGTGCGAACAAAATAGGACGAAATAAGCTACCGGATGAGCTAAGACCGTGAACTGAGACATACTACAAGAAGAAACAAAAAAAACAGAAGACACAAATTTGTAAAGTCGGTCCGAATCACTCCTTGATGTTTTAGGAGCTAACAATGCCCTTCCTTCCGTGATCATGGCTTTTCCGCATTCTTAAGGGTTTTTCCACGATCCCTTGTTTGGCAAGCGCTACTGAGGCGGGTTTAGGAAATCAAAAAAATTGGGTTTTAAGCAGACATTATAAAATAATTTATTACTATTAAAATGGACATATTAAAATGTTGAGGGTATTTTAGCTTTTTCGCATGGCAAAATTTAAAATAATAAAATGGTATGAATATGCAAACGTTTATATCTAGGTTTTCAATTCAAAGAAAAAATCGTAAAAATTATGGTTCATCCTCAAATATAGGGTTTAAAAGGTAAAAATGGTAAAAGTGATCGCTTGCCAGGTAATATTTAAAGGGTTAAGGAAATATTTAAAGGGTTCAATGGGGTTATTTCAATTTAGAATT</t>
  </si>
  <si>
    <t xml:space="preserve">dana.45.35.centroid</t>
  </si>
  <si>
    <t xml:space="preserve">GAATCAGTGCAAAAGCAGTTTCTTTTATTTGCCTTAATATATTTAAACTGGGACTCAGATGATCTTCTTCCACCATATCTTTGTCGGCTAAAATTATTAGACCTACCACCTTTGCAGGTACGTCGTACTTGTGCTGGGCCATGCTCCTTCATAAAATTATTCTTGGTCAAGTTGACTCGAAACTTTTACTCGAAAAGATACTTTTCTCTGTTCCAAACAGGTCAACCAGGTCCTTCCGACCCCTTTGGTTGCCAATTTGTAGATCTAATTTTGCGGATCATGATCTTTTTCGCGTTATTTGTAAAAACTATAACAATTTGTCACATATATTTTCGCCTGAATTATCCCTAGATGTAATAAAATCTAAATTGAATGTTTTTCTATTAGAATAATTTACCTAATTCCTTATTATAATTAATTTTAATAATATTTGTATAAATAACAGATAATTGTTATATTCAATAAATAAATAAATA</t>
  </si>
  <si>
    <t xml:space="preserve">dana.46.40.centroid</t>
  </si>
  <si>
    <t xml:space="preserve">ENSANGP00000016437</t>
  </si>
  <si>
    <t xml:space="preserve">BEL6-I_AG</t>
  </si>
  <si>
    <t xml:space="preserve">GGTCCTGGCCGCCGAGGACAACCAGCCGCCCCAACAGTGGATCACCGCCAGGGTCGTCGAGACTCACGCCGGCGCGGACGGATGGGTCAGGGTCGCCGACGTCAGGACTAGTGCTGGAGCAGTCTTCAGAAGAGCAGTCCACAAGCTGGCGAGGTTGCCAGTGGTTGAAGCCGGATGGAGGCCTTCAACGGGGCCGGTGTAGAATTAATGTAGAAGATTAAGTTTGAATTTTATTGAAGTCTAGTATAAGTTAGTATAGGGCGGAGAGGGAGCGCAAGAAAAGCTCACTTGCGCTCTCTCGTGAATTCGCCCCGCTTCGCCGCAATAGATAAGCTAGGCTTAAGTTCTTTTGATAGAAATATAATCGAATTTATAAAGTTGAACCGAGTGCACGTATTTCTCGTAGTTGATATATTTAAATTTTACAGCCACCTTTTTGTCTTTCGGTTTTTCGCGACGAGATAAACTAATCTCAGTGAAC</t>
  </si>
  <si>
    <t xml:space="preserve">dana.47.46.centroid</t>
  </si>
  <si>
    <t xml:space="preserve">CIRCE</t>
  </si>
  <si>
    <t xml:space="preserve">CAAGGCTTTGTTCCAGACGCTCTGTCTCGTGGTTCTGTCTGTTCGACCTGAGCGTCATTCCTGTGCGCTGTATAGCTCCTCTTCTTGGTACTACTGGTCTACCTCTACGTGATCTTGTCCTAGCAGGATTACTGCTTGGATTTGAATCTACATCTACCAAATTGTTATTACTGCTGGATGGTGCCGTATCGACTCGCATTCTGCAGCTGATAACTCCGCCAACAAATTGTTGCGCGATAAGGAAAGTTGTTGAGCTGTGCACTCGGTGTAACACACGGGGCACTGGCTCGCTTGCATCAAGCATTCTCGTATACACTGATTATGGAACGTGTGACCGCAACGCGTAGTTGCTTTAAGCTCCCTTGCTACTATAGGCATCGTACATATTGCACACGCCGTCATGTCCTCGTTGGTGGCTGCTGCCAGATTCGAATTACTGTGTCTAACTGACATTTTGCTTGTAAAAACTACAAAAAGTGTTTGTTTTCTTAGGGTCTGTGCTTTGGACTGATGTTTACAGTATAACTCCTACTGTT</t>
  </si>
  <si>
    <t xml:space="preserve">dana.48.51.centroid</t>
  </si>
  <si>
    <t xml:space="preserve">TC3</t>
  </si>
  <si>
    <t xml:space="preserve">GATCTACACTGCCGCTCAACTGAATAGGTTTGACTTCTTTTTTAGACTTAGAACATAATATCTTCATAACGAGCACTCGGATTTAAACCAAATAATTTTTTTTAAGTAAAACGATCAATTCTTTATAAAATACAAAAGTTTTTTTTTTTTTGGTTTGGTTTTTATATTTTTTTTATTTTTTTTTCAAAAACATAGCTGAAAACCTACATTATTTTTGGCTCAAGTGAATAGGTTTGACCAACAAAACTATTAAAAAAAATTATTCACAGCAATATTTCATGGTACTTGGTAACTTAAAGAATAAAAGACATTATTTCTGAATTATTTAATATTTGGTATGACCCCCCCTATTCTTAATTATTCCAAACATTCGATTTGATAAGGAATCGTAATATTTTTCAATTTCACTCAGTGAAATAGTTGCCCAGGCTTTTTTAATCGCTTCAACCAGGGTTGCCGAGTCTTGAAATTGTCTTCCCCCTTCATACACTCTCCTGGATAAAAGTCCCCAAATGTTCTCGATAATATTTATGTCTGGGGAGTATGGCGGCCACTCGAGCAAGTTCACATTCTGGTCCTTAATCCACTGTTTTGTAACCCGGGCTGTATGGATGGGGGCGTTGTCTTGTTGGTACGTCCATTGAATAGGTCCAAAAATTTCGGAAAACTGGGGAAAAGCCTTTTGGAGCACAGTCTTGTAGACATTTGCATTCATCTTTGATGAAACAAACTGCAGCTCGCAAGTTCCATAAAACGATATGGCTCCCCAAACCATTACGCCTCCTGTACAGGAGTGATGACGACTCAAAAAGCATTCCTCTTTTCGCATATCGTGAAAATAATAGTTGTAGCCATCCGGTCCGTCGAGATTGAACTTTTTTTCATCGGAGAAGACCACAGCCTTCCACTCCTTGTTCCATGTCATGTGATCCCGCGCAAATCGAAGTCGCGCTTCCTTCCGTGCATCATTGAGAGGAGGTTTTTTTTTTATTTTTAATCTCTTTAAGTGTTTAGCACTCCGAATAACTCGTTTTACCGTTGCCAAACTAGCATTTACACCGCATTCATCCCTGATTTTACTGGCAGACAGGTGGGAATTCGAAGCAGTTCGAAGGATTAATCGCCTCTCTGATGCCGTCGTAGCATATTTTTTTCCTCCTATCATTTTTTTCCCGTAATCGGCTTCATTACGAAGAAAATTGCTTACCACGTTTTGACTTCGACCAATCTTCTTTGCTATTTCATTATGTTTTAGGCCAGATTCAATATAGCCTTTAATTTGACCTTTTTCAAAATCGGTTAAAGATTTTCCGCGACCCATATTAAAAAAAAATTGTAGCAATTACTTTAGATTTAAGTAAACAAAAGAAATTATATGTTTTCAATCACGCAGTCAGTCACAAAGTGAAGTCAAAGTTGTCCAACCTAATCAGATGAGCCAAAAATAGAACACACATTTAGCGAATTTCACGATGAAAGCAAAATTCTGATTTACCGTTGCATACAACCCGTTAAATTTTTGTTTTCATATTATGAGAAAACAAATGAATGTTCAAAACAAAAAAGAAAGAATGCACAAATGCCATAGGAACAAAGAGAGAAATAAAAATAGAAGAAATAATTTTCAAACCTATTCAGTTGAGCGGCACTGTACAA</t>
  </si>
  <si>
    <t xml:space="preserve">dana.49.52.centroid</t>
  </si>
  <si>
    <t xml:space="preserve">AATAATAGACATCTGCATGAGTGGAAAAAAACACACATTCAAATGCACAATGCTAAAAATGATTTGAATGAATTTGAGAGCAAAGCCAACATGATGTGAGTGGGTTGGGTTTCTTACGCTTACTCATTTTCACAATCATTTGATAGAAGGAAACGAATTGAGTGAATTGAGAACGTTGAAAACAGAGACGTTTCATTCGAATGATTGGAGTTGTAAATGTAAATAATAGGAAAAAAAACAAATTAAATGCAGGGAATTTTCTTAGAGTCCAAAAAGGCTTTAATCATGTTCGACCCACGATCAGTTACGATTACGGGTTTGTCTACTTCAAGGTCACATCCAAAGACCTTCAAAATCGCCTCTATTTTTGTCTTTATCTTGGCACCTTGATAAAGAAAAAATTGTAATTATACTTGTAACATAAAGATAGGTTAACAAACCTGGGCTGGGCGAGCCCCTAAACAACTTACAGAGGCGGAATAAGCAAAAGCCATCTTGCATTTAATAATACACTAATTTACACAGAGTAATGTAATACACACAACCTAAAAACCAAACTTTAAAAAACTAGGTCACA</t>
  </si>
  <si>
    <t xml:space="preserve">dana.5.0.centroid</t>
  </si>
  <si>
    <t xml:space="preserve">ISFUN1</t>
  </si>
  <si>
    <t xml:space="preserve">AAAGTATTTAAAACAAGAAAGGAAAGCTAACTTCGGGCGGAGCCGAAGTTTATATACCCTTGCAGTTGAGTTGCAGTCCGCTAGGTGGCGCCACGCATCTTATATTATTAGATATATAGCGGATCGTATATAGTCGGCCGATCCTTATGAAATTTGGCATATCGAATTATTTTGCCAAAAGAGGAATCCATTGAAACTCCCATGCTTCTAACTTGAAAAACAACGAAGTTATAGCATTTCCGATCAATCAGTTATATGACAGCTATAGGATATAGTTGGCCGATCCTTATGAAATTCGACAAATCAGATTTTTTTTCCCAAAATAGAATCTGTACCAAATCCCATCTTTCTAACTTAAAAAACAACAAAGTTATGCCAATTTCGATCGTTCTATGACAGCTATAGGATATAGTCGGCCGATCCTTATAAAATTTTGTACACAAGATATTTCGGTCAAATATAACATGTGTGGAAAGTCTCAACCCTCCAACTTAAAAAACACCAAAGTTATGGCATTTCCGATCAATCAGTTATATGGCAGCTATAGGATATAGTCGACCGATCCCGGCCGTTCCGACTTATATACTGCCTGCAAAGGAAAGAAGGGTGTGTGCAAAGTTTCAACTCGATAGCTTTAAAACTGAGAGACTAGTTTGCGTAGAAACAGACAGACGGACAGACGGACCGACGGACAGACGGACAGACGGACATGCTTATATCGACTCAGGAGGTGATCCTGATCAAGAATATATATACTTTATAGGGTCGGAGATGTCTCCTTCACTGCGTTGCACACTTTTGACCAAAATTATAATACCCTCTGCAAGGGTATAAAAAGGATGAAACTTAT</t>
  </si>
  <si>
    <t xml:space="preserve">dana.5.1.centroid</t>
  </si>
  <si>
    <t xml:space="preserve">TTTTCTTATTATACCCTTGCAGAGGGTATTATAATTTTGGTCAAAAGTGTGCAACGCAGTGAAGGAGACATCTCCGACCCTATAAAGTATATATATTCCTGATCAGGATCACCTCCTGAGTCGATATGAGCATGTCCGTCTGTCCGTCTGTCCGTCTGTCCGTCGGTCCGTCTGTCCGTCTGTCTGTTTCTACGCAAACTAGTCTCTCAGTTTTAAAGCTATCGAGTTGAAACTTTGCACACACCCTTCTTTCCTTTGCAGGCAGTATATAAGTCGGAACGGCCGGGATCGGTCGACTATATCCTATAGCTGCCATATAACTGATTGATCGGAAATGCCATAACTTTGGTGTTTTTTAAGTTAGAGGGTTGGGAGTTTCTACACATGTTATATTTGACCAGAATATCTTATGTACAAAATTTCGTAAGGATCGGCCGACTATATCCTATAGCTGTCATAGAACGATCGAAATTGGCATAACTTTGGTGTTTTTTAAGTTAGAAAGATGGGATTTGGTAGAGATTCTATTTTGGGAAAAACAATCTGATTTGTCGAATTTCATAAGGATCGGCCAACTATATCCTATAGCTGCCATATAACTGATTGATCGGAAATGCTATAACTTCGTTGTTTTTCAAGTTAGAAGGATGGGACTTTCTGTGCATTCTAATTTGGGCCAACTTATATGATCTGCTAAATGTCATCAGGATCGGCCGTCTATATCCTATAGCTGTCATATAACTGATTGATCGGAAATGCTATAACTTCGTTGTTTTTCAAGTTAGAAGGATGGGAGTTTCAATGGATTCCTCTTTTGGCAAAAAAATTCGATTTTCCAAGTTTCATAAGGATCGGCCAACTATATACGATCCGCTATATATCTAATAATATAAGATGGGTGGCGCCACCTAGCGGACTGCGACTCAGCTGCAAGGGTATATAAACTTCGGCTCCGCCCGAAGTTAGCTTTCCTTTCTTGTTAAAAAT</t>
  </si>
  <si>
    <t xml:space="preserve">dana.5.101.centroid</t>
  </si>
  <si>
    <t xml:space="preserve">ATATATAAAACAAGAAAAGAAAGCTAACTTCGGGCGGAGTCGAAGTTGATATACCCTTGCAGTTCAGTCGCAGTCCGCTAGGTGGCGCCACGCATCTTATATTATTAGATATATAGAAGATCGTATATAGTCGGCCGATCCTTATGAAATTTGGCAAATCAGATTATTTTGTCCAAAATAGAATCTGTACCAAGTCCCATCTTTCTAACTTAAAAAACACCAAAGTTATGCCAATTCCAATCAGTTATATGGCAGCTATAGGATATAGTCGGCCGATCCCGGCCGTTCCGACTTATGTACTGCCTGCAACAGAAAGAAGGGTGTGTGCAAAGTTTCAACTCGATAGCTTTAAAACTGAGAGACTAGTTTGCGTAGAAACAGACAGACAGACAGACAGACAGACAGACGGACAGACGGACAGACGGACAGACGGACATGCTCATATCGACTCAGGAGGTGATCCTGATCAAGAATATATATACTTTATAGGGTCGGAGATGTCTCCTTCACTGCGTTGCACACTTTTGACCAAAATTATAATACCCTCTGCAAGGGTATAAA</t>
  </si>
  <si>
    <t xml:space="preserve">dana.5.127.centroid</t>
  </si>
  <si>
    <t xml:space="preserve">(CAGA)n</t>
  </si>
  <si>
    <t xml:space="preserve">TTTTATTATTTTTATACCCTTGCAGAGGGTATTATAATTTTGGTCAAAAGTGTGCAACGCAGTGAAGGAGACATCTCCGACCCTATAAAGTATATATATTCTTGATCAGGATCACCTCCTGAGTCGATATGAGCATGTCCGTCTGTCCGTCTGTCCGTCTGTCCGTCTGTCCGTCGGTCCGTCTGTCCGTCTGTCCGTCTGTCCGTCTGTCCGTCTGTCTGTTTCTACGCAAACTAGTCTCTCAGTTTTAAAGCTATCGAGTTGAAACTTTGCACACACCCTTCTTTCCTTTGCAGGCAGTATATAAGTCGGAGCGGCCGGGATCGGTCGACTATATCCTATAGCTGCCATATAACTGATTGATCGGAAATGCCATAACTTTGGTGTTTTTTAAGTTAGAGGGTTGGGAGTTTCTACACATGTTATATTTGACCAAAATATCTTATGTACAAAATTTCGTAAGGATCGGCCGACTATATCCTATAGCTGTCATAGAACGATCGAAATTGGCATAACTTTGGTGTTTTTTAAGTTAGATAGATGGGATTTGGTACAGATTCAATTTTGGGAAAAAAAATCTGATTTGTCGAATTTCATAAGGATCGGCCAACTATATCCTATAGCTGTCATATAACTGATTGATCGGAAATGCTATAACTTCGTTGTTTTTCAAGTTAAAAGCATGGGAGTTTCAATGGATTCCTCTTTTGGCAAAATAATTCGATATGCCAAATTTCATAAGGATCGGCCGACTATATACGATCTTTTATATATCTAATAATATAAGATGCTTGGCGCCACCTAGCGGACTGCGACTCAACTGCAAGGGTATATCAACTTCGGCTCCGCCCGAAGTTAGCTTTCCTTTCTTGTTTTTTTTGTAATAAAA</t>
  </si>
  <si>
    <t xml:space="preserve">dana.5.128.centroid</t>
  </si>
  <si>
    <t xml:space="preserve">TACAAAAGCGATTTATTATACCCTTGCAGAGGGTATTATAATTTTGGTCAAAAGTGTGCAACGCAGTGAAGGAGACATCTCCGACCCTATAAAGTATATATATTCTTGATCAGGATCACCTCCTGAGTCGATATGAGCATGTCCGTCTGTCCGTCTGTCCGTCTGTCCGTCGGTCCGTCTGTCCGTCTGTCTGTTTCTACGCAAACTAGTCTCTCAGTTTTAAAGCTATCGAGTTGAAACTTTGCACACACCCTTCTTTCCTTTGCAGGCAGTATATAAGTCGGAACGGCCGGGATCGGTCGACTATATCCTATAGCTGCCATATAACTGATTGATCGGAAATGCCATAACTTTGGTGTTTTTTAAGTTAGAGGGTTGGGAGTTTCTACACATGTTATATTTGACCAAAATATCTTATGTACAAAATTTCGTAAGGATCGGCCGACTATATCCTATAGCTGTCATAGAACGATCGAAATTGGCATAACTTTGGTGTTTTTTAAGTTAGATAGATGGGATTTGGTACAGATTCAATTTTGGGAAAAAAAATCTGATTTGTCGAATTTCATAAGGATCGGCCAACTATATCCTATAGCTGTCATATAACTGATTGATCGGAAATGCTATAACTTCGTTGTTTTTCAAGTTAAAAGCATGGGAGTTTCAATGGATTCCTCTTTTGGCAAAATAATTCGATATGCCAAATTTCATAAGGATCGGCCGACTATATACGATCTTTTATATATCTAATAATATAAGATGCGTGGCGCCACCTAGCTGACTGCGACTCAACTGCAAGGGTATATCAACTTCGGCTCCGCCCGAAGTTAGCTTTCCTTTCTTGTTGTCTGTTGTTTT</t>
  </si>
  <si>
    <t xml:space="preserve">dana.5.13.centroid</t>
  </si>
  <si>
    <t xml:space="preserve">AAATAAAACAAGAAAGGAAAGCTAACTTCGAGCGGAGCCGAAGTTTATATACCCTTGCAGTTCAGTCGCAGTCCGCTAGGTGGCGCCACGCATCTTATATTATTAGATATGTAGCGGATCGTATATAGTTGGCCGATCCTTATGAAATTTGGCATATCGATTTATTTTGCCAAAAGAGTAATCTGTACCAAATCCCATTCTAACTTAAAAAACATCAAAGTTATGCCAATTTCGATCGTTCTATGACAGCTATAGGATATAGTCGGCCGATCCTTATGAAATTTTGCACACAAGATTTTTTGGTCAAATATAACATGTGTGGAAAGTTCCAACCTAAAAAAACTTAACTCTAATTTAAAAAACTCCAAAGTTATGGCATTTCCGATCAATCAGTTATATGGCAGCTATAGGATATAGTCGACCGATCCCGGCCGTTCCGACTTATATACTGCCTGCAAAGGAAAGAAGGGTGTGTGCAAAGTTTCAACTCGATAGCTTTAAAACTGAGAGACTAGTTTGCGTAGAAACGGACAGACGGACAGACGGACATGCTCATATCGACTCAGGAGGTGATCCTGATCAAGAATATATATACTTTATAGGGTCGGAGATGTCTCCTTCACTGCGTTGCACACTTTTGACCAAAATTATAATACCCTCTGCAAGGGTATAAAAA</t>
  </si>
  <si>
    <t xml:space="preserve">dana.5.135.centroid</t>
  </si>
  <si>
    <t xml:space="preserve">TTATGTAATATAAAAAACAAGAAAGGAAAGCTAACTTCGGGCGGAGCCGAAGTTTATATACCCTTGCAGTTCAGTCGCAGTCCGATAGGTGGCGCCACGCATCTATATTATTAGATATACAGCGGATCGTATATAGTCGGCCGATCCTTATGAAATTTGGCATATCGAATTATTTTGACCAAAGAAGCATACATTGAAAATCCCATCCTTCTAACTTGAAAAACAACGAAGTTATGCCATTTCCGATCAATCAGTTATATGGCAGCTATAGGATATAGTCGACCGATCTTTATGAAATTTGGCAGATCGTATAAGTTGGACCAAATAAGAATCCATAGAAAGTCCCAACCTTCTAACTTGAAAAACAACGAAGTTATGCCATTTCCGATCAATCAGTTATATGGCAGCTATAGGATATAGTCGACCGATCCCGGCCGTTCCGACTTATGTACTACCTGCAAAGGAAAGAAGGGTGTGTGCAAAGTTTCAACTCGATAGCTTTAAAACTGAGAGACTAGTTTGCGTAGAAACAGACAGACAGACGGACAGACAGACAGACGGACAGACAGACAGACAGACAGACAGACAGACGGACAGACGGACAGACGGACAGACGGACATGCTTATATCGACTCAGGAGGTGATCCTGATCAAGAATATATATACTTTATAGGGTCGGAGATGTCTCCTTCACTGCGTTGCACACTTTTGACCAAAATTATAATACCCTCTGCAAGGGTATAAAAATATTTTGCA</t>
  </si>
  <si>
    <t xml:space="preserve">dana.5.14.centroid</t>
  </si>
  <si>
    <t xml:space="preserve">TTAATTATCCAAAAACAAGAAAGGAAAGCTAACTTCGGGCGGAGCCGAAGTTGATATACCCTTGCAGTTCAGTCGCAGTCCGCTAGGTGGCGCCACGCATCTTATATTATTAGATATATAGCGGATCGTATATAGTCGGCCGATCCTTATGAAATTTGGCATATCGAATTATTTTGCCAAAAGAGTAATCTGTACCAAATCCCATCTTTCTAACTTAAAAAACACCAAAGTTATGCCAATTTCGATCGTTCTATGACAGCTATAGGATATAGTCGGCCGATCCTTATGAAATTTTGCACACAAGATATTTTGGTCAAATATAACATGTGTGGAAAGTCCCAACCCTCTAACTTAAAAAACACCAAAGTTATGGCATTTCCGATCAATCAGTTATATGGCAGCTATAGGATATAGTCGACCGATCCCGGCCGTTCCGACTTATATACTGCCTGCAAAGGAAAGAAGGGTGTGTGCAAAGTTTCAACTCGATAGCTTTTAAACTGAGAGACTAGTTTGCGTAGAAACGGACAGACGGACAGACGGACAGACGGACATGCTCATATCGACTCAGGAGGTGATCCTGATCAAGAATATATATACTTTATAGGGTCGGAGATGTCTCCTTCACTGCGTTGCACACTTTTGACCAAAATTATAATACCCTCTGCAAGGGTATAAAAAGGGCA</t>
  </si>
  <si>
    <t xml:space="preserve">dana.5.140.centroid</t>
  </si>
  <si>
    <t xml:space="preserve">GCTGTTTTTATACCCTTGCAGAGGGTATTATAATTTTGGTCAAAAGTGTGCAACGCAGTGAAGGAGACATCTCCGACCCTATAAAGTATATATATTCTTGATCAGGATCACCTCCTGAGTCGATATGAGCATGTCCGTCTGTCCGTCTGTCCGTCTGTCCGTCTGTCCGTCGGTCCGTCTGTCCGTCTGTCCGTCTGTCTGTTTCTACGCAAACTAGTCTCTCAGTTTTAAAGCTATCGAGTTGAAACTTTGCACACACCCTTCTTTCCTTTGCAGGCAGTATATAAGTCGGAACGGCCGGGATCGGTCGACTATATCCTATAGCTGCCATATAACTGATTGATCGGAAATGCCATAACTTTGGTGTTTTTTAAGTTAGAGGGTTGGGAGTTTCTACACATGTTATATTTGACCAAAATATCTTATGTACAAAATTTCGTAAGGATCGGCCGACTATATCCTATAGCTGTCATAGAACGATCGAAATTGGCATAACTTTGGTGTTTTTTAAGTTAGATAGATGGGATTTGGTACAGATTCAATTTTGGGAAAAAAAATCTGATTTGTCGAATTTCATAAGGATCGGCCAACTATATCCTATAGCTGTCATATAACTGATTGATCGGAAATGCTATAACTTCGTTGTTTTTCAAGTTAAAAGCATGGGAGTTTCAATGGATTCCTCTTTTGGCAAAATAATTCGATATGCCAAATTTCATAAGGATCGGCCGACTATATACGATCCGCTATATATCTAATAATATAAGATGCGTGGCGCCACTTAGCGGACTGCGACTCAACTGCAAGGGTATATCAACTTCGGCTCCGCCCGAAGTTAGCTTTCCTTTCTTGTTTTTTTTGTTTTGTTC</t>
  </si>
  <si>
    <t xml:space="preserve">dana.5.144.centroid</t>
  </si>
  <si>
    <t xml:space="preserve">TAAAAAATTAAAAAAACAAGAAAGGAAAGCTAACTTCGGGCGGAGCCGAAGTTTATATACCCTTGCAGTTCAGTCGCAGTCCGATAGGTGGCGCCACGCATCTATATTATTAGATATACAGCGGATCGTATATAGTCGGCCGATCCTTATGAAATTTGGCATATCGAATTATTTTGACCAAAGAAGCATACATTGAAAATCCCATCCTTCTAACTTGAAAAACAACGAAGTTATGCCATTTCCGATCAATCAGTTATATGGCAGCTATAGGATATAGTCGACCGATCTTTATGAAATTTGGCAGATCGTATAAGTTGGACCAAATAAGAATCCATAGAAAGTCCCAACCTTCTAACTTGAAAAACAACGAAGTTATGCCATTTCCGATCAATCAGTTATATGGCAGCTATAGGATATAGTCGACCGATCCCGGCCGTTCCGACTTATGTACTACCTGCAAAGGAAAGAAGGGTGTGTGCAAAGTTTCAACTCGATAGCTTTAAAACTGAGAGACTAGTTTGCGTAGAAACAGACAGACAGACGGACAGACAGACAGACGGACAGACAGACAGACGGACAGACGGACAGACGGACATGCTTATATCGACTCAGGAGGTGATCCTGAGCAAGAATATATATACTTTATAGGGTCGGAGATGTCTCCTTCACTGCGTTGCACACTTTTGACCAAAATTATAATACCCTCTGCAAGGGTATAAAAAAAA</t>
  </si>
  <si>
    <t xml:space="preserve">dana.5.151.centroid</t>
  </si>
  <si>
    <t xml:space="preserve">AAATTCTCTTAGAAACAAGAAAGGAAAGCTAACTTCGGGCGGAGCCGAAGTTGATATACCCTTGCAGTTGAGTCGCAGTCCGCTAGGTGGCGCCACGCATCTTATATTATTAGATATATAGCGGATCGTATATAGTCGGCCGATCCTTATGAAATTTGGCATATCGAATTATTTTGCCAAAAGAGGAATCCATTGAAACTCCCATGCTTTTAACTTGAAAAACAACGAAGTTATAGCATTTCCGATCAATCAGTTATATGACAGCTATAGGATATAGTTGGCCGATCCTTATGAAATTCGACAAATCAGATTTTTTTTCCCAAAATTGAATCTGTACCAAATCCCATCTATCTAACTTAAAAAACACCAAAGTTATGCCAATTTCGATCGTTCTATGACAGCTATAGGATATAGTCGGCCGATCCTTACGAAATTTTGTACATAAGATATTTTGGTCAAATATAACATGTGTAGAAACTCCCAACCCTCTAACTTAAAAAACACCAAAGTTATGGCATTTCCGATCAATCAGTTATATGGCAGCTATAGGATATAGTCGACCGATCCCGGCCGTTCCGACTTATATACTGCCTGCAAAGGAAAGAAGGGTGTGTGCAAAGTTTCAACTCGATAGCTTTAAAACTGAGAGACTAGTTTGCGTAGAAACAGACAGACGGACAGACGGACAGACGGACCGACGGACAGACGGACAGACGGACAGACGGACATGCTCATATCGACTCAGGAGGTGATCCTGATCAAGAATATATATACTTTATAGGGTCGGAGATGTCTCCTTCACTGCGTTGCACACTTTTGACCAAAATTATAATACCCTCTGCAAGGGTATAAAAATC</t>
  </si>
  <si>
    <t xml:space="preserve">dana.5.211.centroid</t>
  </si>
  <si>
    <t xml:space="preserve">ATTTTTATACCCTTGCAGAGGGTATTATAATTTTGGTCAAAAGTGTGCAACGCAGTGAAGGAGACATCTCCGACCCTATAAAGTATATATATTCTTGATCAGGATCACCTCCTGAGTCGATATAAGCATGTCCGTCTGTCCGTCTGTCCGTCTGTCTGTCTGTCTGTCTGTCCGTCTGTCTGTCTGTTTCTACGCAAACTAGTCTCTCAGTTTTAAAGCTATCGAGTTGAAACTTTGCACACACCCTTCTTTCCTTTGCAGGTAGTACATAAGTCGGAACGGCCGGGATCGGTCGACTATATCCTATAGCTGGCATATAACTGATTGATCGGAAATGGCATAACTTCGTTGTTTTTCAAGTTAGAAGGTTGGGACTTTCTATGGATTCTTATTTGGTCCAACTTATACGATCTGCCAAATTTCATAAAGATCGGTCGACTATATCCTATAGCTGCCATATAACTGATTGATCGGAAATGGCATAACTTCGTTGTTTTTCAAGTTAGAAGGATGGGATTTTCAATGTATGCTTCTTTGGTCAAAATAATTCGATATGCCAAATTTCATAAGGATCGGCCGACTATATACGATCCGCTGTATATCTAATAATATAGATGCGTGGCGCCACCTATCGGACTGCGACTGAACTGCAAGGGTATATAAACTTCGGCTCCGCCCGAAGTTAGCTTTCCTTTCTTGTTTAAT</t>
  </si>
  <si>
    <t xml:space="preserve">dana.5.214.centroid</t>
  </si>
  <si>
    <t xml:space="preserve">MINIME_DN</t>
  </si>
  <si>
    <t xml:space="preserve">ATTCAATATTTTTATACCCTTGCAGAGGGTATTATAATTTTGGTCAAAAGTGTGCAACGCAGTGAAGGAGACATCTCCGACCCTATAAAGTATATATATTCCTGATCAGGATCACCTCCTGAGTCGATATGAGCATGTCCGTCTGTCCGTCTGTCCGTCTGTCCGTCGGTCCGTCGGTCCGTCTGTCCGTCTGTCTGTTTCTACGCAAACTAGTCTCTCAGTTTTAAAGCTATCGAGTTGAAACTTTGCACACACCCTTCTTTCCTTTGCAGGCAGTATATAAGTCGGAACGGCCGGGATCGGTCGACTATATCCTATAGCTGCCATATAACTGATTGATCGGAAATGCCATAACTTTGGTGTTTTTTAAGTTAGAGGGTTGGGAGTTTCTACACATGTTATATTTGACCAGAATATCTTATGTACAAAATTTCGTAAGGATCGGCCGACTATATCCTATAGCTGTCATAGAACGATCGAAATTGGCATAACTTTGGTGTTTTTTAAGTTAGAAAGATGGGATTTGGTAGAGATTCTATTTTGGGAAAAACAATCTGATTTGTCGAATTTCATAAGGATCGGCCAACTATATCCTATAGCTGCCATATAACTGATTGATCGGAAATGCTATAACTTCGTTGTTTTTCAAGTTAGAAGGATGGGACTTTCTGTGCATTCTAATTTGGGCCAACTTATATGATCTGCTAAATGTCATCAGGATCGGCCGTCTATATCCTATAGCTGTCATATAACTGATTGATCGGAAATGCTATAACTTCGTTGTTTTTCAAGTTAGAAGGATGGGAGTTTCAATGGATTCCTCTTTTGGCAAAAAAATTCGATTTTCCAAGTTTCATAAGGATCGGCCAACTATATACGATCCGCTATATATCTAATAATATAAGATGGGTGGCGCCACCTAGCGGACTGCGACTCAGCTGCAAGGGTATATAAACTTCGGCTCCGCCCGAAGTTAGCTTTCCTTTCTTGTTTTTATATAATTTAATTA</t>
  </si>
  <si>
    <t xml:space="preserve">dana.5.248.centroid</t>
  </si>
  <si>
    <t xml:space="preserve">DFU309320</t>
  </si>
  <si>
    <t xml:space="preserve">CAATAACAAAACTACGAACAAGAAAGGAAAGCTAACTTCGGGCGGAACCGAAGTTGATATACCTTTGCAGTTCAGTCGCAGTCCGCTAGGTGGCGCCACGCATCTTATATTATTAGATATATAGCGGATCGTATATAGTCGGCCGATCCTTATGAAAATTGGGAGATCAGATTGTTTTTCCCAAAATAGAATCTGTACCAAATCCCATCTTTCTAACTTAAAAAACACCAAAGTTATGCCAATTTCGATCGTTCTATAACAGCTATAGGATATAGTCGGCCGATCCTTATGAAATTTTGTACATAAGATATTTTGGTCAAATATAACATGTCTGGAAAGTCCCAACCCTCTAACTTAAAAAACCCCAAAGTTATGGCATCTCCGATCAATCAGTTATATGGCAGCTATAGGATATAGTCGACTGATCCCGGCCGTTCCGACTTATATACTGCCTGCAAAAGAAAGTAGGATGTGTGCAAAGTTTCAACTCGATAGCTCTAAAACTGAGAGACTAGTTTGCGTAGAAACAGACAGACTGATCAAGAATATATATACTTCATAGGGTCGGAGATGTCTCCTTCACTGCGTTGCACACTTTTGACCAAAATTATAATACCCTCTGCAAGGGTATAATAA</t>
  </si>
  <si>
    <t xml:space="preserve">dana.5.254.centroid</t>
  </si>
  <si>
    <t xml:space="preserve">TTTTTATACCCTTGCAGAGGGTATTATAATTTTGGTCAAAAGTGTGCAACGCAGTGAAGGAGACATCTCCGACCCTATAAAGTATATATATTCTTGATCAGGATCACCTCCTGAGTCGATATGAGCATGTCCGTCTGTCCGTCTGTCCGTCTGTCCGTCGGTCCGTCTGTCCGTCTGTCTGTCGGTTTCTACGCAAACTAGTCTCTCAGTTTTAGAGCTATCGAGTTGAAACTTTGCACACACCATTCTTTCCTTTGCAGGCAGTATATAAGTCGGAACGGCCGGGATCGGTCGACTATATCCTATAGCTGCCATATAACTGATTGATCGGAAATGCCATAACTTTGGTGTTTTTTAAGTTAGAGGGTTGGGATTTGGTACAGATTACTCTTTTGGCAAAATAATTCGATATGCCAAATTTCATAAGGATCGGCCAACTATATACGATCCGCTACATATCTAATAATATAAGATGCGTGGCGCCACCTAGCGGACTGCGACTGAACTGCAAGGGTATATAAACTTCGGCTCCGCTCGAAGTTAGCTTTCCTTTCTTGTTT</t>
  </si>
  <si>
    <t xml:space="preserve">dana.5.256.centroid</t>
  </si>
  <si>
    <t xml:space="preserve">DNAREP1_DM</t>
  </si>
  <si>
    <t xml:space="preserve">GTAAAATAGAACAAGAAAGGAAAGCTAACTTCGGGCGGAGCCGAAGTTTATATACCCTTGCAGTTCAGTCGCAGTCCGCTAGGTGGCGCCACGCATCTTAAATTATTAGATATGTAGCGGATCGTATATAGTCGGCCGATCCTTATGAAATTTGGCATATTGAATTATTTTAAAAATATAATCTGTACCAAATCCCATCTTTCTAACTTAAAAAACACCAAAGTTATGCCAATTTCGATCGTTCTATGACAGCTATAGGATATAGTCGGCCGATCCTTATGAAATTTTGTACACAAGATATTTTGGTCAAATATAACATGTGTGGAAAGTCCCAACCCTCTAACTTAAAAAACACCAAAGTTATGGCATTTCCGATCAATCAGTTTAATGGCAGCTATAGGATATAGTCGACCGATCCCGGCCGTTCCGACTTATATACTGCCTGCAAAGGAAAGAAGGGTGTGTGCAAAGTTTCAACTCGATAGCTTTAAAACTGAGAGACTAGTTTGCGTAGAAACGGACAGACGGACATGCTCATATCGACTCAGGAGGTGATCCTGATCAAGAATATATATACTTTATAGGGTCGGAGATGTCTATA</t>
  </si>
  <si>
    <t xml:space="preserve">dana.5.27.centroid</t>
  </si>
  <si>
    <t xml:space="preserve">GGCCGATCATTATGAAATTTTGTACATAAGATATTTTGATCAAATATAACATGTGTGGAAAGTCCCAACCCTCTAACTTAAAAAACACCAAAGTTATGGCATTTCCGATGAATCAGTTATATGGCAGCTATAGGATATAGTCGACCGATCCCGGCCGTTCCGACTTATATACTACCTGCAAAGAAAAAAAGGATGTGTGCAAAGTTTCAACTCGATTGCTTCAAAACTGAGAGACTAGTTTGCGTAGAAACCGACAGACAGACAGGCAGACAGACAGACAGACGGACAGACAGACAGACGGACAGACGGACATGCTCATATCGACTCAGGAGGTGATCCTGATCAAGAATATATATACTTTATAGGGTCGGATATGTCTCCTTCACTGCGTTGCACACTTTTGACCAAAATTATAATACCCTCTGCAAGGGTATAAAAATAAAAATT</t>
  </si>
  <si>
    <t xml:space="preserve">dana.5.3.centroid</t>
  </si>
  <si>
    <t xml:space="preserve">CTTTTTATACCCTTGCAGAGGGTATTATAATTTTGGTCAAAAGTGTGCAACGCAGTGAAGGAGACATCTCCGACCCTATAAAGTATATATATTCTTGATCAGGATCACCTCCTGAGTCGATATGAGCATGTCCGTCTGTCCGTCTGTCCGTTTCTACGCAAACTAGTCTCTCAGTTTTAAAGCTATCGATTTGAAACTTTGCACACATCCTTCTTTTCTTTGCAGGCAGTATATAAGTCGGAACGGCCGGGATCAGTCGACTATATCCTATAGCTGCCATATAACTGATTGATCGGAAATGCCATAACTTTGGTGTTTTTTAAGTTAGAAGGATGGGAGTTTCAATGGATTCCTCTTTTGGCAAAATAATTCGATATGCCAATTTTCATAAGGATCGGCCGACTATATACGATCCGCTATATATCTAATAATATAAGATGCGTGGCGCCACCTAGCGGACTGCGACTGAACTGAAAGGGTATATAAACTTTGGCTCCGCCCGAAGTTAGCTTTCCTTTCTTGTTTTTTTTTTAATATA</t>
  </si>
  <si>
    <t xml:space="preserve">dana.5.79.centroid</t>
  </si>
  <si>
    <t xml:space="preserve">GTTAAAGAAAAACAAGAAAGGAAAGCTAACTTCGGGCGGAGCCGAAGTTTATATACCCTTGCAGTTCAGTCGCAGTCCGATAGGTGGCGCCACGCATCTATATTATTAGATATACAGCGGATCGTATATAGTCGGCCGATCCTTATGAAATTTGGCATATCGAATTATTTTGACCAAAGAAGCATACATTGAAAATCCCATCCTTCTAACTTGAAAAACAACGAAGTTATGCCATTTCCGATCAATCAGTTATATGGCAGCTATAGGATATAGTCGACCGATCTTTATGAAATTTGGCAGATCGTATAAGTTGGATCAATTAAGAATCCATAGAAAGTCCCAACCTTCTAACTTGAAAAACAACGAAGTTATGCCATTTCCGATCAATCAGTTATATGGCAGCTATAGGATATAGTCGACCGATCCCGGCCGTTCCGACTTATGTACTACCTGCAAAGGAAAGAAGGGTGTGTGCAAAGTTTCAACTCGATAGCTTTAAAACTGAGAGACTAGTTTGCGTAGAAACAGACAGACAGACGGACAGACAGACAGACGGACAGACAGACAGACGGACAGACGGACAGACGGACAGACGGACATGCTTATATCGACTCAGGAGGTGATCCTGATCAAGAATATATATACTTTATAGGGTCGGAGATGTCTCCTTCACTGCGTTGCACACTTTTGACCAAAATTATAATACCCTCTGCAAGGGTATAAATATTTA</t>
  </si>
  <si>
    <t xml:space="preserve">dana.50.53.centroid</t>
  </si>
  <si>
    <t xml:space="preserve">TTATATAAGTTAAAAAGATTTTATTAAAATTATTTAAAAAAAAGAAATTAATCTTTTTCACATTTTGTTTATTTGAGTATCCGATTAGAACTGACAATTGTGATTCTTATAATTAATAATTACACCTATGCGTTGCTCCATCGCTGCCGCGATCTCGGTCGCGGTTGCTGCTGCTGCTGGCGTCCCTCGATGTCATTGGTAGCTGATGTTGTTGCTGTAGCTTAAGTCCATATCTTCATTGCTGATTGGTCAATGCAAGTGCATTGTGTTGTTGGTGGATGCACTTGCTATAAGTTCAGTGAGCTTTGCCAAATATTTGGGTGTTTTCTTTCTTTTGGCTTTCCCACGATCGCAAGCATAATCAATGCTTACTCAGCGCACGTGTCTTTCGATCCGTGTGACCCTTATTGGTGCCACGGCATCATATTGCATCCGGTGCACGGTGCACTCAATGCGTTTATGTAAGCTATTTTGCAGTTGTTATTGAGACTTAGCGTTTTATTAATATTATCTAGTGTTTGACATTTTGGGTGTTAACTTATATA</t>
  </si>
  <si>
    <t xml:space="preserve">dana.51.60.centroid</t>
  </si>
  <si>
    <t xml:space="preserve">TCTTCTGTTGTTTAATTTAAACCATGTAGTTTATTTTGTTTTGTAATCTTTATTGAGTTTTCTTAGTGTTTGGTTAATTTAGACTTTATTCTTTAAAAGTCAAATCCAGAGTGATTTGATATTCTGTTGCTCGCGGCTGCGCTGCCTACAAAAGCTCGGCAGCGATCACTCGCGGCTATATTCATATATATATATATTTCTATGCTCGTATATAAGGCTGGTAGCGGCCCGAGCGTAAGGGTGTAAGTATGCATGGCTCATTTGTATGCGTTGTCAACTCATGGGAATTTGCTGACCAATGCACTTCCCAGGAGTGAGGCTTTAAGGCATATGTATATAGCTGGCTATTTGGCCGGGGCATTATGATTATATAACAACACTGTAGCACATTATTGTATTGCTACAGTGGATGCTTCCTATAATGACCCATGCATTCTACA</t>
  </si>
  <si>
    <t xml:space="preserve">dana.52.61.centroid</t>
  </si>
  <si>
    <t xml:space="preserve">GGTACGTGATATAAGTTTTTTTACATAGAAACCTTTATTTTTCAGGTCTATGATTTTTATTTGAGGCACTCGCGAATATCTTTTTTTAATCGATATTTTTAATTAACGCGTGCCCCACGTTGGGCGCCAATTATAATCACGACGGGTTTTAACTTTTAAAAAAATATATATTTAAACTTTATTAGGTTTCATTCCGATCTTAAGTCTAACAAGGCATTATATCTTAACCTAAGCTAGATTCCGACTGACCAGGCTTGAGCTGATTCTTTTCCTTCTTGGTTCGGGATCTTCCCGAAGTATATTACGAATTGAATTCCGAAGAGAATTTCCCGAATGGGATTGCTGTGATCAGCATGGAAAATTTGGGTATCAATACGGATGCTTAAAAAGGGGAGCCGCAGTGGCGTGATTCTAGCGGATGTTTAGTCTAATGTTGTTTTTGCCGTGGCCGGCTCAATAGGGGGAATTTGTTTATTTCATTTCTCAAGCTTGGTCTTCCGTTAGGGTGCTAGATGCGAGTGTGGGAATGTTTATATTATAAAGACTCAAAAGAGCTTGGTGGCAAGTGCCCAAATAATTGTTTATAATATTCATATAAAATATGGCTTAAACTTCTAGTTAATTTGCATG</t>
  </si>
  <si>
    <t xml:space="preserve">dana.53.62.centroid</t>
  </si>
  <si>
    <t xml:space="preserve">GCACAGTGGTTGATTCCATAGGCCAAAAATAAAAAAACGAAAGTCCGAAATTTTTCATTTTTTGTCTTAAAATTAGTTCTTAACAGATCAATAAAACAAACGGTATTTTCATTTTCGTTCTGTCTCTTTCCCTCGCTGTACGAATAGCGGGAGAAGAGAGACAAACAAAACACGTGGTCGTTGCAGTGAACGCAGCTTAAAAATTAGCTCCTTCGAAAAAATTTAATTAAAATAGTAAATCGTGGTCAATCATAATCAAATAAAATGAATTATGAAAATAAAGGCATGTACTATAAAACGGAGTAATTTTTATGTCATTATGTGTCGTGTTATTGTTTTAAAGTTAGAGTTTCATTAGTGACCTGACGAGTGGCGAATTTTTGTGTATACATAGAATTAAGATAAAGAAAAAGTTGTGTTACCCGTCTCTCCCTTTAATGAAACTTATTTATTAATAATAGTGAATGTTTTCTTAGTCTATGTTCTAAATTTGAGCTGCAACTTTTTGCAACCTTCTGACTTATTCCACTTTTTTGTTCGAGAAAATTTTTGTTTGCT</t>
  </si>
  <si>
    <t xml:space="preserve">dana.54.64.centroid</t>
  </si>
  <si>
    <t xml:space="preserve">GCTAAATCGAAGTTGTCATGTCCGACGTGCAAGGTAGTGTGTTTCGAGAAAGCACAGGCGGCCGGCGATATGACTGGCGCGAGCACGAGTCAGCTGACTCGCAGAGCAGATTCACCCTGTGGAACCAGCCAAACGAGCTCTCAAGCAGAGTCGGTAGGAAGCACAGCGGAATTGAGTTCAATTGTGTCCCAATCAATCAGCGCCATGCAGGCGACGCTGTTGGAACAACTGTCAGCGCAAATGGACAGACTGTTCCACCAAAGGGCGCAATCAGAGGGGGAAGGAGAAGAGAGAACAGGAGGCTACGAGCAGCCTAGTGGGATCTACGGTAATGAAGGGGAAACCCGGGATCAGGGCGACTATTTAGGAAAGGGCCTGAGGCAACAGGCTGATCACAACTTTATAGACCAGAGAAAGTGGGACAGATCCTGAACAGTTGGAAGATTCGTTTTAGCGGACATCCCGACGGCATGACCATCGATAATTTCATCTATCGGGT</t>
  </si>
  <si>
    <t xml:space="preserve">dana.55.65.centroid</t>
  </si>
  <si>
    <t xml:space="preserve">(TAAA)n</t>
  </si>
  <si>
    <t xml:space="preserve">AAATTTTATGGTTGAGCGAAAAAATTATAAAATCCATTATTTTTCGTGGATTTTCATCAACGATAGCTGGTTTTTGCCACTTAAGTTTACGCTTTGAATAAAAAAATTCGAACGTAACATATCTTTAAAAGTCATTATTTATGGAAATCCCCAATTCCCCCAGTGATTAACATTTGGGATTTTTTTGGTATCTCCTTTGTCAGAATTTAAAATGAAAAATTAATTATTTATTATAAATAAATGATAAATAAATACATAATGTATAATACATAATATACAATACATAATACAAATGCTATTTAATAGAGTTTATATGCAAGCAAAATACATAACATTGAATGAGAATGAGAAAAAACGTTCGAATAGTAAAAATGCTCAAATTGAGTGATTTACTCAAAAATTCATAAAATCCATAATTTTCCATAG</t>
  </si>
  <si>
    <t xml:space="preserve">dana.56.66.centroid</t>
  </si>
  <si>
    <t xml:space="preserve">CCAGCGTTGGATTTACACTATGTGCGGTCGGTGCTCGCGCACAGGGCGGCAAATTTCGGGGGGCGGCAAAATTTGAGGCATAAATAGAAAATTTATACTTGGATAATTTTTGGACAATTTTTGCGTATAGCCGTCGGTAATTCAGAGCGGCTACTGACCGATTTTAAGAGGTTGGGTTGTCTTTCGAGCAGAAATGTTTTCAAAACAATTTGATTCGATGTTTATCTATTCATTTGAGTTGATTATGTAAATTCTGTGAGTCATGAGTGACAGGCGAAAAAAATTAAGCGGCGCTGCTTTTAGAAAGCGCGCTTTAGATAAAGCCAACAAGGAGGAGGAAATTTTGTGCAAAACTCCAAAATTGCACAATTTTTTCATCAAAAAGAAAGACGAAAAACATATTGATGATAGTTGCCTCGTCTCAGAGCAAAGTGGTATGTCATAACAATTATTGAAAAATCGGAGCATTGTTGAAAATAAAGTATCAACAATAAATGAATTCAACCAACGATATACATTTATTTAATCTGTTAATAATTATGTATATAGTTCACGGTTTCCCCGACATTTGATTTAGGAAGTTTTCAATTTCAATTAATAATAAGGGCGGCATTTTCTATAATGCACAGGGCGGCACTTTACATAAATCCGGCCCTGC</t>
  </si>
  <si>
    <t xml:space="preserve">dana.57.67.centroid</t>
  </si>
  <si>
    <t xml:space="preserve">TGAACCGTTTTACACAGGATCACTCGAAGTAGATTGATTTTAAGTGCCGTGGTTCAGACACTGAGTAACGAGACGATTCACTCTGATTTCGCAACTATCTTTATTTCAGAAGAACAATTCTTATATAAGATGCTAAATTATCCATAATTAAATCTAAGGAAGGTCAATGTTATGGACGTGCTAAAACTAATGTTTATGCCAGGGTCACCCACCTCTGACTCTGCTGACCCAGATTGTTTTTTCATGTACTGCTTGTACATGCATTTCGGCTTAGCTAGCTGGTTTTTTGCTTGCTTCGGTCAGTCGGTCATTCTTCCCGCTGATAATTCTGATTTCAGCTTCTGGCGCCGTCTACTAGTGCTGGGTTGTTAGGTTGGATATTGTTTTGTGCTTATTGCTAATAGGTTAGTGGGTTTGTATATTGCAACATGCTGATGCATATTGATTGGATCAAATTACTAAGTGTGCATATAGGGTAGTAGGTCTT</t>
  </si>
  <si>
    <t xml:space="preserve">dana.58.71.centroid</t>
  </si>
  <si>
    <t xml:space="preserve">ATTTAAGGGGGCATGCGCACTTGTAAATTTCAAAAAATCGAATTTTTTTTTTTTGCATTTTGTTAAAGTATATACATTTAGAAATGTGTCCACAAAATTTTGAAATGATCCGGTGAAAATTCAGTGAGATACACATGTTGAAAGGGAGGGGCGTCCGGTAAGCGTAATGGTGAGTTGAAACTTTAAACACGTTTTTCTCAAAACTACGTTTTCAAAGTCGGTGACCACTCTTACTCGAAAACTAGTGACCCGATTGTCTTGAAATTTAGCATGCTCTTTTATTACATAATAATCTAGTACTTAATCGAAGGATTTTTTTTTTTATGCAAAACTTTTTTTTTTACAGCTGAAAAACTACCGATTTTTTTGACGAAAAACGATTTTTCAACTTTGAAAGGTCGCCATTTTGTCAAATATTTTTTTTTTTTACTATCCTTCGATTAAGTACTAGATTTACTTTTAGTAAATGTAAATCCGTTTCATTTTTTGATTTCGGACTATCCAGTTTTTCACAGTGTTGGTCACCGCAACTCGCCTTTTTCGGATGGACCTCACTTCGACGGGGCATAACTTTGCAACCCCTAAATATTTTCTACTTTTTTTTTTTCAAATTTAAGTTAAAATAATGTACTTTCACATAATAAAACGATATTTCAAAAAAATTCAATAGTTTACGAGAAAAAAATTCGGAAAAAATGCCTATTTTTTGGCCCTCCAAGTGCGCATGCCCCCTTAATT</t>
  </si>
  <si>
    <t xml:space="preserve">dana.59.74.centroid</t>
  </si>
  <si>
    <t xml:space="preserve">CG13928-PA</t>
  </si>
  <si>
    <t xml:space="preserve">GA12633-PA</t>
  </si>
  <si>
    <t xml:space="preserve">GTCTTAGTCGTGCTTTCTTTGCGTTCGGACGTTAATTATTTTTTGCTAATGTTGCCGCTCGTATGTACGGAGTGCAGTGGGGAAGTTACTGCTACGCAGCTTCGTGGGTGTGAGGCCGTTCGGTGCTCATCGATTTGCCGCCGTGCCTACCATACCGCTTGTGTTGATCTACCGTCGGAGGCAATTAAACTTTTAATTAACATTCCAAACCTATTGTGGCAGTGTGATAGCTGCGTTATTGGCAATGACTCTCATTCTAAAATTGATGAGTTGAATAATAAGGTTCTGGAACTGGAATCCCTTTACCATAGCCTTAACGCCAAATTTGATCATGCACTTGAGAGCTCGTCTGGACCCATGGCTACTTCAGAAGGGTCTCAACTAGTGACACCGCCGTCTAATTCTACTAACGCTGGAAATAAAAAGACTTCATTGGCCCAGGTCCCAAATGTGTCAAAAGTGGCTGTCCCAAGAAATAAGAGGAATAACCCAAACAGGCGCATTGTCGGACAGGCACCCAGCTGTGCGCAGCTCCAAGTTATGCCCAGCTTAAAATACCTGCACATTGGTAAATTTGCAACGGCTACCCAACCGGAGGCACTGTGCAAATTTGTTGCTGATAAGTTGCACCTGGACCCCAGTGACGTAGCCTGTGCTAGATTGATTAAAAAAGATGCTGATATCAACGCGCTAAAATTCGTCAATTTTAAATTGGGAATTCCCGAGCAACATTTCCCCGCTGTCTTCAATGATGATTTTTGGCCCATGTCGGTAAAAGTCACTCGTTTTCATCATAGAGAGCCGGCAAAGGTTATTGACCTCCCTGCGAGACTCCCTTTATCAAACCCTGGAACGTCAAAAAACCCCCAGTAAGCGGCGCCGCTGGAGCCGTTATTTTTTCTTCTTCACATTCTTCGACTGGTCATCATCATGTTCTCCCTCTCCTGAGCCGCCAACAACATTCGGCGCTGGAAACTTTTGATGTCTATTTCACTTCCTACGATACTCTGCTCCCGTCAATGCACTATCTGCTCCAACAACAACAGCTGATTCCAAGGTGGGCTGTTTGCATATTATCTTCGCTTGTTGATCTCCAACTACAACAAATGGTTCGAGATCGTGTTATTGGGAGCCGCTCTCTGTTCATCTTTTTATCTTTCTTCGATGGGCTGTCCACTGTGAGATTGACTGCTTGTGCTCCCTTTTTGGCGACCGGAGGAAATGTTTGTTTACATCTTGGTCTGGAGCGTAGAGCATCGCTACGCGTGGATGCTCAAAACTTTAATTGCTCTATATCTTTATCTCTACCTGTCACTGGATTCGCACGGCGATTGGATATTCATAGGTCCAATTTGGAGATTAAGGAAAAGTTATGTGTGTCCACGTTGGCTATCTTGGAAGCTATGCGTTTGGGATATGCGGCCTCTTGTATCCGGGCCCTGCCAGTGCCTTCTCATTTACCACCCAGCCGCCCTATTCCTACAGTGGACCGAATGGATCCTGCTGCATCGAGCTCTAATAAGAACTTAAAAGTTTTCTTCCAAAATATATCTGGAATGCGGACTAAATCCCGCTTGTTGCACTTGAATTCTTCAGTATGTGATTTTGATGTAATCGTTCTCGTGGAAACATGGCTCAATAGCAACTTTAGTTCCGCCGAGTTCTTCGATCCCAACTTATTTCAAGTATTTAGAAAAGACCGTGATTCATCCAGCACCCATTGTGAGCGAGGAGGTGGTGTGATTATCGCTATTCGCCGATCCATGTTGGCCACAGTGGTTAACCTTAAGGTGGACGACCCTATATTGGATCAGCTAGCCGTCTCAATCCAGGGCATTCAGAGCCCTTTCGTCATCATTGC</t>
  </si>
  <si>
    <t xml:space="preserve">dana.6.5.centroid</t>
  </si>
  <si>
    <t xml:space="preserve">TECTH1</t>
  </si>
  <si>
    <t xml:space="preserve">CAGAATCGGTATATGGGTAATTCTCCCGAAAGGTCAACCGCGACAAAAAAATTCAAAGTCAATAAAAGAATGTTTTTTTCACACATTTTTATAGGGAACATATTAAATTTAACTAATTTAATAATATTTAACATTTACTTATTACACATTTCTAAATATTTAAATCCAAAGTCTCAAATGTGCGAAAGTTTAGTTTTTAGCATTTCAGCGACACAATTTGTTTTACATAATTTTCGTAAAGAGAGTTCAACTGCATTGATATTCACTATTTGTAATATCGGCTAATAACCAAAGATTACAACAATAATGTAAAAGAAACGATGCGATTGCTAATTACTAAGAATTTCTTATCAGATTATCAGTTTATTTCATTGTCGCGTGCGACATTGAAAAAGAACATTTGTTATCAGTGCGTCGAAGAAATTTGTCGAATGTCCATCAAAACTTGGGTCCAAAAATAAAATTGGATATTTAAGTATTAAAAAAAAATTTTTGTGAAATATAAGTAGTGAATTCGGTTATAAACGTTTTTTAAGTTAGTCGCGTGCAACATGGTAAAAAATTTTTTTATTTAAAATTTTTTTTTTTATTTTTTGTTTGCTTTTTATTAATGCAGATGAATGAAAAAAATAATAATAAAGTCAGCTGCAAGCGTTGGAGACAAAATTTAAAAAATAATGACACCAATTAAAAAAAATTATATTATTATATTACATATAATTATATTACTTTCCTCCTTGTTTGTTAAGTTTGAAGCCTAAATTAATTTTTTTTAGCTCTAAATGAATTCTTATTAAACTTAGAATCTTCAAATTCACGTTTTATTATTTTAAAAGTATAAAAACAACTAAAAAAATATGAGGGAAGAAACTGTCGCGTGCGACAGTGAATAAAATTGAATTTTAAAAAAAACTACCAAATAATTTTAAGTGAAACAAAAAGAATTACTAAGATCAAATAATAAATCACGTTTTGAAATTGATTGCAGACAAATTTTCCATCAGGTTTCGCTAAAATCAGCGTTTGAAATGGTTTTTGAAAAAGTAACTTCTGTTTTTTGTCGCGTGCGACAGCCCTAGTTTTTTTTGAATATTCTAAAAACAAAAAGTCTTCCAAAATTAATATTTGCACCAATTATACAACTTATCAAGACCTATTAGATTCGTTTTTTTTTAAATAAAAAACAAGCTTAGCACATTGTTTTTTTCCAGTTGGAATGCGTACGAATGTCGCGATCGACATTAGAGAATTACCCATATACAT</t>
  </si>
  <si>
    <t xml:space="preserve">dana.60.77.centroid</t>
  </si>
  <si>
    <t xml:space="preserve">AGAGGTGGAGAACTATCGATGGCGCTATCGACACTATCGATGGTTGGCCGCTATCGAGCCGCAATCGATAGTGTCAGACACGTTCGATAGTGACCCAGCCACTATCGATGGTGCCTTCGATAGCTGGCGTCTCACATCGCTAAAATAATTTCAATATTCGCTTGTGTAAAAATTGAAAAATTTGGTGTAAAATTGACGGCAATTAAGAAGGAACTATTAAATATGGATCGCTTTTTAATAAAAGGTATGCTTAATGTATTCTACAAAAGTATTTTGATGGATAAAGTGGCGAATTTAAGGTATACGTCGGAGGTCCGCAAAGTCTATTGTGCCAAGTCCATAAAAGCAAGACTGCGATTGCACCAGCACAGAATCTGAAAAGGATTTTGTTCCCAATAAGCAGGGTAACTCAAAAAGGAGTAAGATTTCACATGTTTGGAAATATTTCAAAAAATTCCGACGCCCAAAAACTTGCCAAATGCCTTGAAAAAAAAGATGTCAATGTCGGACGATAGTATCGGTGACTATCGATGGCACTATCGACACTATCGAGGGTTTAAGAAAAACAATCGCCGGCTATCGATGGCGCCGACTATCGATAGTTCTCCACCTCTACT</t>
  </si>
  <si>
    <t xml:space="preserve">dana.61.83.centroid</t>
  </si>
  <si>
    <t xml:space="preserve">CTCTCAGCAGTTTTAAGTGAGAGGAAAATCCTTCTATCACTTCCAATAAATATAAAGTGGAGACCATTGCGGTTAACCCGACCGCATTCTTTTTTACTTCCATCTGCAACACCTCTGGTGACGGATCAAACCGGGGACTCGTTGGCCACTTATCTTCCGGCTCCGTTAAAAACGATGGACCTGTAAACCAGATCGATTCCACCGTCTCCTTTACGTCTCCACCTCTTGACATGATATCTGCCGGGTTCTGTTTAGTTGGTACATGCCGCCACGTGATATCTTCTGACCACTCTTGAATCTCAGCAACTTTATTTGATAGGAACGTTGACAACGACGATGGATGAGAACGTATCCAATGAAGACAAACTTCTGAATCTGACCAATATACACTGCGTTCGATCGGTACT</t>
  </si>
  <si>
    <t xml:space="preserve">dana.62.85.centroid</t>
  </si>
  <si>
    <t xml:space="preserve">ENSANGP00000025289</t>
  </si>
  <si>
    <t xml:space="preserve">CTTGTTTTTATTCTTATGATCTTCTATCATTAACCTAGCTCTTTTATATGCTACTTCTAATCTGTATTTGCTTTCTTTAGCATAATCATCTATATTATATATTGTTTCTATTCTATCTATGCTATTAAATTGTATTGGTAAATTACTTGTTTTACCAAATACTAGCTCATATGGACAATAATTATGTGCCATAGAGGGGGTCGTGTTGAAACAAAAGACAAAATATTGAATCCTACGTCCCAATCAGTTTTATCAACCGATATATAAGATCGTATGTATTCATTAAAAGCTCTATGACTTCTCTCTATTGTTCCAACTGTCTGGTGGTGGTGTGCTGTAGACGTAATATTTTTAATGTGTAAATACTTGCACAAATTGTCTATAATTGAATTCTTGTATTCTATTCCCATGTTCGTAATGAACGTCTTCATTGGACCGTACTTCAGAATAAAAGATTCAAATATTGCTTTAGCGACAGT</t>
  </si>
  <si>
    <t xml:space="preserve">dana.63.86.centroid</t>
  </si>
  <si>
    <t xml:space="preserve">CG4715-PA</t>
  </si>
  <si>
    <t xml:space="preserve">GA18379-PA</t>
  </si>
  <si>
    <t xml:space="preserve">CTTTCCTGGCACACTGTGTGTACCATGCGGCTATGAGAATGGCTACTTCTAGCATTACTACCCCGGATTATTGATAAGCGATGTTCTAATTGATCCAATGTTGACTCCAACTGTCCTTCTGTTGTCTTTATTTTTCCATGTGATGGCCATTCATGCACATAGCTCCCTGACATCTTTACTTTTCCTGACGAGTTGAGTTGTGCTCGGCCCAGTAACGTAACTGTAGGACTCATAAAGTCTGGCCTGATTGTCAGCTTGCCTACGCCCTCGATGATGACCTGATCTTTTTCTGCTGAGCATACATACGTCATTGTTATTGGCCCTGTTGTCCCCAAGATCCATGCATTTTTTTCCGTCAATTGAACCCAATAACTAGTCCCCTTGATTGCCTCTAGTTTACATTCGTCTACCCGATGTATTAATAACACCTCCATTGGCCGACGAGCGTCTGTTTAAATTTGCATACCTTGCTTCCATTATTTCCACTGATACATTGATGTGTTTTCGATGGGCATCGTCAAATCGTCTGTTTCTGTTTTTGTTATTACTAAGCCTTCTCTAGTTGCTTGTGGTATTGGCTCCATACGATATACA</t>
  </si>
  <si>
    <t xml:space="preserve">dana.64.88.centroid</t>
  </si>
  <si>
    <t xml:space="preserve">GYPSY6</t>
  </si>
  <si>
    <t xml:space="preserve">GGTATATAAGTTAACTGAAGTTAACCGCGCAACGGTAATGTCCGATTACTTAAGAGCTCGCTCTGGCCAAACTGCTGACACAGCGTCTGGCCGGATGCTCGTGCATAGCCGGCGAGCACTGCATATTTGCGTGACCGCTATGAAATACATTTTGTTAGCTTTAAGTTTCAGTTTGTACTTGAGTCTCACACAATAAAGAACTCATTTACCAAAACTCCGGCACAAGCCGTAAAATTCAATTCATTTGTACTTGATTGGTTACTCAGCCTCAAGGGCGGTAACAACGGAGTTAGTAACTCCCAACATAACCTCCTGTCAGAAGGAAGAACCCTAGGCAACCGCCAGGGATATTAAATCACCCTCCACTGAAGACATCCTCTCCAGCGAAGAACATACAACTATCCTCATCACTGAAGACATCCTCTCCAGCGAAGAACATATAACTATCCCCACCTTAATTTAATTAATTGGCGCCCATCGTAAAAT</t>
  </si>
  <si>
    <t xml:space="preserve">dana.65.89.centroid</t>
  </si>
  <si>
    <t xml:space="preserve">GAGGGTGTTGGGCCAAGCAGCCACCAAAAGGTGCATTTAAAATAATCATAAAATGCTAAGCTGCAGCTGTTGTTATCAGCATGTTTTCGTCTCTGTTTTGTCTCCCAGTTTCGCATGCGCTTTATTGTTATTTGTAGCGTATGCGCTTTGGGGAGCTTTGGTTGAGCTTCTGCGCAAGCTCTTAGGTTTTTATGACTTGTAATTCGGCATTGTTTTGGTTCGGCCGCGGAATTTGTTTTGGGGTTAAATTGACCCACAATAAATTGATTTGTAAAATTGAACCTGGTCTATTAATTCGGCCGCTATCAAAACGCTGATAGCTCAACATTGGTGACCCCGACGTGATTTCATCCCGGTTTATTATTGTTATCAGCATTAAAAGTGCCAAGAAAACGCCCTTGTTGTTGTTGCTACAAGTTGCATTTTAATTGAAGAATGGAGTCTGGATCTGAGATTATTGGAGCTGCTGCCGCAAACCGGGAAAGGATGCTGCGGAGAAGAGCAGATGTGGCCTGCCAAGAAATGGAGGCGCTGCATCATAAGGTGAAGGCTGCGGCGCGGACTGAGGATTCTTCCATTGTGGCGCTGGAGTCGGTGGAGAAGCGTTTGCGTGAGCGGTTCACCGCGCTTCAAGAAGAGTTGGAGGAGCTTAATTTTAGCGAGATCGGGAGTGATCTGTATTGGAGATTCTCGCAGCTGGCGACTGATGTGGAAGTGGAAATTCAGTTGGAGGTTGCCAAGCGCTCCATTAGAATCGCTGCCCACTCCACACTTCTCGACGGTGCCAGTGTATCGCCAATGCCAAACAAGCAAGCCCCCTCCTTGCCACCGTTGCCGATGCCAACATTCAGCGGCGGCTATGCCGAGTGGCCGGATTTCTGCGCCCTTTTTAAGACCACGATCGACAGCCATCCTCACCTAACGAAAATGGAAAAGCTCCGGTGGCTCATTTCATGCCTGCGCGAGTCAGCCTTGGATACGGTGAGAGCTCTGGAAATTAATGACGCGAACTACGATGTGGCCCTTGACCTATTGCGCAATCGTTTTAGTAATCGGCGTTTAATATTTCAGTCTCACATTAATGAGATCCTGCAGCTTCGTGTGGTCGAGCCAGGATCTGTTACTACTTTGCGGGAGCTATCGGATCGGTTCAATGGGCATATGCGGGCTCTTCTGAGTTCCGGATCAGCTGCCGAGATCCAAGGATGCTTGCTTATCCAGATTATCCTGCAGAAGTTGGATCCTGCCACAAAGGCCAAGTGGGAGGACACTCTCGCCGGAAGCAACGACAGCATTCCGTCTTGGGAGTCCATGGCACGATTCTTGGAGCAAAGGTGCCGGACTCTTGAATGCGTCGAGTTTTCTTTGGCGGCGTCTCCCCCAGCTAACCAAGTGGGCCGAGGTAGATCTTGGAATAACCGATCTTCGTGCATGGTTATTAACGCCCGTCCTGCTCTATGCGCCCTGTGTGGCATTTCGGAGCACGAGCTTCCTTCTTGTTCAAAATTTAGTGCTTTGACAATTGAGGAACGGTACGACGAAGTGCGGCGTCTGGCTCGATGTTTTGTTTGTCTGGAGGATGGCCATCTCGCTCGTGGATGCTCAGCTTCCCGCTGCTCGACGTGCAATCACCGTCATAATATTTTGTTGCACCCTCGCGGGCAGATTTCACCCGAACGAGTCTCCCGTCCCATCGGTGCCGTTACTGTTGCGCACCCATCCCGCTCAATCAACCCTGTTATGAACAAGGATCGCAATGCTGAGCTAGTGCTCCTGCCAACAGCCAATGTACTCGTTCGTGGTCGATCTGGAGCCTTCTTGCCTTGCCGAGTTTTATTGGATTCCGGCTCACAAGTGCACCTCATCTCGTCGCGGCTGGCGAATGAACTTCAGCTTGGCCGTTCCAAATGCTCCACTACGGTGGCAGGTTTCGGCGGCGCTGGGTTTGATACGGATGGAGCATCCGTCAATGTGTGCTTGAAGTCCCGCCTTAGCACGTACTCAGTGGAAATTGAGGCTGTTGTAGCTTCACATATAACGGACTATCAACCTAGCCAGGACATAGATGCTTCGGGCTGGAAGATTCCTGGCAATTTGGATCTAGCTGACCCTAACTTCTACAAAACGCAGCGAGTGGACCTGTTGATTGGAGCCAGCTTATTCTTTGACCTATTGTCGGCTGGTCAAATCCAATTAGGTCACGGGCTTCCCATTGCCCAGAATACGCGATTTGGCTGGGTGATTTCTGGACGCGGTGAATTATCACGGGATGTGTCGTCGCTCTATGCTAGGAAAGACAACCCAAGGAATACCCACTGGAATGATGTGACTGCTGCCCCTTCCAACAGTGTTATTGAAGGCTCACCCTTCAATGGGGGGAGGATGTTGGGCCAAGCAGCCACCAAAAGGTGCATTTAAAATAATCATAAAATGCTAAGCTGCAGCTGTTGTTATCAGCATGTTTTCGTCTCTGTTTTGTCTCCCAGTTTCGCATGCGCTTTATTGTTATTTGTAGCGTATGCGCTTTGGGGAGCTTTGGTTGAGCTTCTGCGCAAGCTCTTAGGTTTTTATGACTTGTAATTCGGCATTGTTTTGGTTCGGCCGCGGAATTTGTTTTGGGGTTAAATTGACCCACAATAAATTGATTTGTAAAATTGAACCTGGTCTATTAATTCGGCCGCTATCAAAACGCTGATAGCTCAACAGAGG</t>
  </si>
  <si>
    <t xml:space="preserve">dana.66.91.centroid</t>
  </si>
  <si>
    <t xml:space="preserve">ATREP5</t>
  </si>
  <si>
    <t xml:space="preserve">AGGTTTGTGAAAAACTAAATGAAATTGATCAGGAAAAAATATATTCACCCAATTCACCATGATCATTTGGTCCCTTGGGCAACCTATGAGACAAATTAGGTGTGTGAAAAAATAAATGAAATTGATTAAGAAAAATATATCCAACCAAATCACTATGATCATTTGTACAACATAAGGAAAAAATAATTATGAAAACTAAAGAATATGTTATTGCATATCATTTTAAATGATTTTTCAATCCAAGACCATTGAAATATTTAAAAATTATTTTTTGAGTTATACGAAGAAATTTAATTTCTAATATAAAATTTTATAAGGGTTGAAACAAGTATCAAAAGGAAAAAATTGTCAAAAGAAAGTGAAATTCCGTTAAACCTGAAGGGTCAACAAAAAACCTCGGAACAACGATCGACCTGATGCGGCCCTTTTTTATCAGTTACACTCAGGTGGAAAATTTATGACAAGGCCTCAAGAAAGGACAGGAGATGCCTGCTGGCATGGGAATATATATAAATGTATATTTGATTGGTTATGTGTATAGGATCCCACGCACACACAAACACACACACACACACACACGCGAGCACGAAATTAGCCGATCGCCTGTTTACTCCCTACTA</t>
  </si>
  <si>
    <t xml:space="preserve">dana.67.92.centroid</t>
  </si>
  <si>
    <t xml:space="preserve">QUETZAL</t>
  </si>
  <si>
    <t xml:space="preserve">ATACAGTGTATCACATTAATATTCGGTTTTTTTTTTTTGCAACTTTAAACGCGAATAAAATGTATTATACTAAGAAATCACGAAATTTTAAAAATGGTATTTTAAACTTTGAAATATTGTCTTTACGTAGGTATATATATGTTAGCACTTTATTAAAAATTAAAAGAAGAATCACAACGAAACAAAAAAAAAGCTTGAAAATGGCTTTACTTTAATATTCGGTATTTTTATAAGTATTACGTTAAAACAATGTGGCAACTTCAGATCCGCCAAAAATGGGTTTCCCCGAATTGCACACATATGACTGGTATTCATTTCCTACAAACAAGCCAAAAAAAAGCTACTACGAGCACCGATTTTCGAGATGGGCCGCAAGGGTAAAAATGCATCATTGGAGCAGCGAAATCTTGTCCTCAAACTTCACTTAGAGGGCAAGACCTACAAGGAAACAGCCGAAATGCTTGACATGAAGCCCAACACAGTCGGTGACATCGTCCGACGCTTCAAAAATGAGGGAAGAGTGGCTTTAATAAAGCAAAAAGGACAGCCGAAAAAATTGACTGATCGAGAAGAAGCCGAAATAGTCAGAAAAAAAAA</t>
  </si>
  <si>
    <t xml:space="preserve">dana.68.93.centroid</t>
  </si>
  <si>
    <t xml:space="preserve">SNAP00000018867</t>
  </si>
  <si>
    <t xml:space="preserve">MAR1_BM</t>
  </si>
  <si>
    <t xml:space="preserve">TACAGGGTCCGGCACTCGAAGTGTAACCAACTTCAGACCGCTCCCGCAGCTGACGCGCGGGCGTCAGCTGTCGGTGAGTTAGTTAAATGACAGTTTAGAGTATTGTTTACAAGCGCATGTAAGCATTTTGCCGAGATCACACGAGAAAAAAAGTTGCTTCGCTTCACACGAGCGAAGGAGTTGCTTCGCTTGGCCGAAAGTGGTCAATTTCCAAACATTGTGTTTTCTGACGAGAAAATTTTTACAATTGAGCAATTCGTAAACTCCCAAAACGATAGGGTTTACTTGACCGACCGTTCATACGAAAATTTGAGTCATCGATTGGCCACTAGGAGGCAGCACCCACCACAGATAATGGTTTGGGCCGCTGTAACCGCAGATGGGCGCTCTCCAATCGTTTTCATCGAGCCTGGCGTCAAGGTAAATGCGCAATATTATCGGGAAAGTATTCTGGAGGTTACTTTGAAGCCGTGGGCAGATAAACATTTTGGTGGCAGACCATGGACGTTTCAACAGGACTCGGCACCGTCTCATAAAGCTCGAGTGAACCAAGAATGGCTGAAAAACAACGTTCCGAACTTCATAACGTCCACACAATGGCTCTCGAATTCACCAGACGCGAATCCCATGGATTATTCTCTTTGGGCCATTTTGGAGAGCAAGGTCCGAACTAAAAGATACACTAGTCTCGATGCGCTGAAAAAAGCTGTTGTTCGCGAGTGGGCCAAAATACCTGCAAGTCACATTCGGGCAGCTTGCGATTCGTTTTTGGACCGTCTCAAGGCCATAGTCAAGGCAAAAGGTGGTCATATCGAGCAAAAGTGAATTGTTTCTGAATTGTGTATTATTTTTACACATTTTGTACTTTAAATTGAGTAAAACTAATTTTCCAAACTGAATTTATGGCCTTTTTAATTGGTTACACTTCGAGTGCCGGACCCTGTATA</t>
  </si>
  <si>
    <t xml:space="preserve">dana.69.95.centroid</t>
  </si>
  <si>
    <t xml:space="preserve">INVADER1_I</t>
  </si>
  <si>
    <t xml:space="preserve">CTTGGTCATATTTCAACGCATTGCAGTAAGCCTAAAGTGGACAAGGTCAAGAATGCACACCAGACGAAAAGAGTGGAGCTCTGCGAAGTTGTTGAGCCCAAAGGAGAGATAGTTCATCGAGGAGAGACTTTTATAACAACGTTCCACTCTGGAGCGAAATGTTCGTTAATAAAACAAAAGATAAGTGACAAATTAGCTGGTAAAAGAATTAACATTGTAGTGATGTTAAAGGGTATTGGTAGTGGCGGCATATGTAGCCCATTGCAAATACTTAGCAACGTAAAAATTAACCAACATTGTATTGAGGTTTTGTTTCATGTTTTGGATAATGAGTGTTTGAAGAATGGCATTATTATTGGTCGAGAAGTACTGCCCCCTGGATTTAATGTTATAATATCACCAGGAA</t>
  </si>
  <si>
    <t xml:space="preserve">dana.7.180.centroid</t>
  </si>
  <si>
    <t xml:space="preserve">TTTAAGGGGCATGCGCACTTGTAATTTTCAAAAAAATCGAATTTTTTTTTTTGCATTTTCTTAAAGTGTATATATTTAGAAATGTGTTCACAAAATTTTGAAATGATCCGGTGAAAATTCATTGAGATACACATGTTTAAAGGTAGGGGCGTCCGGTTTATCTAATAGGGAGTTGAAACTTTAAACACGTTTTTCTCAAAACTACGTTTTTGAAGTCGGTGACCACTCTTACTCGAAAACTAGTGACCCGATTGTCTTGAAATTTAACATGCTTTTTTTTTATACATAATAATCTAGTACTTATTTGAAGGATTGATTTTTTTATGCAAAACTTTTTTTTTTACAGCTGAAAAACTACCGCTTTTTTTAACGAAAAACGATTGTTCAACTTTGATAGGTCGCCATTTTGTTGAATATTTTTTTTTAATATCCATCGATTAAGTACTAGATAAACTTTTAATAAATGTAAATCCGCTTAATTTTTGGATTTCAAACGATCCAGATTTTCACAGTCTTGGTCACCGCGACCCGTGTTTTTCAGACGGACGTCACTTCGACGGGGCATAGCTTTGAAACTGCTCAATATATTCTACTATTTTGTTTTTCAAATTTAAGTTAAAAAAATGATTTACTTTCACATAATAAAGCGATATTTAAAAAAAATTCAATAGTTTACGAGAAAAAAAATCGGGAAAAATGTCTATTTTTTGGCGCTCCAACTGCGCATGCCCCCTTAA</t>
  </si>
  <si>
    <t xml:space="preserve">dana.7.188.centroid</t>
  </si>
  <si>
    <t xml:space="preserve">AGGGGGCATGCGCACTTGTAAATTTAAAAAATCGAATCTTTTTTTTTTTGCATTTTCTTAAAGTGCATATATTTAGAAAAGTGTTCACAAAATTTTGAAATGATCCGGTGAAAATTCATTGAGATACACAGGTTTAAAGGTAGGGGCGTCCGGTTTATGTAATAGTGAGTTGAAACTTTAAACACGTTTTTCTCAAAACTATGTTTTTGAAGTCGGTGACCACTCTTACTCGAAAAGTAGTGACCCGATTGTCTTGAAATTTAGCATGCTTATTTAATACATAATAATCTAGTACTTAATGGAAGGATTGATTTTTTTTATGCAAAACTTTTTTTTTACAGCTGAAAAACTACCGTTTTTTTTAACGAAAAACGATTGTTCAACTTTGATAGGTCGCCATTTTGTCGAATATATTTTTTTTTAATATCCATCGATTACGTACTAGATAAACTTTTAATAATTGTAAATCCGTTTAATTTTTTGATTTCCGACGATCCAGATTTTCACAGTCTTGGTCACCGCGAACCGTGTT</t>
  </si>
  <si>
    <t xml:space="preserve">dana.7.259.centroid</t>
  </si>
  <si>
    <t xml:space="preserve">ATTCATTGAGATACACATGTATAAAAGGAGGGACGTCCGGTTTATGTAATAGTGAGTTGCAACTTTAAACACGTTTTTCTCAAAACTACGTTTTTGAAATCGGTGACCACTCTTACTCGAAAACTAGTGACCCGATTGTCTTTAAATTTAGCATGCTTTTTTAATACATAATAATCTAGTACTTAATCGAAAGATTGATTTTTTTATTTAAAATTTTTTTTTTACAGCTGAAAAACTACCGCTTTTTTTAACGAAAAACGATTGTTCAACTTTGATAGGTCGCCATTTTGTCAAATATTTTTTTTTTTTAATATCCATCGATTAAGTACTAGATAAACTTTCAATAAATGTAAATCCGTTCCATTTTTTGATTTCAAACCTTCCAGATTTCCACAGTCTTGGTCACCGCGACCCGTGTTTTTTAGACGGACCTCACTTCGACGGGGCATAACTTTGAAACTGCTCAATATTTTCTACTTTTTTT</t>
  </si>
  <si>
    <t xml:space="preserve">dana.70.96.centroid</t>
  </si>
  <si>
    <t xml:space="preserve">AATTTTCGGTAGTTCATTATGCGTTGCTACCGCGTTCATTGCGTCATCTTGTGAAATAGGTGTACTTGCTGCTTCAGAAACAGCCATTCGTTCTAGCATCTGTTGTTGTTGTTGTAGTAACCGGAGAAGTGCATCTCCATTACCCGGCATTGACTCATTGCTTTGAGTGCTTGTTTGTGGCTCCAGTGAGCGCTTTCCTGAGACAAGTAACTCCCTTGCTCTCAGGTACCTTCCTTCGTACTCCTCGTAGTCGTTGGCTGGATCTACGTACCCATCGACCGCATCGTGAAGCGATATCTTGTCGCCAATCTTCTCGAATTCGCTCCATGCCAAATCCAGTCGATCCAACAAGACATCGATTCCATCCTTCGTTTGTGTTGCAGGTAAACGCTCAGCTAAGGACACGATCCTCGTGATCCTACCCTTCAGTCTGC</t>
  </si>
  <si>
    <t xml:space="preserve">dana.71.100.centroid</t>
  </si>
  <si>
    <t xml:space="preserve">CCAGCTTTAGAGCTTCGCCTTTCAATTTAATTGATTAAGTCGCCATATACAGACCTCATGGCGACATGCAAACTCATTTTCAGCTCTTCAAACGGGTACATCATAAAGGAATTACCGTGCATGATCTCAAGCGAATTTTATGGGCTCTACAGCGAGCTCATTTGGGTGATGAAATAAGGATGTTGCAGACAAAAGGAATGGTTGCCTACTCCAGCTCGCTGGATTCGTTATCCCCTTTTTTAGATCAGATTGAATTGCATCAAGTAGACAGGCGACTCAAGAACCCATCCCTGATGGGGGCAACAAATAAATGCGTGAGATGTTTTTGGGCGAAGCCGTGATTGTTAAAGCATGGACGATCTTTCAAAAAAGAAAGTGGAAGGTTATCAGGTCTTCGATGTAACTGACATTAAGTTTTGCGGTCCTTT</t>
  </si>
  <si>
    <t xml:space="preserve">dana.72.102.centroid</t>
  </si>
  <si>
    <t xml:space="preserve">ENSANGP00000015358</t>
  </si>
  <si>
    <t xml:space="preserve">hAT-1_SP</t>
  </si>
  <si>
    <t xml:space="preserve">TACTAGACATCTGCATGATTACATTCATCACATACGTCTAATAGAGTACATTCGAATCGAATAGAATAGAGTGAGTGGAATGTTGGAAATGAAATGAAATAGTATGAATGTAAGCTTAGGTTCCTCTCGTAATTTGAGACGTCAAACGAAATGACAGGGAATGAACGAAACGAAAAGTGAAATGAGAAATATGTCAATGTCATGTATACCCGAATCGTTCGAGTTGTTTCTTATCATTCGGGCACTCCAAATTTGTCAAAATACCATAACATAGCTTTGTTCCTTTTTCCCCCAACTAACAAACTAATTCAATTCTCACAAACTTAGAAAGAGACCATTATTAATGATTGCAAAATTATTATGAGTCAATTTCTTCAAGACAATTCTGACCTCAACAATAATGAAGCCCAGTTAATAGATGATGAATTTGCCGATTATTTCGATGTCCTCAAATTTGAGACAATACAGGAGAAGGTGGAACAAGAAATTTCTGTATATTCCAATATTAAGGTTGCATACACTCCTGATTTTAATGCTTTAGCTTGGTGGCATTTGAATAAGCAATTTTTTCCGCTATTGCACAAAACAAGCTGCAAAATATTTTGCATTCCAGCGAGCAGCGCGGCTTCGGAACGGACCTTTTCAAACGTAAGAAATTTGATAACAGAGAAGCGTTGTCAAATAGCCACTAACTTTGAAAATATTAACAAAATAATGTTTTTGCATTCCAATTTAAATTAGATATAAATTCGCTGCATTTAATTTGTTTTTATTTCCTTTTATTTACATTTACAACTTGAATCATTTGAATGAAACGTCTCTGTTTTCAACGTTCTCAATTCACTCAATTCGTCTCCTTCTACCAAATGATTGTGCAAATGAGTAGGCGTAAGAGATCCAACCCTCTCACATCATGTTGGCTTTGCTCTCAAATTCACTCAACTCATTTTTAGCATTGTGCATTTGAATGTGGGTTTTTTGCCACTCATGCAGATGTCTAATG</t>
  </si>
  <si>
    <t xml:space="preserve">dana.73.104.centroid</t>
  </si>
  <si>
    <t xml:space="preserve">TTGATTTTTAACCCTCTAGTGCCCAAGACCGCCTCTAGACGGGTAATGTTAAAAATACCGTTATTTTATTCTTTTCAATCCTTTTGACTCGGTTTTGCATTGTTTCTAATTTGGGAAAGCCCAAAAATTAAGTTGGTTGCTTTTGGAATACATACTAGAGCTTGCGCAAGCTGCTGTATTCATTTGAAGAAGAAAATTTGTGAAACTCGAATGAAGTAATTATTTTGTAAAAAGTGCAAAATGTAAATATTTTTTTTAAATATTATAAATAGTTTGCCGGTGGAATAAAAAATTGTACCGTGTTGTTGATAGTCTCAAGGACGCAAAATACGAAACTCACACTAAAAATAAGCTTTCGTTAGCTTTTTATTGCATTTATAAAATATCCCGTCTAGAGGCGGTCTTGGGACAATTCGGGAAAAAAAATTTATAAAGTAATTTAGAAAGGGAAGCAACTTATGACATATTTAAGTACGAATAACTGCTTGAATAATGAATTAATTGAATAATGTAAATAAGTTATCAGCTCTTTCCGACGTGGAGATTAAAAAATTATTAAATTCTATTGATTTTGGCATTGATACCATGACATTGATCTATGTTGGGTAGAGAGATTTGTGTAACTTCAAGCGGAAGTCCTACTCCTTTTGCAAAATGGTTGTCACCCTCAAGTTCGATTGCGTCCAATTCACCTCAAGCATAGAAACGCAAACGTAAAGCGCCTGCTGATCATAATATTGCTCAAGTTAAAGAAAGCACAATAGCTGAATGTGGATCTGTTTGGACTATGGATCCAAAAGCACCGCTTTTCAAAAAGATGTTGTGGTACCAAATGAACCTATTCATGGATATATCTGCAATATCCTTTAATGAGCCTGACCTCGGAGAACTTCAAAATCTGGATACGCCATTCAAGTGTTTTCAATTTTTATACCCTTGCAGAGGGTATTATAATTTTGGTCAAAAGTGTGCAACGCAGTAAAGAAGACATCTCCGACCCTATAAAGTATATATATTCTTGATCAGGATCCCCTCCTGATTCGATATAAGCATGTCCGTCTGTCTGTCGGTTTCTACGCAAACTAGTCTCTCAGTTTTAAAGCTATCTTTGAAACTTTGCACACATAAGTCGGAACGGCCGGGATCGGGCGACTATATCCTATAGCTGCCATATAACTGAACGATCGAAAATGGCACAACTGCAAGGGTATATCAAGGGTTCGGCTCCGCCCGAAGTTAGCTTTCCTTTCTTGTTTTTTATTATACTATTATTGAACATATCACTTAGCAAACAAATTTGTATGCTGTCCAAAAGGATCCAATACTTCGTTTTCCACAACAAATTTAGAAATTTGCATTTTAATGACAACAGTAAGTTGCCCTCCAAGGATTCTGACGACCACGATCCTTTATACAAAATACGACCGCTCGCGACTCATTTCAATGACAAGTATCAATTAGTTCCGCTGCGCCAACGCTTATCTGTGGACGAACAAATGTGTGCAACAAAAGAATTGATTACCTAATTTTTTGTTGGCCTATCATCCCAAAGCCGCCTCTAGGCGGTCCAAGGATATAGTCATATAAAACTCGATCCGAGCAAAAATAAATTTTTTTTTAAAACAAACATTTAATTTTGATACATACTGAATCCAAAAATAATTTTTTTCTTGGAAAAGAAAATTTGGGCACTAGAGGGTTAAGCGT</t>
  </si>
  <si>
    <t xml:space="preserve">dana.74.105.centroid</t>
  </si>
  <si>
    <t xml:space="preserve">GCCTCGAACTCGACCCCAGACACTTAAACCAAAATCCACAGCATGAGCAATACTCGATACTCAAGTGTTGTGGGTTCAACTACACCTGGATATGTCGCAAGAGTGCAACTATGTCACAAGAGTGCAACTATGTACGCTGACTAGAACTTTGCGAGAAAGCTGACACACACCCGGAGTGTTACGCTGACTCTTGACACCGGATAGCTGCCACCACACCCGCTGACACCACACACGCCGACACCGCACACGCTGACACCACACATAGAGTTCGAGTGGGAGATCGGCCGATATCGAGCTGACGACCGGAGGGTCACAACTCTGGGAAGCCAGTCTATTTTGGACCACCGATCCACCAAGCTGAAACTTCTCCAAATATTCCTAAAAATTCTTTCCAATTGTTATATTAAAACTACTTTTTCATTCATTAATTAAGAACTTTGTCAAATCAATTGTTAATTTAAGTGACTCAAAAAT</t>
  </si>
  <si>
    <t xml:space="preserve">dana.75.106.centroid</t>
  </si>
  <si>
    <t xml:space="preserve">ATGTGTTGAGCGATCAGCGTTTTGATAGCGACCAAATTAAAGACGAGATTCAATTGTTTATATTCAATTTATTGAGCTAATTCCGCACAATAGAACAAATAGCGGCCCGTCAATAACAACTCCCAAATACGACAAGACGAAGAACAGCTTTGGCGCATAAGCTCTTCCAAAGCTCCCAAAAGCGCATGCGCAACAAAAATGACAACAAAGTGCATGCGAATCTGGGAGACAAAAGTGAAGATTAAATGCCGCTGCAGATGAACAAATTATCAATATTCTAATTAGCCTATCTGGTGGCTGCTTAGCCCAACATCCTCCCCCCTATTGAAGGGTGGGCCTTCAATAACAATTTTGGAAGGGCAGCAGACACATCTTTTAAGGGATATTCCACAGGTTGCGAAGTTTCATTAAAAAGTTTAAGAACTCACAGGGCGAAAAAGGCACACCAACTTCTTCCAAACCCTTGACCATGCATTGCTCCCCCCAATAGACCAATGCGGGAATCGAGTTCTCCTAACGAGTGCAGGGGGTCCGGAACGTTGATTCTTCTCCACTTCTCCTTCTGCATAGGGCAATCCAGCCTCCCGCGATAGTCCATTGCGTCCAGAAACCACCCATCCAAATAGTGTATTTTGGACAACTGGGAGGCAGTGACCTAATTGGATTTGGCCAACTGACAATAGGTGGAAGAACAGGCTGGCTCCAATTAGCAGGTCCACACCCTGCGGTCTGTGGAAGTTGGGATCAGCCAGCGCTTCGCCATGAGGAATCTTCCATTTCGAAATATCAATTTTTAGGCTGGGCTGACAGTCCGCAATATGAGACACTATAACCGCCTCTAGGTTCGCACAATATGTGGTTAGTCGAGATTTCACACACACATTAACGGAGGATCCATCCGTAGCAAACTCAGTGCCGCCGAGACCGGCGACCGCTACACAGCTTTTGGTGCGGCGAAGCTGAAGTTGACTTGCCAGCTGCGATGATATAAGGTGAACTTGTGAACCAGAGTCCAATAACACTCTGCAAGGCAGGAAGGCACCTGATCGACCACGCATGAGGATATTGGCGGTTGCAG</t>
  </si>
  <si>
    <t xml:space="preserve">dana.76.107.centroid</t>
  </si>
  <si>
    <t xml:space="preserve">ENSANGP00000017291</t>
  </si>
  <si>
    <t xml:space="preserve">R1-2_DM</t>
  </si>
  <si>
    <t xml:space="preserve">AGAGAGTGCTGATGGAACGACTGCAGGAGTGTGTGGGGAGCCAGATGTCTGATAGGCAGTTTGGCTTCCGTGAAGGGGGGTGTGCGGAGGACGCTTGGAGGAGCGTTAAGGACTCGGTGAGATCCAGCAACTCCAAGTACGTCCTCGGTGTGTTTGTGGATTTTAAGGGGGCTTTTGATTACCTAAGTTGGGCTAGTGTGATTCAGAGGCTGAACGAGTGTGGGTGCCGGGACGTAGCTCTTTGGAAGAGCTATTTCTCGGGACGAAATGCATGTGTGGTGGGAGTGAATGAGGTTGTTTGGAAGGATGTGGCTCGTGGTTGCCCACAGGGTTCCATCTGTGGTCCATTTATATGGAACCTCATGATGGATCCCCTGCTGTGGCAGTTCGAGCATGTATGGCAGTGTTGTGCGTATGCGGACGACTTGCTCATCTTGGTTGAGGGCCAGTAGTGTTCTAGGATTGAGGCAAGCGCTTCAGAGTGCTTGCGCATTGTTGGCCAGTGGGGCGACAGTGTGGGTGTCAGGGTGGCAATGGATAAGACCGTGACAATGCTGCTGAAAGGCAGCTTGTCCAGGCCTCCTGTTGTCAGGCTCGACGGCTCCAGCATAAGGTATGCGAAACAGGT</t>
  </si>
  <si>
    <t xml:space="preserve">dana.77.110.centroid</t>
  </si>
  <si>
    <t xml:space="preserve">TTTTAGGCATCGTCATGGGACCCCAGAGCAAGCACATCGAGTAGTGAATCACATTTTAAAGGCCTTTGAAAACAAGCAATACTGCTCTGCAATTTTCCTCGACGTCAAGGAAGCTTTTGACCGCGTATGGCATCTCGGACTACTTCATAAGTTGAAGTCATTACTCCCGACTGGCCAATTTCTGCTGCTAAAATCATACCTGCTTGATCGAAGTTTTATGGTCGAGGTGAGAGGGGAAAGGTCAAGCATTAGACTTGCTCGTGCTGGCGTTCCGCAGGGAAGCGTTCTGGGTCCCGTTCTCTACACGCTGTTCACATCGGACCTACCAAGTTTAGTGGAACCGGGCACACTTTTGGCCACATACGCTGACGATACTGCCGTCCTTGTGAACTCTTCCTGCCGAGTCGAGGCATCAAGGATCACCCAGGAATTTCTGGACTCATATGGCAAGTGGGCTAACAGGTGGAATATTTCCATTAATAGCAGGAAGTCGCAACATTGCAGTTTCACTTTGAGAGCAAAGACACTACCCAGAGTCAAACTCCACGACGTCACCATCCCACAGTCACCCCAGGCCCAGTACCTGGGTCTGATCTTAGACAAGCGGCTCACCTGGAAGGAACAAACCAAGAAAATAACAGCTACATGTCGGAGTAAACTCAGGAAGCTAAACTGGTTACTTAAGCCAACAAGCAAGCTCAGCCTTGGCAACAAAGTGTTGCTGTACAAATCTATCGTGCTGCCCTCGATCATATACTGCATTCAGATATGGGGCATGGCTTCTGACACAAATGTCATGAAAGTGCAGAGAACTCAAAACCGAGCGCTTCGCATGATGGCAAACGCGCCTTGGTATGTTCGAAACGACGCCCTAGCAAATGATCTCCACATTCCCTCCATTAGAGAGCAGATCAACCGTCACTCGAGTCGCTACAGCGATCGCCTCTTAGCGCACCCCAACCACCTAGCAGCGTCTCTAGCTAATCAAAATAACCGAAGAAGACTGAAACGAAGACACCCCAGCGATCTCTGGACAAGAGGACGTAATGTTTCCCGAGTCCTGAAGCAGTAATTTTACTGTAATCTCCTGTTATTGTATTCATGTTATCTGTTCATTGTTATACTCTACGTATTATAGCCATTAAGTTGGCTGATCGACGTAAATAAAACTTATATGTTAAATAAAAAAAAAAAAAAAA</t>
  </si>
  <si>
    <t xml:space="preserve">dana.78.111.centroid</t>
  </si>
  <si>
    <t xml:space="preserve">AATTAATAAGATGTTGTGCGGTGATGATTCGCCGTTGACAATTTCTATTCCGCCAAGGATTGTTCCTGGAGATGTAAGGTTGGGGCAACAGGCCCTTTGATGTCTTCTAGCCGGCTGGCCGTAGAATATCCAATTAGGAAGATTAGGTTGGAGGGATGACTGTCCCTCTTTATCTGCTGGCCTAGAGACTCAGTCAGATTTATAATAATAAATGCTTTACGACGGATCGTCGGAGTTTCGGTATGAGAGCGATGGCTCTTTATTTCATAATTGTCAAAACAGAACTGAACTTAAGAACTAACAAAAGCGAGACTCATAACGGCCACTCCAATGGGCAGTGCTTGCCGGCTATGCACGAGCTTCCGGCCAGACGCTGGGTCAGCAGTTTGGCCGGAGCGAGCTGTCGGACGATCGGTCGTTGCCGTCGCCCGGTTGACTTAGTTAACTTATATAT</t>
  </si>
  <si>
    <t xml:space="preserve">dana.79.112.centroid</t>
  </si>
  <si>
    <t xml:space="preserve">ENSANGP00000027773</t>
  </si>
  <si>
    <t xml:space="preserve">GTTGTTGAAAATATTCAAATCACATATGCACCAATTACAAAGCGATAATCACGCTATCGTCATTAATCCTGATAAAACACCAGCTGGAGAGCATATTCGTAGATTCAATGCACCCGTTGTTGATGATGTTGCTGGAATCATGGTTGGCGATTCTACAGCTGCACGAGAAATTGTGATTCGTAGAAGAAATAATAATCTTCAGTTCATTTCTGACACACATCGTTCATATGACGCTCTCCAATATCCGCTAATATTCTGGAAGGGACAAGACGGATATTGCATAAACATAAAACAACGAGATACCGTATCAGGTACTTCATTGATTATTAATTTGATCATTAATCATTTAACAAAACAATTAAATTATTGAACGTAATAAATTTAAATTATTTTTTATGAACAAATTTTACAGGAGCTGAAACAAACAAGAACGTTAGCTCAAAGGATTATTATGCGTACCGATTAATGATTAGACGTGGCCTGGACAACGTCATTTTACGATGTCGTGAGC</t>
  </si>
  <si>
    <t xml:space="preserve">dana.8.228.centroid</t>
  </si>
  <si>
    <t xml:space="preserve">ACCCTTTGTTGGGACTTGTGCCAGCATCAAAAATCATAATTATTTCTATTTCTATTCTCTCAGTGTAACCAGCCGCAGCGGTCCACTAATTGCCCGTTATCAGCTGCTCCATATTCTTTGTTTCTCCCAGATTCGCATGCGCTTTGTTGTTCTTTTGTAGCGCATGCAGTTTGGGAGCTTTGGTGGAGCTTCTGCGCAAGCTCTTAGGTTTTAGCACTTGTAATTCGGCATTGTTGGGATCGGCCGCTGCCGTTGTTTTGGGGTTAAATTGACCCAATAAAATTATTGAAATTAAATTGTGGACTCTTTATTAATTCGGTCGCTATCAAAACGCTGATAGCTCAACATTGGTGACCCCGACGTGATCGCGCTCTAATTGATTTGTGATCATTAAAGTGCTTAAAGGAAACCTTGCAAAGGAAAACTTGTTGCTGTTGTTTCCATTGCATTGCACCTTGCACAAAAACAAATTGCATAATGGAGTCTGGAGATGTAGCTAGTGCCTCGGTTCCTGCAAGCAGGGAAAGGCTTTTGCGGCGAAGAGCAGAGGTGACCTACCAGGAGATGGAAGCCCTGCATAACAAGGTCAAGGCTGCAGTTCAGAAGGAAGATTTGACCATCATGGTACTGGAGCCGTTGGAAATTGCGTTGCGCAAGAAATTTACCACACTCCAGGATGAGTTAGAGCGATTGAGCTCTGTTGAAGTTGGGAGTGAATTATGCTGGAAGTTCTCCCAGCTTGCCGCTGATGTGCGCTTTGACATTCAGGTGGGAATGGCAAAGCACTCCATGAGGGTACCTGCACACTCCACTTGTCTCGACGGCCCCAATGGTCCCACTGCTTCGTCAATGGCAGAACCAACCATAGCGGTGGTGAAGGTGCAGGATGGTCTGTTGGAAAAGCGTCGCTCATGCAGTCAGGATTACCCGCTGGACTGCGACATCCAATCGGGTTCTCAGGTTTTTAAATTGGAGCGAAACCTGAACAAGGATCACGATATCCAGGACGTGTCCAATTGCGTCTCATCAGTGCCCCTGCTATCCACCGCTCCCCCCGTGGTCGCTATTTCAACGTCGCATCTGGCAGTTGTCTGCGATGGATTTTCTGAAGCTGCTGAACTTAATCCCTCATCTGGCTCGGGATTTGGATTATTGTCACCGTTGCCGATTAAGTCAGCACCCAGGTCTGACTCCATTCGGAACTCTAGCCTGCACCCTTCCAATGGGGGGAGGTCGTCCGCATCGCTGCTGCCGCCGTTTGCAGCTGCCAAGGTGGCTGCTGCTCCAGCCGTGAAGGCTCCCGATCCTGCAATCGAAAGGTGCGCCTACGCGCAATTTCGGAAAGATGTTTCCTTCCACTCTCGCCACTCTGTTGACGCTTGGCTCGAGCGCTCTCTGGATCTGGATGGACACGGCAGCCTGCAACTGAGAATTATGGACCTTGAGATCATCAGCAATATTATGTGATGAAGCTGCCCCATGCCCCTAAGGATTTTTTGTTGAAAGATGGAATTCAACGGGGGGAGGATGTTGGGACTTGTGCCAGCATCAAAAATCATAATTATTTCTATTTCTATTCTCTCAGTGTAACCAGCCGCAGCGGTCCACTAATTGCCCGTTATCAGCTGCTCCATATTCTTTGTTTCTCCCAGATTCGCATGCGCTTTGTTGTTCTTTTGTAGCGCATGCAGTTTGGGAGCTTTGGTGGAGCTTCTGCGCAAGCTCTTAGGTTTTAGCACTTGTAATTCGGCATTGTTGGGATCGGCCGCTGCCGTTGTTTTGGGGTTAAATTGACCCAATAAAATTATTGAAATTAAATTGTGGATTCTTTATTAATTCGGTCGCTATCAAAACGCTGATAGCTCAACACCCTTT</t>
  </si>
  <si>
    <t xml:space="preserve">dana.80.113.centroid</t>
  </si>
  <si>
    <t xml:space="preserve">GTCCAAAATAGACTGGCTTCCCAGAGTTGTCCCTCCGGTCGGCAGTTCGATATCGGCCGATCTCCCACTCCAACTCTATGTGTGGTGTCAGCGTGTGCGGTGTCGGCGTGTGTGGTGTCAGCGGGTGTGGTGTCAGCTATCCGGTGTCAAGAGTCAGCGTAACCCTCTGGGTGTGTGTCAGCTTTCTCGCAACATTCTAGTCAGCGTGCATAGTTGCACACTTGTGACATAGTTGCACTCTTGCGACATATCCGGGTGTAGTTGAACCCACAACACTTGAATATCGAGTATTGCTTATGTTGTGGATTCGGGTTTAAGAGTCTGTGGTCGAGTTCAAGGCGTAGTAGTAGTAGGGGGAGAATAGTGCTGAGCAAGGAGGGGCTCGAATGTGCCGGGTGATAACTTATAT</t>
  </si>
  <si>
    <t xml:space="preserve">dana.81.115.centroid</t>
  </si>
  <si>
    <t xml:space="preserve">CACGCTGACTAGAATGTTGCGAGAAAGCTGACACACACCCTAAGTGTTACGCTGACTCTTGACACCGGATAGCTGACACTACACCCGCTGACACCACACACGCCGACACCGCACACGCTGACACCACACATAGAGTTGGAGTGGGAGATCGGCCGATATCGAACTGACGACCGGAGGGTCACAACTCTGGGAAGTCACTCTATTTTTGACCACCGAACCACCAAGCTGAATCTACTCCAAAAATTCCTAATCGTTATATTAAAACCAACTTTCCCTTTCATTAAATAAGAACTTTCAAGAAATAAGAACCGAATCAATTGTTAATTTAAGTGACACAAACAATAAAGTGTATTCCAATCAACGTCAAACAATGAACCAACTGCTTTTCATCAGGTGAACCATGGAAGGACACCTTAACTGGCGCCCGAGCAGAT</t>
  </si>
  <si>
    <t xml:space="preserve">dana.82.116.centroid</t>
  </si>
  <si>
    <t xml:space="preserve">DMTN1731</t>
  </si>
  <si>
    <t xml:space="preserve">GTTCTTGAGCGGCAGAATTCGAAGCGACAAAATTAAAACACCGTGTGTATGCTTCGGAACTTTATTTGTGACTGAGGAAAAATTGATATACATATTTTCTTATTCTCTATTTCTTAGAGTGGGACAATTATAACTACTCCAAGATCTCTTTCTCCTTCCTATATCTATAAAAGCGTGCATTGTAACATACCAAAGTATACAGGGTACCTTATTTTCTACACCCTTCCTCAATGCAAGCTTGTTTACAAAAATAAATATCAAAACAAATTAAACATATTTGTAAGCTCTTCGTGTTTCGTTTTAGGAAGATTTTTTGTCAAAATATCTGCTATCATTTCGGTTGTACATTTGTATTTCAACAAAACTTGCCCTTCCTTAACAACGTCTCTAACAAAATGATAACGTAT</t>
  </si>
  <si>
    <t xml:space="preserve">dana.83.117.centroid</t>
  </si>
  <si>
    <t xml:space="preserve">SNAP00000013807</t>
  </si>
  <si>
    <t xml:space="preserve">GACACTCTCGCCGGAAAAAACGACAGCCTTCCATCTTGGGAGTCCATGAAACAATTCTTGGAGGAAAGGTGCCGGACTCTTGAATGTGTTGACTTTTCTTTGGATGCGTATCCACCAGGTAACCAAGTGGGTCGAGGTAGATCTTCGAATAACCGTTCGTCGTGCATGGTTATTAACGCCCGTCCAGCTCTATGCGCTCTGTGTGCTGTTTTGGCGTACGCGCTTCCTACCTCCTTGTCCAAGCTTCATTGCCTTGCCAATTAGTCAACGGTACGACGAAGTGCGACGGTTGACCCGCTGTTTTGTATGTTTGGAGGATGGTCATTTTGCACGCGGATGTTCAGCTTCCCGTTGCCCAACGTTCAATCGCCGACATCATGCCTTGTTATATCATTGCGGGCAGCTGTCCAGCTCTAACAATTCCCCATCAGTACATGGCTTGGTTTGCACCGGTGGTGTTGCCATTGCTACCCCACCTTCCCAGTCAATCAACACCGTCTTGTCTTAGGATTGCCATACTGAAGTGCTTTTGCCAACCGCCAATATCTTCATCCGTGGTCG</t>
  </si>
  <si>
    <t xml:space="preserve">dana.84.118.centroid</t>
  </si>
  <si>
    <t xml:space="preserve">TACTGCATCTGCTGCGTCAAGCCGTGAAAGGATGCTGCGGAGACGCGCAGAGGTAACATGCCAGGAAATGGAGGTACTGCATCGGAAGGTCAAGGCTGCGATGCAAACTGAAGATTCAACCATTCTGACCCTCGAGTCTATGGAGAAGCGTCTGCGCGACCGTTTCACCACGCTGCAGGAGGAATTGGAGGAGCTAAATTACAGCGAGATCGGGAGCGATTTATATTGGCGATTCTCTCAGCTGGCTACAGACGTGCACGTTGACATCCAGGTGGAGGTGGCCAAGCGTTCTATGCGGGTTGCTGCTCACTCTACGCTGTTAGATGCTACCAATGGTGCTGGGATTTCAAACGCTCCATATAGGCCTGCTCCCTCATTGCCCCCGTTGCCAATGCCAACATTTAGCGGCGGCTATGCTGAGTGGCCGGATTTCTGCGCCCTATTTAGGACAACCATTGACAGCCACCCGCACTTGACCAAGATGGAGAAGCTCAGGTGGCTCATTTCCTGCGTGCGGGACTCAGCCCTGGAGACTGTGAGGGCGCTTGAGATTACCGACGCTAACTATGATGTTGCCCTCGACCGTTTGCGCAACCGTTTCAGCAACCGTCGCTTAATCTTCCAGGCTCACATCAACGAGATCCTGCAGTTAAGGGCGGTTGAGCCGGGATCCGTTGCTACTCTTCGAGAATTATCCGACCGATTTAATGGACATATGCGGGCCCTTATGAGTTCCGGGACGTCGGCCGAAATTCAAGGATGCCTCCTCATCCAGATCATCTTTCAAAAGCTGGACCCTGCCACAAAGGCCAAATGGGAAGACTCTCTGGCAGGAAGCACTGATGATAGCCTGCCAACTTGGGAATCTATGGCTCGGTTTCTGGAACAAAGGTGCCGTACCCTGGAGAGGGTGGATTTGGCCTTAGCTCCGCATTTGTCAGCGAACCAAGCGCGCCGACGTAGGCCATTTAACAACCGATCCTGCATGCTCCTGAATGCTCCGCCTGCTTCGTGTGCCCTGTGCGGCATCCTGGCACACGCTGTGCCTTCTTGCCCAAGGTTTCTCGCCTTGTCAGTTGAGGAACGATACGATGAGGTCCGATGTCTTGCCCTCTGCTTTGTGTGCCTCAAGTCTGATCACTTGGCCCGCGGATGCTCATCCTCCCGCTGCCCAACTTGCAATCGCCGACATCATGCGCTATTGCATCCTTGCGAGCGTTTATCTAGCGCCACTTCCGTTCCTGC</t>
  </si>
  <si>
    <t xml:space="preserve">dana.85.119.centroid</t>
  </si>
  <si>
    <t xml:space="preserve">TTAACTTAAGGGGGGGTTAGGGTCTGAGCGAGCAAAAAAAGACACATTTTCATGTTTTTTTTTTGAGGATCTGGTAAACATCTATTTATTTAAGCTATTTTTAGATTGAAGTACAACATTTAAAGAATGTTTTGTAAAATTTTCAGAAAAAAATAATAAGAACTACGGCAATGGCGACCATTATTAGAAGGCTCCTCGAAAAAAAGTTGCATTGCGGTGCCCCTCATATATCGGTTGTAGATTATCCGAAATCAAAAAATCAAAGTTCTTTCGTTAGATAGACATTTTTCCCAGGTATCCCTGGGAGGGTTTTTAGAAGGTCCGATTTTTAAATTTTTGGGAACACTTTGAAGTGAAAAACGTGATTTTTGAGGAAAAAAATCGGCTAATTTGTTATTTAAAAAATAGAAATTTTAACAAATTTGGAAAAAACTCTCCAGGGATACCTGGTCAATTATGTTGGCAAGAAGTGGTAAAAATTTCTAAACGATCGATTCAGTAGTTTTGAAGTTATGATGGGCACCGACTTTGAAAAAGTGAGTTTTGGGAAAAACGCTTTGAAGTTTTTCTGACCGTTGGCCTGGCTCGGAGGTGGAGTTGCTAAAATCGCTGTATCTTTGTTAATAATGCACCTATCCATCTAAAATTTGGACACAGTATTCTTGAAAGGTTCTTTAATAAGAAAATCAAAAAAAAAAAAAATCGAAAAAAAAAAATTTTAAAACCCTAACCCCCCCTTAAAAG</t>
  </si>
  <si>
    <t xml:space="preserve">dana.86.121.centroid</t>
  </si>
  <si>
    <t xml:space="preserve">ENSANGP00000029005</t>
  </si>
  <si>
    <t xml:space="preserve">ROO_I</t>
  </si>
  <si>
    <t xml:space="preserve">GAACACTTTCTGTGCAACCGCACCGAAGGACAGGAAGTGTGCACACACGTCAGACAACACATGAAGGAGCTATGGAAGGAAATCGTCACGGGATACCATGATCTCATCGACCTGGAACCAGCCATAAAAAATGATGGACACACCGATGACAGATTTCAGGTTATACGAGCAGAATACTTTTTGTTTCTGAGCGAAGAATCGCAATCGACTTCAGCATCAACACAAAGACCCGCGATCGCACCTTCGTTTGTAATACCACCAGTCGAAATTCCAAAGTTTGACGGAGACTACCGACATTGGCTACGATTCTAAGAAATTTTTACGGAATGCATCCACAATCAAGACTACAGCGATGCAGTAAAATTCCGCCATTTGGAGAATCATGTAACAGGTGAAGCAAAAAACCTAATCTCAACGTCAATTGGC</t>
  </si>
  <si>
    <t xml:space="preserve">dana.87.125.centroid</t>
  </si>
  <si>
    <t xml:space="preserve">ATTTTAATTTTTTAATTTAATTTTATTTATTGAAGTAACAATTATCTGTTATTTATATATACAATTTTTAAAATTAATTAATTATAATTAAGAATTAGGAAAATTATTCAAAAGAAAAACAAACAATTTAGATTTTATTACATCAAGGGATAATTCAGGGGAAAATAAATGGGACAATAGATTATAATTTTTACAAATAACACGAAAAGGATCATGGTCCGCAAAATTTGATCTACAAATTGGTAACCAAAGGGGTCGGAAGGACCTTGTTGACCTATTTGGAACAGAAAATTTGATTTTTTCAAGTAAAAGATGAGAGTCAACTTGACCAAGAATGAGTTTATGAAGGAGCATGGCCCCAGCACAAGTACGACGTACCTGCAATGGTGGCAGGTCTAATAACTTTAGCCGACAACTATATGGTGGAAGAAGACCATCTGAGTCCCAGTTTAAATATTTTAAGGCAAATAAAAGAAACTGCTTTTGCATTCAATACTTCTTTGATGAACCATATACTGCGGACTCCAAACGCATGAACAGTATTCAAGGATCGGACGAACCAAAGAGATATACAACGTTTTAGTGGTAAAGGGATCATCAAACTCTTTTGACCAGCGCTTGATAAATGCAAGTACTCCTCTGGCTTTATTAACTGTTAGAGAAATATGTTCATTAAACGACAGCTTGTGATCGAAAAGAACTCCAAGATCATTCATTAA</t>
  </si>
  <si>
    <t xml:space="preserve">dana.88.129.centroid</t>
  </si>
  <si>
    <t xml:space="preserve">ENSANGP00000028819</t>
  </si>
  <si>
    <t xml:space="preserve">GCCAAGCATGCTTGGTGGGGAAACTCACGAGCCTGTAGAAGGGGTAAGCAGTTGCAAGAAGCCATTGCAAATGGACGTTACCAAGTACTTGCCACGGGTGAACCCACTTTTTACTCATATAACCCTCTTTTAACACCGTCAGCGCTTGATTTCTTCATAATTAATGGATACTCTATGGACAGGCTACAAGTGAGAACACTCCATGAGCTCTCCTCGGACCACACTCCTATTCTAGCCACACTCCATTCTACGCCTGTGAAAAATCCGCAGCGCCCACGACTCCTTGCCAGAGGTGCTAACATAAACTCTTTCAAAAACCACCTAGAACAGCTGGGCGAGATTAACATTCAAATCCAGGATCCTTCTGACATTGACAATGCTATCAGTACTTTCATGCGCTTTATAAACCAGGCTGCTGAGATAGCTGCACCCAGCAATCATCGAAGTACAGATACCTCTAGACATCCCCACCTACCACCAAGAATTGCTGCGCTCCTTAACCTAAAGAGAAGAGTCAGAAGAGAATTTACAAGAACGGGAGACATCCGAATCCATCAGATATATCATCGGCTGGCTAACTGTCTTAGCAAGGTGCTCGCCCAGAGAAAACAAGATTCTATAGACCGACTTTTGGAAAGCCTGGACACAGACGCTAGTTCTAACTATTCACTGTGGCGTATCACAAAACGGTACAAAAATCAGCCAACTCTAAAATCAGCCATTAGAAACCCCTCAGGTGATTGGTGCCGTACGAGCCTAGAAAAGGCTGAAGTGTTTGCTAACAACCTAGAACAACGATTCAAGCCATTTGATTATTCGCCTGAAAGTATACGTCAACAAGTTGAGGAGTTTCTGGAATCTCCGTTTCAAATGAGCCTGCCTGCTAACCCTGTCTCACTGACAGAGGTGAAAGATCTTGTTCGTAAACTTTCGCCAAAGAAAACCCCCGGTGAAGACCTTTTGGACAACAGGACGATTCGACTTTTACCGGATCAAGCCTTGCAATTTCTGGTGATGTTGTTCAACAGTGTACTTACTATTGGATACTTCCCGAAAGTTTGGAAATCGGCGAATATACACATGATCCCAAAACCTGGAAAGTCGCTAACTGACGTAGACTCATACAGGCCCATTAGCCTGCTACCATCTCTGGGAAAAATCATGGAAAGACTGATACTGAATAGACTACTTTCTGACGAGAACGTCACCAGTGTGATTCCGGATTTCCAGTTCGGCTTTCGCCTTCAGCACGGAACTCCTGAGCAACTACACAGAGTTGTCAACTTTGGCTTAGAAGCATTAGAGAGGAAGGAGTATGCAGTTGCTGCCTTTCTGGATATTCAACAGGCTTTTGACAGAGTGTGGCACCCTGGGCTTCTGTATAAAGCTAAAAGTATATTTACACCGCAAATGTTCCAGCTTGTAAAAAGCTTTCTGGAAGATCGAACTTTCCATGTATCTGTAGATGGATATATGTCGTCCATTAAACCGATTTCTGCTGGAGTTCCCCAAGGTAGCGTCCTTGGCCCTACTTTATACTCCATTTATACTTCGGATATGCCTACCCAAACTCCAATTACGGAAGTGAACGAAAATGATGTTTTAATTGCGACATATGCTGATGACACTGCTGTCCTAACTAAAAGTACCAGTATCTTGGCGGCTACTTTTGCTTTGCAAGAATATCTAGATGCGTTTCACCAATGGGCTATGAACTGGAACATCCGAATAAATGCGGACAAATGTGCTAATGTTACATTTACTAATCGAAGAAGTACCTGCCCTGGAGTCAATCTTAATGGAAGTCCAATAAGAGCTTTCCCTGCATATAAATACCTTGGTGTCACCCTGGATAAAAAACTTACTTTTGGCAGACATATAACATGTGTTCAAAATTCTTTTAAAAACAAAGTTGCTCGGATGGCCTGGTTACTTGCTCCACGCAATAAGCTTACGCTAGGATGCAAGGTTCAAATTTACAAATCTATTTTAGCGCCAAGCCTTTTCTACGGGCTACAGGTTTACGGTATCGCTGCCAAAACCCATCTAAATAAAATCCGGGTTTTACAAGCAAAAACCCTTAGAAGGATCTCTGGAGCTCCGTGGTTCATCCGAACAAGAGACATTGAACGCGATCTCAACGTGCCCAAAATCGGAGACAAGCTGCAAAAGCTTTCTCAAAAATATATGCAACGATTGAATGATCACCCCAACAGCCTTGTCAATAGACTTGGCACCGCAGCTATTAACAATGCTGATCCACGAACAAGAGTCAGGAGAAGATTAAAAAGATTTCACCCTCAAGATCTACCAGACCGGATCTTGACTTAAAATTTTCACCAAACACATTTTATTTCTTTCCTGTAATCATATCTTGCCCTAAGCACCGCTTAGACATAGTTTTGTTATTAATTTTGATAAGACGATTAGATTAAGCTGCCATTTGGGTAGCAGTGCGCTAATCATGTGAATAAAATTTCTACATATATAAAAGTAAAAAAAAAAAAAAAAAAAAAAAAAAAG</t>
  </si>
  <si>
    <t xml:space="preserve">dana.89.131.centroid</t>
  </si>
  <si>
    <t xml:space="preserve">AATTTTGCAAGTAGTGTATCCACAGATACACTTAATGTATCTGCAAATACCCTAGATAACGAATCCCCCATAAAACCAGTATACCCTGCCATACCTATCAAATCGTATATAAACAACATTCCAGAGCCTACTGTGGGAATAATTCAAATAGGCTAGACACAAACCCTTTCCCATAGCATTATCATTGGCATCCAGACATAAACATAGACATAAACCATTCACACGCCTTTATCGACGACAGTAGACGTAAACATCAAACCCCTTTTGCTCCAAATTCATAAACAAGTGCCCATCCTGGGAACCTACATGTCAGCATAAAGCTCTGACCAATCAAAACCATTCAACCAAAGTCCATCTATGCTGCCAGCGTCGCTGTCACCGATAAAAGCTATAGTTATAAGAAAATTGAATTTGTAAAATCAGTTTATAATCAACGATCAATCCAATAGGATATCTTTATAACTCATTCTTGAATTTAATAATAAAATTTATAAAATAAAAATCCTAATTTTTATTTTTTTATTTTAAATCGGGAATTAAAACATATAATTTGCATA</t>
  </si>
  <si>
    <t xml:space="preserve">dana.9.24.centroid</t>
  </si>
  <si>
    <t xml:space="preserve">L1MED_5</t>
  </si>
  <si>
    <t xml:space="preserve">TATTTAAAATTAAATAATTAATTTATTAAAAATTATTAAAAATTCAATAATTAATTTATTAAAAATTATTAAAAAAATTAATAATTAATTTAAAAATATTATTTGATTTTATTAATGAGGAACCTTGAACCACTGTACCAAGGAAACGAGAAGGGGAGATTAAAGAGAGCAGTTAGTGCAAGTTAGTAAGATTTAAAGAAATAGAGATAAGAATCTCTATTGAGCGAGAGTAGAAGCAAAAGAATAGCAACAACACCGTAGGAGATGAAGAAGCAGAGCAGGGCTATGTTTGGAAAGTAAATTAAATAAAAAATTATTTTACCTCCAAATATATCACTGCACACGCGAAGCGATACGGATCTAAAAAATTGCAATTTGTTTTTATATCAGTAAAGAAATAAACACCGATTGTTTATAGAAAGCTTATTGCAAATTTTACAAAAACGTAGGGCGCACAAAAAAAACACGTCCGTCCGCTTTAAGATAAAGAGAGGAATTGACATA</t>
  </si>
  <si>
    <t xml:space="preserve">dana.9.252.centroid</t>
  </si>
  <si>
    <t xml:space="preserve">GA21497-PA</t>
  </si>
  <si>
    <t xml:space="preserve">ATTTGAACTTTGTAATATCCACCACCTTTATGTCGGCTTTTGCTTTGGCTTTGATGTAAGCCGAGATATCAATCTCCGAAGTATCAGGGGCAAGCCGGGAAACAAAAATGTGTTTTGATGGTGGGATCACCTGCAAGGGTTTTGGTGCCGCCGTAACTAATACTGCGGCATCAGTGCGTACCGGGGGTCCGGACGGTTTATTACCCTGTTTGGTGACTGTTACAGGAGTTTGAATTATTGGGTCTGGGATCACTTGAAGCGATGCCACAGAGGACATATCGGACAATTGCTCATTGAGTCCGAGACATTCGGAAGCCGAATTTTTCTCAGGTCCGGCCCTTGGGGTGGCCAGAGATATAAGCGGCTGCATAGTTGTCGGCTGAGCAGGCTGAAGATTACTCGACCCGAGCACATCACTAAAAGCGGATTTCTTAGGCTTTGGAGACTCATTTAGTAGTTGAAGACTACTAAACTGTGTATCAAGCGCACAGAGTTGGTCATTGATTTTTCGAAAACCACTAATCAACTCCTTGAAACCGCTTTCAGTCTGCCTCATGAACGACCTCATTTCGTCCTGAACAGCACGACAACCGTCACAGCAAAAGTGAAGTCCAGACCTACGCGAGATTGCATCCGACACTGAGGCCGTGAACCCGGCACACTTAGCGTGTAAAACGTTTTCACAGAGCCAGCAATGGATGGTAGGCTGGGAAGACGAGATTGTCTTATTGCAAGACTTTAATGCACAGACCAATTTAAAATCCATAATTATTAAAAATTTGAATAATTAATTTATTAAAAATTATTTAAAATTAAATAATTAATTTATTAAAAATTATTGAAAATTTAAATAATTAATTTATTAAAAATTATTAAAAAAATTAATAATTAATTTAAAAATATTATTTTATTTTATTAATGAGGAACCTTGAACCACTGTACCAAGGAAAAGAGAAGGGGAGATTAAAGAGAGCAGTTAGTGCAAGTTAGTAAGATTTAAAGAAATAGAGATAAGAATCTCTATTGAGCGAGAGTAGAAGCAAAAGAATAGCAACAACACCGTAGGAGATGAAGAAGCAGAGCAGGGCTATGTTTGGAAAGTAAGTTAAATAAATTATTATTTTACCTCCAAATATATCACTGCACACGCAAAGCGATACGGATCTAAAAAATTGCAATTTGTTTATATATCAGTAAAGAAATAAACACCGATTGTTTATAGAAAGCTTATTGCAAATTTTACAAAAACGTAGTGCACACAAAAAAAACACGT</t>
  </si>
  <si>
    <t xml:space="preserve">dana.9.55.centroid</t>
  </si>
  <si>
    <t xml:space="preserve">GATTTTTCGAAAACCACTAATCAACTCCTTGAAACCGCTTTTAGTCTGCCTCATGAACGACCTCATTTCGTCCTGAACAGCACGACAACCGTCACAGCAAAAGTGGAGTCCAGACCTACGCGAGATTGCATCCGACACTGAGGCCGTGAACCCGGCACACTTAGCATGTAAAACGTTTTCACAGAGCCAGCAATGGATGGTAGGCTGGGAAGACGAGATTGTCTTATTGCAAGACTTTAATGCACAGACCAATTTAAAATCCATAATTATTAAAAATTTGAATAATTAATTTATTAAAAATTATTTAAAATTAAATAATTAATTTATTTAAAATTATTAAAAATTTAAATAATTAATTTATTAAAAATTATTAAAAAAATTAATAATTAATTTAAAAATATTATTTTATTTTATTAATGAGGAACCTTGAACCACTGTACCAAGGAAACGAGAAGGGGAGATTAAAGAGAGCAGTTAGTGCAAGTTAGTAAGATTTAAAGAAATAGAGATAATAATCTCTATTGAGCGAGAGTAGAAGCAAAAGAATAGCAACAACACCGTAGGAGATGAAGAAGCAGAGCAGGGCTATGTTTGGAAAGTAAGTTAAATAAATTATTATTTTACCTCCAAATATATCACTGCACACGCGAAGCGATACGGATCTAAAAAATTGCAATTTGTTTAAAAATCAGTAAAGAAATAAACACCGATTGTTTATAGAAAGCTTATTGCAAATTTTACAAAAACGTAGTGCGCACAAAAAAAAACACGTCCGTCCGCTTTAAGATAAAGAGAGGAAGTTTTTA</t>
  </si>
  <si>
    <t xml:space="preserve">dana.9.75.centroid</t>
  </si>
  <si>
    <t xml:space="preserve">AGCTTAAGATCTCCGGCTTTAACCAAGTTTCTGTAAATACAATAATGTGGGATGCAAAAGAAGAACTATCAGAATACAGTTTGGGAAGTTTACTACGTAACCCTCTTGTATTCTGATAGGTAAGTGTTAATGAAGACATTAGTTTTTTGAGATTGAGGAAGATGAGGTGGAAGGTTGATCAGTGGCCTTAACATGTGGGAGTTTTACACCCACAGGTTTGGTTATCTTTTTTTTCACCGTACTTGGCTGATGTTCTTGGAGGAAAATGTTCTCTGGCCAAAAGCTGGCGGAACAGATCGTCTTGAACATCTGCAAGGGCACACGTATTTTGAAAGATGACGTGTGCCTGGTGTAAGAATATTTGAACTTTGTAATATCCACCACCTTTATGTCGGATTTTGCTTTGGCTTTGATGTAAGCCGAGATATCAATCTCCGAAGTATCAGGGGCAAGCCGGGAAACAAAAATGTGTTTTGATGGTGGGATCACCTGCAAGGGTTTTGGTGCCGCCGTAACTAATACTGCGGCATCAGTGCGTACCGGGGGTCCGGACGGTTTATTACCCTGTTTGGTGACTGTTACAGGAGTTTGAATTATTGGGTCTGGGATCACTTGAAGCGATGCCACAGAGGACATATCGGACAATTGCTCATTGAGTCCGAGACATTCGGAAGCCGAATTTTTCTCAGGTCCGGCCCTTGGGGTGGCCAGAGATATAAGCGGCTGCATAGTTGTCGGCTGAGCAGGCTGAAGATTACTCGACCCGAGCACATCACTAAAAGCGGATTTCTTACGCTTTGGAGACTCATTTAGTAGTTGAGGACTACTAAACTGTGTATCAAGCGCACAGAGTTGGTCATTGATTTTTCGAAAACCACTAATCAACTCCTTGAAACCGCTTTTAGTCTGCCTCATGAACGACCTCATTTCGTCCTGAACAGCACGACAACCGTCACAGCAAAAGTGGAGTCCAGACCTACGCGAAATTGCATCCGACACTGAGGCCGTGAACCCGGCACACTTAGCGTGTAAAACGTTTTCACAGAGCCAGCAATGGATGGTAGGCTGGGAAGACGAGATTGTCTTATTGCAAGACTTTAATGCACAGACCAATTTAAAATCCATAATTATTAAAAATTTGAATAATTAATTTATTAAAAATTATTTAAAATTAAATAATTAATTTATTAAAAATTATTAAAAATTTAAATAATTAATTTATTAAAAATTATTAAAAAAATTAATAATTAATTTAAAAATATTATTTGATTTTATTAATGAGGAACCTTGAACCACTGTACCAAGGACACGAGAAGGGGAGATTAAAGAGAGCAGTTAGTGCAAGTTAGTAAGATTTAAAGAAATAGAGATAAGAATCTCTATTGAGCGAGAGTAGAAGCAAAAGAATAGCAACAACACCGAAGGAGATGAAGAAGCAGAGCAGGGCTATGTTTGGAAAGTAAGTTAAATAAATTATTATTTTACCTCCAAATATATCACTGCACACGCGAAGCGATACGGATCTAAAAAATTGCAATTTGTTTATATATCAGTAAAGAAATAAACACCGATTGTTTATAGAAAGCTTATTGCAAATTTTACAAAAACGTAGTGCGCACAAAAAAAACACGTCCGTCCGCTTTAAGATAAAGAGAGGAAGTATTTTAA</t>
  </si>
  <si>
    <t xml:space="preserve">dana.90.136.centroid</t>
  </si>
  <si>
    <t xml:space="preserve">ENSANGP00000021221</t>
  </si>
  <si>
    <t xml:space="preserve">MARINER2_DM</t>
  </si>
  <si>
    <t xml:space="preserve">TATGTACCGGGTGCTCCATCTTTTATGTCGGTATGTAAACATGGAATAATTTTGAGAAAAAACAACCGATTTCTATAAGTAATGTATTTTTATTCAGTTTGGTTCCTTACAATTTTTTTGGGCTAGTTTTTGAAAACAATATTAATTAAGTGGCCACCTTTATTAGCAATTACAAAATGACTCCTTTTTTCTGCGTTTTCCATTACCTTTCCTAGCATCTCGGGTGTTATAGCGTCGATTTCAGCACGAATGTTTGCCTTGAGCTCGTCAATAGTTTGAGGCTGGTTGGCGTAAAACTTGCTTTTCAGATAACCCCACAAAAAGAAGTCCGGGGGGGTTAAATCAGGTGATCTGGGTGGCCAATCAATGTCGCCTCTTTTTGACACCAGACGTCCCGGGAATTTTCGTTGCAGAAATGCAATTGTTG</t>
  </si>
  <si>
    <t xml:space="preserve">dana.91.137.centroid</t>
  </si>
  <si>
    <t xml:space="preserve">HMSBEAGLE_I</t>
  </si>
  <si>
    <t xml:space="preserve">CTCTAAATCAGTGGTGGGCAAACTCTCATTTCCCATAACTCGCGAGCATAGGGCCAAAAATTCTGCTGCAGCGCTGCCGGCACACGCACAGTATGAGCGAGCTCGCTCCTCTCCGAAGCACTCTCATTAGCTTTCGTGAGAGGGCCAAAGTTGGCATTTTTCTCTCATTTCATTTCATTTGAGCGCCAAAAATATTCTGTTCTACCAATGAAAATGAATTTATTCGATGATCGGACCTCACTGGAGCACGACCATTGCGACAAAAAAATCACTGAGAAAAATGTTTCTTGAAATTTGGGAAGAAAAATTTTTCTTTATAGAAAATATGGATGGGGAAGCGCAATGCTTAATTTGTTTAAGAATATTATCTAGGAAAGCTTTTATATTCCTATTATTATTTTTTTTTATTATCTTTATTAATTTTATTATAGTTCGTATTTTTTCTTTTATTTTTGTATTATATTTTCATATTTTATTATTATAATTGTGTAAATTCATTATACAAGTCTGAAAAATACAAAAAGTACCTTATTTTGTGCAATATTTACAAAATTACCGATGAACGAATTAGTACACAAAGTTTTTCGCTCAGTGAATGGGTTGCTCTCTTTGTTTTTCGCTGCTTACGCACACAATCAAATGTTATAAATGTGTGCGTTTTGCCCACCACTGCTCTAA</t>
  </si>
  <si>
    <t xml:space="preserve">dana.92.139.centroid</t>
  </si>
  <si>
    <t xml:space="preserve">GTATTATATACAGCTGTGTTCATAGAAATAGCAGTGCGACAGGAGCAGCACTATAAAGCTCTTTTTTGCCATATTCCCTTTTGATAGTTGATGACTTGAACTTTCTTTTAGTAGAATGGAATATAGACATAAGAAAAGAAAAAAAATCCCGCCAGATTATCTCCATTTTTGTGTTTTATCGATAATTTTGGCCATGTGCACAACTTTTTGGCTGTTCACTGAAATAGCAGTTTTTGATTTTGTTTCCAGAAAAGTTACAAAATATTTTGTAATTTTGTAAAAAGTGAGTTTAATTAAGTTCATTATTGTAATTTTTATGGCAATACATTACAAATTTGAAAAAATTTTAATTTTAGTGGGTAGGGGACCTCACTGCTCTAAGGAAGAAAGGGAAAAGATTGTTTGGCTACGAAAGGAGGGTAAAACTTACAAGGAAATTCAAAACATTTTAAAATGTTCAGCCAAGATGGTTTCGAATGCCATAAATCATGATTCCAAGCCAGAAAAACGCGGTGCGAAACGCAAAACAACAATCATAGAGGACCGCCGTATAGTGCGCTTCAGCAAAGCGAATCCTTTCGCATCCTCTAGGGACATAAAAGCGGACCTGAGCTTGGAGATCAGTGATGTGACTATTCGCCGACGACTCTTAGACCAAAATTTGAGTGCACGAAGTCCTAGAAAGGTTCCATTGCTTGGTAAAAGACATATAAAAGCAAGGTTGGAGTTTGCCAAAAGCCACTTGAACTGGCCAGTATCGAAATGGCGTAATATCCTGTGGACAGACGAGTCAAAACTTGTGCTTTTTGGAGGAAAAGGCTCTAGAGAGTATGTTCGTCGAGCCCCAAACACTGAATACCACCCAAACCATACGCTTAAAACCGTGAAGCACGGGGGCCTAAAAATCTTGGTTTGGGCATGTTTTTCTTATAGTGGCGTAGGTCCCATACACATGATAGAGGGAATCATGGATCAACGAGTATACGTAGATATACTAAAAAAAGTTATGCTGCCGTTTGCTGAGGAAGAGATTCCATTAAAATGGACATTCCAACAGGATAATGATCCAAAGCACACCAGCAAATTGGCCAAGGAGTGGTTCAATAAAGAAAAGATTGACGTAATGCCTTGGCCAGCACAATCTCCAGACTTAAATCCCATAGAAAATTTATGGGGGGACATCAAGCGGTATGTGTCCAAGAAATCTCCGACTTCTAAACCGCAGCTTTGGAAAGTTGTGCAGGAGGCATGGGGCCAGATTCCCCTTAAACGGTGCCAGGATCTGGTGGACTCAATGCCACGTCGGTGTGAGGCTGTAATAGCTAATAAGGGGTTTACAACCAAATATTAGGAACTAATAAATATTTTCTTTAATATAATTAAGTTATTTATAAGCTATTGAGAATTTTGTTTTATTTTTAATTTAACACTGCTATTTCAATGATCATCATAATGTATACTTATTTTTTTGTTATTAGCCATATTTTTTTAAATATTTAAGTATGTAGCTTGGAAAAAATTTTGATTTACTTAAAAATAAATACATTAAGCTGTTATAGATAAATTTTGTGTCAAATTTGTGTTTATAATAGTATTTTCCATTCTTGAACGTGCAGGTTGTAGGCACTGCTATTTCAATGAACACAGCTGTATATG</t>
  </si>
  <si>
    <t xml:space="preserve">dana.93.142.centroid</t>
  </si>
  <si>
    <t xml:space="preserve">ENSANGP00000014035</t>
  </si>
  <si>
    <t xml:space="preserve">TTCAATTGAAAGCTCAAAAGTGGGATGATATGGATCCTCAGGGTCAGAAAGGGGCAAAGTTCTGGAAAGAGTAATTCCATCAGGATCAGAAACGAAACATAAGTCCAACAGCCGACCTAAAGAATTTCTAACGTGGTTAATTTGCCCGAGTGACATGTCAAACATGCCCACAGGGAAGTCGTGATGGGAGTTAAGCTGTAAAGACGGTGAATTTTCAACATTTGACCATATAAGTTCTGGGATATTAAAGTCACCCAGAGCTATCAGCTGGTCACCATCAGACAGACGATCGAAAACCAAATGAATAGCGGACAAATGTTTCCAGTATGTTGGCGGTTCGGACGAAGGTGGTATGTAAGAACAGGTAACATACAAAGATTGATCGGACAAAGTGATTTTGATGCAAAGGAATTCAATGTCACCAAACTCTTGTGATTTTACCTCTTCAGAAGCGAGTTTGGAGTCTACAGAGATTAACACTCCTCCTCCCCTTCGCAGAGTTCTATCACATCTAAAAGTGATGTACCTACTAGGAAAAACTTCGGAGCTTAAGATCTCCGGCTTTAACCAAGTTTCTGTAAATACAATAATGTGAGATGCAAAGAAAGAACTATCAGAATATAGTTTGGGAAGTTTACTACGTAACCCTTTTGTATTCTGATAGGTA</t>
  </si>
  <si>
    <t xml:space="preserve">dana.94.143.centroid</t>
  </si>
  <si>
    <t xml:space="preserve">ATATATACAGTGGGGAGCAAAAGTGATTCCATGTTCAGAATATGCATGTTGAACCGCTCATAAAACGTAAACCAATGAACCAAATGAAACAAACTTTTTTTTTCTCGATTACTTATTTAATTTGTAAGAAATAGACTTAAATACTACAATAATACAAGAAAAAATGTAAGAGATAGAAAAAAAAAAACAAAAACAGAAGGCATGTACTCAGTTTTGCACCTTCCAATATTCGCACCTGATTTTGCTCTCCCTGTTTTCTTATCACCAAAATATTTGCAGATTTACTGTTTTATGTCTTTTTCATGCATTAGTTGTTGTCATAATTCAAAGAGTCGCACATTTCTTATAGTTCAAAGTAAATTTTAATAAATTGAGAAATTAGTCGCCAACTTATATTTGTAAAATGAAGAAGCTATCAGCAGATACCGAAAATAGTATTGTTGCTATCACTAAAAGTGGCTTTTCGACACGCAAAATTGCTGAAAAGCTGAAAATTAGTCAGTCTGTGGTGGTCAAGGTGAAAAAAAGGCAAAATGTTGCTTCCGAAAATGTGTTGAATGGTCGCCCCCGTCTCCTAACCGACTCTGACGCTCGACTTATAATGTCCAACATGAGGAAGGATAAGCTTTTAACACCAGCAAATGCTTCTACAGAGTTAAATAAACCCGTAAGTCGATGGACAGCTAGAAGAGCACTGGCTAGAATTGGATATGTCGCCTCTGTGAAAAAAAATAAACCAGCTCTATCCGAGAAAAATGTTAAGGCTCGGTTACAATTTGCAAAGACCCACAAAAACTGGACTATAGAAGACTGGAAACGTGTTATCTGGTCGGACGAATCCAAGTTTAACCGTTTCCAGTCGGATGGGAAGCAGTACTATTGGCATAGGCCCGGTGACAAGCTTCAGAGACATCATGTAAAGCAAACCGTAAAGCATGGAGGAGGAAATGTAATGGCTTGGGGGTGCTTTACATGGTGGCACGTTGGGCCATTGCACAAAATTGATGGAATAATGCGAAAAGAGGACTATTTAAACATTTTAAAGACCCATCTTCACAATTTTCTCGACAAGTGTGCCTATCCTGAAGGAGAAATCACTTTCCAACAGGATGGGGATCCTAAGCACACCGCAAAAATTGTAAAAGAATGGTTGGCAAAACAAAATTTTAAGGTCATGGAGTGGCCAGCTCAAAGTCCCGACCTCAATCCAATTGAAAACTTATGGTCAATTGTGAAGCGACGGCTCGGGCAATATCAATCGGCCCCAAGCAACCTGGACGATCTCTGGAGACGCGTGGAGATTGAATGGAACCAAATTCCTAAAGAAATTATAGAGAACTTAGTTAATAGTATGCCAAAGCGCATTAAAAATGTAATAGACAATAAGGGTCTTTGGACTAAATATTAATTTAATATTTCCTTAAATTTTTCCATTAAAGGTGCAAAACTGAGTACATGCCTTCTGTTTTTGTTTTTTTTTTCTATCTCTTACATTTTTTCTTGTATTATTGTAGTATTTAAGTCTATTTCTTACAAATTAAATAAGTAATCGAGAAAAAAAAAGTTTGTTTCATTTGGTTCATTGGTTTACGTTTTATGAGCGGTTCAACATGCATATTCTGAACATGGAATCACTTTTGCTCCCCACTGTATATATAT</t>
  </si>
  <si>
    <t xml:space="preserve">dana.95.145.centroid</t>
  </si>
  <si>
    <t xml:space="preserve">ENSANGP00000025171</t>
  </si>
  <si>
    <t xml:space="preserve">HAT1_AG</t>
  </si>
  <si>
    <t xml:space="preserve">TAGAGGTGGAGAAACATCGATGTTCGCAAACATCGATGTTTTCGATGTTTTCAAAAAAAACATCGAGTGAAACATCGATGTTTTGAAAAAAAAAATGTTTTTTTTTGTTTTTTATTAGTAGAGAATATAGCGCAAGTGAAAGACTAATATTTTTCAAATTACAACAAAGAAACAAAGGCTTTATTCGCAATTAAATAAAAAAAAAAGATCATCCGAATCCTAAGAGATCATCATATTCACATTTTGGTACGATTAATTAAGAAAAAATATCTTAATTTTTTTTAATAAACATTAACTTGTCCACTACACCAGGCTTGAGCCTAGTGCGCCGATCCGACACTATCTGTCCAGCTTTGCTGAAGCTCCTTTCGGACACACAGGATGTTCCTGGTACACAGAAGTATTTAAGTGCAACCTGTTGCAGCGATTCGTATATGTCTGCTCTTGTCTATAACAAAAAAGAATACTTTAAAATTTGTGATATTAACTTAATCAAAACTTCGGCTATATATAGAGTTTCCTCGCGCACGCCTAGGCATGCAGGTCGTCACCTCGTGGACTTCCGTCCACAGTGATTCACCTTCCAATATTTTAGTGGGTCGCATGTTTCCGGCACGTTTTGGGTTTCGAGATGTTGTCTTAGTAGGATCACAGCGTCGGCTCGCGGTGAATTTATCTTCGCTTTTAATTTAGAATCAAGGAATGAAAAAGCCTTGGAGGGGCCGTGTTCAACTGGTGGTGTAGGCTCCATCGGCGGTGTTGATTTTTCCATTGGAGATTTCTAGATTATACTATGGAGTTCCTGCTCCAAAGCTTTAGCCGCTTGCTCAGCATTGTAGGGTGATTCAAACCTGTCTTTTTTGAAGCGGGGATCAATAAAAAAAAAAAATTTGTGATGTGACAAAAACATCGATTGTGGCGAAAAAACATCGATGTTTCTAGAAAATTTTAAAACATCGATGCATCGATGTTTTCATCGATGTTTCTCCACCTCTATT</t>
  </si>
  <si>
    <t xml:space="preserve">dana.96.153.centroid</t>
  </si>
  <si>
    <t xml:space="preserve">TCTAAACCAGGGATGCCCAGTCCCATTGCTCTCGTTCCTCCTTTGTTGTTGGATTGCTCTGTCATATGGGTAGAGCAAAATCATATACGTGTGCTGCTCCCAGTATAGGCAAGGCAAATTACAATAACAATTTTTCGTAGTTTAATAACACTTAAACAGTTTCAACACTTTTCTGGCATTTTGTTGTTGGATTGCCGAAAACTTTTCACTGCAAGAAATCACTTCTTGTTGAGGTTTTGGACAGAATGGTTGACTTTGGAACGATGAATTTTTTCTTTGCCGAAAATTTTCTTTGCGAGCAGCAATGTATTATATGTAAATTATTAATTTTTTAATTTTTATAATTTTTATTTTTTTTCTGTTGAAAATGTTACAAAAATTTTTTTCAGTGATACGATAGAAAAAAAAAAAAAAACTATCGCTCATATGTATTTGTGCTTTTGTGCATAGGTATTGGAATTTGCTCTGTCATAAGCAGTGCTTGGGCACCCCTGTTCTAAA</t>
  </si>
  <si>
    <t xml:space="preserve">dana.97.154.centroid</t>
  </si>
  <si>
    <t xml:space="preserve">ACCCAGCAGTACCAATCGCCCCGGAATCACCCTGGATTCACCCTGGATCCGCCCGGATCACCCCGGAATCCAACCGGAAAGCTAGAACAAGCGGCCCGGAATTTTGTACTGAAATTTTTGAAAATGTCCTCTCGGCCCGGAATTCGATTTCAGGCATGAATCAGCCTTGAATCCGCCCGGATTTCGAATCCGGATTCCGGCGTGAAAATTGTCTCGAAATCGCCCCTGATTCAGACCTGAATTTCAGAGCGGAATCGAGCCCGAAAAGAAAGCATGATTCCGCGGTGAAAATCGTGGCTAAATCAGGTCGCATTCATGACCCAAAATTAAAGAAAAAAATTTCCCCTTACATTCTTCTAATTTGATAATCATTATTTTTTATGAATTCCTTAAAAATTGCTGTTAATTTATGTTGTAAACTAAATTAATATGTTAAATAACATTACATTATTAATATTGAATACTATATTTAATAATTACTCACCCTGGGATTCGAACCTTAGTGCTTTTGTATACTGGACCGACATGCACGCCTCTAAGCTATCAAGGAATCGCGCGTACTTTGTGACTGACTATAATATACCTCTACAAATTTGCATGTTTAAAACAATCTCAATTATTAAGAATCCCCATTTAAAAAAAATATTGAATATAACAGTTTATTTTGAGACTGCGATATTAAAAAAAAAATTAAAGTAAACAAAAATCAACTCATAATAAAGTCTTTCCCGCTTGAAATCGAACCCACGACCTTACGATTAACAGGCAGATACCTTAATCATTGAACCATGGGGTGAAAGTTTTCCGGGCCAAATATTTACAATGACTAGAAAATATTAGTGATTAATAACTAATATCGAATATGCATAATTTCGAACTCTAGCAGCAGCAGAGGGCCGGCAGAATTAGTTCGCCTACTGTGTTTTGACGTCCGAAGAGCAAACCTTATTGAATTGTTTTTGTTTTTCGATCGAAATTTGACATTCGGGCCGGAAAAGTCGGGGCCAGGAATTTCAGTACTGCTGGGG</t>
  </si>
  <si>
    <t xml:space="preserve">dana.98.155.centroid</t>
  </si>
  <si>
    <t xml:space="preserve">TTAACTCCAATCAAAGCTGTACCTTCAACTCCATCACGTTCCTAGTCATGTTAATATTAAGGGAAACGAAATAGCTGACAATGCTGCGAAAAACGCCAATAGCTCAGGAACACTTATCAATTTTAAATATGAGATCAACGATGCTATTAACCATATTTATAATATATAATAAAATTGAATGGGAACGCGAATATAATGCCTTCTGTTTAGAAAAGAACAGGGGTTATTGCACCCTATTTCCTTATGTCACACATAAGCCATGGTATAGTTCCAAACACTGCAATCTGAATAGATTACAAGTTAAGCAAATTAACAGGATCCTCAGTGGCCATTCTTTTGATAGATACACTCTATACAAACTAAAAGTGTATGACAGCCCCAACTGTGATTGCAACCTCAACACCATAGAAGACATATCTCACATTCTCCTGAAATGTACAAAATACAATAATATCCGTCGAAGATTCCCGCTTCTGCTTAAATATAATGACATCTATCAATTTTTTAAACAAGAACCCTTTGAAAAATACA</t>
  </si>
  <si>
    <t xml:space="preserve">dana.99.156.centroid</t>
  </si>
  <si>
    <t xml:space="preserve">CCACGGTTGCCATTCCAAAAAAATTTTTTGTACCAAAATTTTGAAAAAATGTACCAATTTGGGCAAAAATGTACCACAAATTTTTCTCGGTATTTTTTAAAACTAAAATTTCTTAAAGTTTTTTTTAAATGATCTTTTATTATTTCACGTACTTATTATTTTATGTATTTCACAATTTATAACTGTTTACGTAGTGATGGACCTTACGTTGGCTCATACATATTTTCTCAATTTCAGACGGAACATCGCAAATCGACTGCATGCGATATTTTTCAGTGTTAGTAATGGTTCCATTTCTAACTGATACAAAATTTGTGCTTGGTGGAACAGAGCCATTTGTTAAAATAATATGTGTGAACATAAAATTTTTTGAAAAAAGACCAGGCATATTGAAAATGTACCAAAATGAAAAAAAGTGATCCAATGTACCAACGCATAAAAAATGTACCAGTTGTGGTACATTTGTACCAAAAATGGCAACCGTGCTTA</t>
  </si>
  <si>
    <t xml:space="preserve">dere.1.1.centroid</t>
  </si>
  <si>
    <t xml:space="preserve">M21017 Dmel rRNA</t>
  </si>
  <si>
    <t xml:space="preserve">M21017</t>
  </si>
  <si>
    <t xml:space="preserve">TGTCCATGACGCATATGATATTGTCCGTATCTTATTATAGAAATAAAGAACTTAAAGAACTCAAGTAAAGTTGCCAAGACGCCTTTACTATTGTCCCTATCTAATTATAGAAATAAAGAACTTAAAGAAATCAAGTAAAGTTGCCAAGACGCATATGATATTGTCCCTATCATATTATAGATATAAAGAACTTAAAGAAATCAAGTAAAGTTGCCAAATGCTTTGTCATCAAATTAGTGACGCATATGATATTGTCCCTATCTAATTATAGAAATAAAGAACTTAAAGAACTCAAGTAAAGTTGCCAAAACGCATATGATAATGTCCCTATCATATTAAAGAACTAAAGAACTTAAAGAAATCAAGTAAAGTTGCCAAGACGCATATGATATTGTCCCTATCATATTAAAGAAATAAAGAACTTAACGAAATCAAGTAAAGTTGCCAATACGCATATG</t>
  </si>
  <si>
    <t xml:space="preserve">dere.10.10.centroid</t>
  </si>
  <si>
    <t xml:space="preserve">ATATAGTAACATATCCATTATTACACCTACAACTCCCCATAAGATAATTATAAGCAACATACACTAGTATAAGCTCATATACACACATTAATGTATAAACACAAAATATCTAAGTCTAAGCACAAAATGTAATCAAAGAACGAGAGCCCTTCGATTAACCTTGGACACAGCGTCATGTTCCAAAGCCACCCTTTCTCACAGATCGCAAATCATAAACATAGACACTTGTCGCCTTATCATAAACATAGACACTTGCCGCCTTTATAAACACAGACTCTCGTCCCCTAATCATTTGCATTCGACCACTTGGCGAGCCAACTGAAATAATAAACTTTCGCGATCGGCGCCTACGCCTACGCACTTGTCCCAGGATTCTCCAATTACCCCTATTTTCCAGAAGACTCTCTTCCAACAGGAAAATAGAGGTTTACAACCCAACTCTCTTAAAACTTCGCTCTTTGTCTTCCCCAAATTGCCTATAAAACAGCAAGCATGCCTCCATGCAGGAGTTCAGTACTGAGTACGTTATCAACCGCGATAACACCACTTAAGCCAATTCAACTTTCCAATTTCGTGATAATCAAATGGCTCTAGTTCTTTCCATAAATGGAATTAATAAAAAGGTTTAATAAAATATAAAACTCAATCGTGTGTTTTTTTTATCAAACCCTCGGTCTGAATTCTTAAATGG</t>
  </si>
  <si>
    <t xml:space="preserve">dere.11.11.centroid</t>
  </si>
  <si>
    <t xml:space="preserve">TGTAGTGTACGTAGTTCGATAGATTTTTAACTAGTGGGTCTTTTAATAGTGGGTGATAATTACTAATAAAGAGGACCTTGTACTTCCTTCGCTAGGGATGCGCACTCTTGCTATGCTCGGGTCTAGCTCGCCGTAGGTCGGGGTTCTTTTAGCTTAGGATAGTACGAACGCTACTACATTTTAATAAGTGCGTCTTACTCATAAACAATATTCAAAAGTGGATTATCGATTAACAAAAGAAATGGCTTTATATTGATATTAATGATACACGCCGACCGTGTGTAGATAAGCTGAAGATTCTGATAAGTATTGGGAATTTTGGATGTTAATGATTCCCTAAGTCTTTACCCTCCCTACCATGACAATGCTACTTAAAATATTTACATTGTCCCTTGGCCAAGTTCAAAATAACTCTACCACATATTTAAGAAAGTGTTCAACATAAGTACTCGACAAACCATTAAATCTATTTATTCACAATTCATTATTTTTCCAATATATCTTCAATCATAATTCCATTTATATAAATTCAGTTTAATAAACGTTTCCATTAAATCTCTTTTACAAACTAACAATATTTTTATCTACGCATAATTATCCTAGTCGTTCTCTAACTCTTCATTTTGTTTATATTCCGTAAGTAAAATAAAGTATATAAAAGCAAAGTATAAAGCAAATATATATAAGTAATTGAATATAAAATTAGCAAATATAGTTACATAATCTTTAGTCAAATGCAGATATTATTTTAATTAGACGTTCGAGTGGCATTTTGTTAGAATTTTAATATAGGTAATTCATAATAAGATTTATATCATTGTTGTTGTAGTACTCACGACCTTAAATATCCACTCCATGATGTGCGTAAAGTTGGGCCCAAGTTCACGTTGACATTGTCGAGCTGTAGGTCAAACTTTAAAGGTTCTAAGTTAAATTCCTATTCAAATGCCAAAAGTTCCGTCAATCTGCGAGTATTTAATTCATTATAAATCGCAATACAAAAGAAAATCAAGAATCAAAACAAAACACAAAATATAACTGCAGTATTGCAGCGATAAGACCTTAGGAAACCGCTGGCTGCTACGCTGCGCTGCGATAAGACGAAATCACAAAGTTGGACCTCCGTTGGTCATAGGCGATGATCTTCACTGCGGGACGATGATGATGTACAAATGTAATTAAATCTGCTCCGGTCGTCTAAACTTCTGCATAGTTGAATAATCTGGATGAGCTCTAGCCTTCCAATATATTTGGCCAGTTATCATACGGCAGGTGGCCGGTTGCGTAACTTGATGCTGAAGGTTATGTCGCCTCGTGGCCTCTTCTTGGAGCGACGGGGTTTAAACCATAAGCTGATGCGGGGGTCGACGAGACGGGGGGGTAGTCGGCTGTAGAGCAATCACATGCTCTTATATATAGGCCTGGTCTTCCTTACGCCTTGGGGTCGAATCTCGTTGCCACTTTCACACACAAATCGAACACGGAAATTTATTGAAATATACCAACTCTTGTTTTATGAGATTGGATATATATATAACTAATTATATTTCCACGTGTATGTGAAGTTAAATGGGCAGCGTCAAAAATGTATGAGCGTTCGCCACGAAGATTTATCCGATAATGATCTAAGCTCTGGGGAAGCTGCATGCTGGTGGTCGCTGTTACAGCTTTTCTTTCCCTAACTGTATAATCGTACGATCATATTCTGTTCTGATTGGTCTAAGACAATTCTCTCGCTTTTTCTTTTACACAAAAGCTGCTATAATTTAGGGCGAGGGTGTCTTGAAGAGTTTTTGCAGTGTAAAGTTAAGTTGGTCACTACAGG</t>
  </si>
  <si>
    <t xml:space="preserve">dere.3.3.centroid</t>
  </si>
  <si>
    <t xml:space="preserve">TATGCAGAAGTTTAGACGACCGGAGCAGATTTAATTACATTTGAACATCATCATCGTCACGCAGTGAAGATCATCTCCTATGACCAACGGAGGTCCAACTTTGTGATTTCGTCTTATCGCAACGCAGCGTAGCAGCCAGCGGTTTCCTAAGGTCTTATCGCTGCAATACTGCAGTTATATTTCGTGTTTTGTTTTGATTCTCGATTTTCTTTTGTATTGCGACTTATAATGAATTAAATACTCGCAGATTGACGGAACTTTTGGCATTTGAATAGGAATTTAACTTAGAACCTTTAAAGTTTGACCTACAGCTCGACAATGTCAACGTGAACTTGGGCCCAACTTTACGCACATCATGGAGTGGATATTTAAGGTCGTGAGTACTACAACAACAATGATATAAATCTTATTATGAATTACCTATATTAAAATTCTAACAAAATGCCACTCGAACGTCTAATTAAAATAATATCTGCATTTGACTAAAGATTATATAACTATATTTGCTAATTTTATATTCAATTACTTATATATATTTGCTTTATACTTTACTTTTATATACTTTATTTTACCCACGGAATATAAACAAAAATGAAGAGTTAGAGAATGACTAGGATAATTATGCGTAGATAAAAAATATTGTTAGTTTGTAAAAGAGATTTAATGAAACCGTTTATTAAACTGAATTTGTATAAATGGAATTATGATTGAAGATATATTCAAAAAGAATGAATTGTGAATAAATAGATTTAATGGTTTGTCGAGTACTTATGTTGAACACTTTCTTAAATATGTGGTAGAGTTATTTTGAACTTGGCCAAGGGACAATGTAAATATTTTAAGTAGCATTGTCATGGTAGGGAGGGTAAAGACTTAGGGAATCATTAACATCCAAAATTCCCAATACTTATCAGAATCTGCAGCTTATCTTCACACGTGTCGGCGTGTATCATTAGTATCAATATAAAGCCATTTCTTTTATTAACCGGTAGTCCACTTTTGAATATTGTTTATGAGTAAGACGCACTTATTAAAATGTAGTAGCGTTCGTACTATCCTAAGCTAAAAGAACCCCGACCTACGGCGAGCTAGACCCGAGCATAGCAAGAGTGCGCATCCCTAGCGAAGGAAGTACAAGGTCCTCTTTATTAGTAATTATCACCCACTATTAAAAGACCCACTAGTTAAAAATCTATCGAACTACGTACACTACAAG</t>
  </si>
  <si>
    <t xml:space="preserve">dere.6.6.centroid</t>
  </si>
  <si>
    <t xml:space="preserve">ATAATAAAATACTATTTTCTACCCAATAAAAAAGTATTTGGCGTTTCCCTACCCTCTAAAAAAATGTTTTTTCATTTTTTCAAAAAAAGCAATTTTGTGCCTTAATAAATTTTATTTTGGGTCGCCCACACCTAAAAACGTAATATTTATAATAAATAACTATTTTCTACTCAATAAAAAAGTATTTGGCGTTTCCCTAACCTCTAAAAAAATGTTTTTTCATTTTTTCAAAAAAAAACAATTTTGTGCCTTAATAAATTTTATTTTGGGTCGCCCACACCTAAAAACGTAATATTTATAATAAAAAACTATTTTCTACCCAATAAAAAAGTATTTGGCGTTTCCCTAACCTCTAAAAAAATGTTTTTTCATTTTTTCAAAAAAAAGCAATTTTGTGCCTTAATAAATTTTATTTTGGGTCGCCCACACCTAAAAACGTAATATTTATAATAAAATACTATTTTCTACCCAAAAAAAAAGTATTTGGCGTTTCCCTACCCTCTAAAAAAATGTTTTTTCATTTTTTCAAAAAAAGCAATTTTGTGCCTTAATAAATTTTATTTTGGGTCGCCCACACCTAAAAACGTAATATTTATAATAAAATACTATTTTCTACCCAATAAAAAAGTATTTGGCGTTTCCCTACCCTCTAAAAAAATGTTTTTTCATTTTTTCAAAAAAAGCAATTTTGTGCCTTAATAAATTTTATTTTGGGTCGCCCACACCTAAAAACGTAATATTTATAATAAATAACTATTTTCTACTCAATAAAAAAGTATTTGGCGTTTCCCTAACCTCTAAAAAAATGTTTTTTCATTTTTTCAAAAAAAGCAATTTTGTGCCTTAATAAATTTTATTTTGGGTCGCCCACACCG</t>
  </si>
  <si>
    <t xml:space="preserve">dere.7.7.centroid</t>
  </si>
  <si>
    <t xml:space="preserve">TATGTACAAAGCGCTACAGAGCTCATATCTGGCAATACTATACATAATTTGAAAGGTCTTGACATAACCTACAAAACGACGCTATGCATGATTAGCTTGTATATTGCGTTCAACAGTTATAGACGTGTAAACATGGAGTTCACTAACGCCGAAATTCGCGCTATTTTAAAGTTTTCCTTCGTTAAAGGCAAATCCGCTAGAGAAACGTTCCGTGAGATTAATGGTGTTTTGGGGGATGGTACTCTATCACTTGGAATCGCGGAGGAATGGTTTCGACGATTCAGAGCCGGTGAAAACGACATCATGGATAAGCCAGCCGGCGGAAGACCTGTGACGACAAATACCGATCAAATCATGGAATACATCGAGTTAGACCGGCATGTGGCATCTCGTGACATCGCCCAGGAGATGGGAGTTAGTCACCAAACCATTTTAAACCATCTGCAGAAGGCTGGATACAAAAAGAAGCTTGATGTTTGGGTGCCGCATGATTTGACAAAAAAACCTTCTGGACCGAATCAACGCCTGCGATATGCTGCTGAAACGGAACGAACTCGACCCATTCTTGAAGCGGATGGTGACTGGCGACGAAAAATGGATCACATACGACAATATCAAGCGAAAACGGTCGTGGTCGAAGGCCGGTGAATCGTCCCAAACAGTGGCTAAGCCGGGATTGACGGCCAGGAAGGTTTTGCTGTGTGTTTGGTGGGATTGGAAGGGAATCATCCACTATGAGCTGCTCCCATTTGGCCAGACGCTTAATTCTACCATCTACTGCGAACAACTGGACCGCTTGAAGCAGGCGATCGACCAGAAGCGTCCAGAATTGGCCAACAGGAAGGGTGTAGTGTTCCACCAGGACAACGCCAGACCACACACTTCGTTGATGACTCGTCAGAAGCTACGGGAGCTCGGATGGGTGGTTTTATCGCATCCACCATATAGCCCGGACGTAGCGCCAAGTGATTACCACCTGTTTCTGTCCATGGCGACTGCCCTTGGTGGTGTAAAGTTGAACTCAAAAGAGGCTTGTGAAAAGTGGCTGTCCGAGTTTTTCGCAAATAAGGAGGGGGGCTTCTACGAGGGAGGTATTATGAAGTTGCCGTCTAGATGGAAACAGATTATCGAACAAAACGGCGCATATTTTAACTAAATCCGATCACTGTAACACTTTTTATAAAGCATTGAATAAAGAGCAAAAAAGCGGAAGGGGGATATTTGCCAACCTATTATAT</t>
  </si>
  <si>
    <t xml:space="preserve">dere.8.8.centroid</t>
  </si>
  <si>
    <t xml:space="preserve">ATTTGGCGTTTCCCTAACCTCTAAAAAAATGTTTTTTCATTTTTTCAAAAAAAAGCAATTTTGTGCCTTAATAAATTTTATTTTGGGTCGCCCACACCTAAAAACGTAATATTTATAATAAAAAACTATTTTCTACCCAATAAAAAAGTATTTGGCGTTTCCCTAACCTCTAAAAAAATGTTTTTTCATTTTTTCAAAAAAAGCAATTTTGTGCCTTAATAAATTTTATTTTGGGTCGCCCACACCTAAAAACGTAATATTTATAATAAATAACTATTTTCTACTCAATAAAAAAGTATTTGGCGTTTCCCTAACCTCTAAAAAAATGTTTTTTCATTTTTTCAAAAAAAAACAATTTTGGGCCTTAATAAATTTTATTTTGGGTCGCCCACACCTAAAAACGTAATATTTATAATAAAATACTATTTTCTACTCAATAAAAAAGTATTTGGCGTTTCCCTACCCTCTAAAAAAATGTTTTTTCATTTTTTCAAAAAAAGCAATTTTGTGCCTTAATAAATTTTATTTTGGGTCGCCCACACCTAAAAACGTAATATTTATAATAAAAAACTATTTTCTACCCAATAAAAAAGTATTTGGCGTTTCCCTAACCTCTAAAAAAATGTTTTTTCATTTTTCAAAAAAAAAGCAATTTTGTGCCTTAATAAATTTTATTTTGGGTCGCCCACACCTAAAAACGTAATATTTATAATAAAATACTATTTTCTACCCAATAAAAAAGTATTTGGCGTTTCCCTACCCTCTAAAAAAATGTTTTTTCATTTTTTCAAAAAAAGCAATTTTGTGCCTTAATAAATTTTATTTTGGGTCGCCCACACCTAAAAACGTAATATTTATAATAAATAACTATTTTCTACCCAATAAAAAAGTATTTGGCGTTTCCCTACCCTCTAAAAAAATGTTTTTTCATTTTTTCAAAAAAAGCAATTTTGTGCCTTAATAAATTTTATTTTGGGTCGCCCACACCTAAAAACGTAATATTTATAATAAAATACTATTTTCTACCCAATAAAAAAGTATTTGGCGTTTCCCTAACCTCTAAAAAAATGTTTTTTCATTTTTTCAAAAAAAGCAATTTTGTGCCTTAATAAATTTTATTTTGGGTCGCCCACACCTAAAAACGTAATATTTATAATAAATAACTATTTTCTACTCAATAAAAAAGTATTTGGCGTTTCCCTACCCTCTAAAAAAATGTTTT</t>
  </si>
  <si>
    <t xml:space="preserve">dgri.12.267.centroid</t>
  </si>
  <si>
    <t xml:space="preserve">AAAAAAGACGCAAATGGCCAGCACTTTGTCAAAAGTGGCCCGATTTTGTTGAAATTTGTATTTTTAGTTATGGTTTGACCTCTAGAATCAAACTGCATTTAAATCTGAAACTGTCATCTGGACCCCCTAACTAATGTTAAAATTTGTCTTCTTCCTAAGGAAAAAAAGACGCAAATGGCCAGCACTTTGTCAAAAGTGGCCCGATTTTGTTGAAATTTGTATTTTTAGTTAGGGTTTGACCTCTAGAATCAAACTGATATTAAATCTGAAACCGCAGACTTCCAAAAAGGAAAAAATACCGAAAAAAAATACCAAAAACTAAAAAAAAAAAGACGCAAATGGCCAGAACTTCGTCAAAAGTGGCCCGATTTTGTTGAAATTTGTATTTATAGTTGTGGTTTCACCTCTAGAATCAAACTGCACTTAAATTTGAAACCCGCAGACTTCCAAAACGAAAAAAAAAACCGAAAAGAAAAAAAAAACAAGTAAACAAAAAAAGACGCCAATGTGGCCAGAACTTTGTCAAAAGTGGCCCGATTTTGTTGAAATTTGTATTTTTAGTTATGGTTTGACCTCTAGAATCAAACTGCATTTAAATCTGAAACTGTCATCTGGACCCCCTAACTAATGTTAAAATTTGTCTTCTTCCTGAGGAAAAAAAGACGCAAATGGCCAGCACTTTGTCAAAAGTGGCCCGATTTTGTTGAAATTTGTATTTTTAGTTAGGGTTTGACCTCTAGAATCAAACTGATATTAAATCTGAAACCGCAGACTTCCAAAAAGGAAAAAATACCGAAAAAAAATACCAAAAATTAAAAAAAAAAAGACGCAAATGGCCAGAACTTCGTCAAAAGTGGCCCGATTTTGTTGAAATTTGTATTTATAGTTGTGGTTTCACCTCTAGAATCAAACTGCACTTAAATTTGAAACCGCAGACTTCCAAAACGAAAAAAAAACCGAAAAGAAAAAAAAAAAAAGAAAAAAAAAAAGACGCAAATGGCCAGAACTTTGTCAAAAGTGGCCCGATTTTGTTGAAATTTGTATTCTTAGTTATGGTTTGACCTCTAGAATCAAACTGCATTTAAATCTGAAACTGTCATCTGGACCCCCTAACTAATGTTAAAATTTGTCTTCTTCCTGAGGAAAAAAAGACGCAAATGGCCAGCACTTTGTCAAAAGTGGCCCGATTTTGTTGAAATTTGTATTTTTAGTTAGGGTTTGACCTCTAGAATCAAACTGATATTAAATCTGAAACCGCAGACTTCCAAAAAGGAAAAAATACCGAAAAAAAATACCAAAAATTAAAAAAAAAAAGACGCAAATGGCCAGAACTTCGTCAAAAGTGGCCCGATTTTGTTGAAATTTGTATTTATAGTTGTGGTTTCACCTCTAGAATCAAACTGCACTTAAATTTGAAACCGCAGACTTCCAAAACGAAAAAAAAACCGAAAAGAAAAAAAAAAAAAGAAAAAAAAAAAGACGCAAATGGCCAGAACTTTGTCAAAAGTGGCCCGATTTTGTTGAAATTTGTATTTTTAGTTATGGTTTGACCTCTAGAATCAAACTGCATTTAAATCTGAAACTGTCATCTGGACCCCCTAACTAATGTTAT</t>
  </si>
  <si>
    <t xml:space="preserve">dgri.132.132.centroid</t>
  </si>
  <si>
    <t xml:space="preserve">CATTTGTGTTGCCTACTTCAGAGCATTTTGATACACGTTGATCTTACGATTCACAAACGGTTTAAGCTTAAATGTATTGACATGCCAGATGCAGCATTTGATATGCAGGCAGAGCCACCAAGTTCCCTCTTCTTATTTTTTGGCTGGCTCGGGCTGCTAAGTGCAGCAGCCTCAGGAGAATCCATGGCATCGCACAGCGCTTTAATGGATTCCTTTGAGTTCATAAAGTCAACAAAAGGCTGCTGCTCCTTCCATCCTCCAGCAGCAACAGTTCTGTGTAAGAAAGTCTTAATTCTGAAATACATTAAATGAGATTTTAGATGTTGTAATTCAGCTCCAGCTCAATGACGCATTTGTGTTGCCTACTTCAGAGCATTTTGATACACGTTGATCTTACGATTCACAAACGGTTTAAGCTTAAATGTATTGACATGCCAGATGCAGCATTTGATATGCAGGCAGAGCCACCAAGTTCCCTCTTCTTATTTTTTGGCTGGCTCGGGCTGCTAAGTGCAGCAGCCTCAGGAGAATCCATGGCATCGCACAGCGCTTTAATGGATTCCTTTGAGTTCATAAAGTCAACAAAAGGCTGCTGCTCCTTCCATCCTCCAGCAGCAACAGTTCTGTGTAAGAAAGTCTTAATTCTGAAATACATTAAATGAGATTTTAGATGTTGTAATTCAGCTCCAGCTCAATGACGCATGTGTGTTGCCTACTTCAGAGCATTTTGATACACGTCGATCTTACGATTCACAAACGGTTTAAGCTTAAATGTATTGACATGCCAGATGCAGCATTTGATATGCAGGCAGAGCCACCAAGTTCCCTCTTCTTATTTTTTGGCTGGCTCGGGCTGCTAAGTGCAGCAGCCTCAGGAGAATCCATGGCATCGCACAGCGCTTTAATGGATTCCTTTGAGTTCATAAAGTCAACAAAAGGCTGCTGCTCCTTCCATCCTCCAGCAGCAACAGTTCTGTGTAAGAAAGTCTTAATTCTGAAATACATTAAATGAGATTTTAGATGTTGTAATTCAGCTCCACCTCAATGACGCATTTGTGTTGCCTACTTCAGAGCATTTTGATACACGTTGATCTTACGATTCACAAACGGTTTAAGCTTAAATGTATTGACATGCCAGATGCAGCATTTGATATGCAGGCAGAGCCACCAAGTTCCCTCTTCTTATTTTTTGGCTGGCTCGGGCTGCTAAGTGCAGCAGCCTCAGGAGAATCCATGGCATCGCATAGCGCTTTAATGGATTCCTTTGAGTTCATAAAGTCAACAAAAGGCTGCTGCTCCTTCCATCCTCCAGCAGCAACAGTTCTGTGTAAGAAAGTCTTAATTCTGAAATACATTAAATGAGATTTTAGATGTTGTAATTCAGCTCCAGCTCAGTGACGCATTTGTGTTGCCTACTTCAGAGCATTTTGATACACGTTGATCTTACGATTCACAAACGGTTTAAGCTTAAATGTATTGACATGCCAGATGCAGCATTTGATATGCAGGCAGAGCCACCAAGTTCCGTCTTCTTATTTTTTGGCTTGCTCGGGCTGCTAAGTGCAGCAGCCTCAGGAGAATCCATGGCATCGCACAGCGCTTTAATGGATTCCTTTGAGTTCATAAAGTCAACAAAAGGCTGCTGCTCCTTCCATCCTCCAGCAGCAACAGTTCTGTGTAAGAAAGTCTTAATTCTGAAATACATTAAATGAGATTTTAGATGTTGTAATTCAGCTCCAGCTCAATGACGCATTTGTGTTGCCTACTTCAGAGCATTTTGATACACGTTGATCTTACGATTCACAAACGGTTTAAGCTTAAATGTATTGACATGCCAGATGCAGCATTTGATATGCAGGCAGAGCCACCAAGTTCCCTCTTCTTATTTTTTGGCTGGCTCGGGCTGCTAAGTGCAGCAGCCTCAGGAGAATCCATGGCATCGCACAGCGCTTTAATGGATTCCTTTGAGTTCATAAAGTCAACAAAAGCTGCTGCTCCTTCCATCCTCCAGCAGCAACAGTTCTGTGTAAGAAAGTCTTATTCTGAAATACATTAAATGAGATTTTAGATGTTGTAATTCAGCTCCAGCTCAATGACGCATTTGTGTTGCCTACTTCAGAGCATTTTGATACACGTTGATCTTACGATTCACAAACGGTTTAAGCTTAAATGTATTGACATGCCAGATGCAGCATTTGATATGCAGGCAGAGCCACCAAGTTCCCTCTTCTTATTTTTTGGCTGGCTCGGGCTGCTAAGTGCAGCAGCCTCAGGAGAATCCATGGCATCGCACAGCGCTTTAATGGATTCCTTTGAGTTTATAAAGC</t>
  </si>
  <si>
    <t xml:space="preserve">dgri.169.80.centroid</t>
  </si>
  <si>
    <t xml:space="preserve">rRNA</t>
  </si>
  <si>
    <t xml:space="preserve">CCCGAAGGTATCCTGAATCTTTCGCATTGTTAATCATACAAGTGCATATAATAAACACAAAAATCATTGAAAATTATGCCATTATATAATTCCGAAAAATTAACGCACTGTATTCATATAAATCTATCAGCACTTTATCAAATTTATGACATTTATATCATGTTATAATGCAAGCACTATAATTGAAATAATCAATAATTCACAATTTTTTGATAAATTAATTATGTTAATAGATTACAATGTCCTTATATGGAAAAAATGCACACTATTATTATAATATTAATTAAATATTACAATTCTAATGATGAATTTTCCATAACGGATATTCAGGTTCATCGGGCTTAACCTCTAAGCAGTTTCACGTACTATTTAACTCTCTATTCAGAGTTCTTTTCAACTTTCCCTCACGGTACTTGTTTACTATCGGTCTCATGGTTATATTTAGTTTTAGATGGAGTTTACCACCCACTTAGTGCTGCACTATCAAGCAACACGACTCTTTGGAAACATCATCTAGTAATCATTAACGTTATACGGGCCTGGCACCCTCTATGGGTAAATGGCCTCATTTAAGAAGGACTTAAATCGTTAATTTCTCATACTAGAATATTGATGTTCCTTACACTGCATCTCACATTTGCCATATAGACAAAGTGACTTAGTGCTGAACTGATTTCTTTTCGCTCGCCGCTACTAAGAAAATCCTTGTTAGTTTCTTTTCCTCCCCTAATTAATATGCTTAAATTCAGGGGGTAGTCCCATATGAGTTGAGGTTGTATAAAACAATTTTTATTGAATACTATGATATAATATTCAATATTATGAATACACTAATTCTTGAAGAATAATAATATTTACAACAGTTTTCTTATCGCATCAATAATAATCGAGACAATTCTAGATGAAAAAAAAACTTCATTTCATTTTTATGCTAGACATTTCTCGATATTATTTGAATTTGAAAAAGAAAATATATATCTTCAGTTTTCTCATACAAATTATACACAATGAGAGTTGGTATGTATATCCATATATAAATTAATATTATGAATATTTCGTGTGTGCACTAATAAAGTGCACACATTATTTATCCAATAATATACCATATGCTCAAATATTAAAAAACATTTAAAGCAACTTATTTAGCATAGTCTTACAACCCTCAACCATATGTAGTCCAAGCAGCACTATAAAATTAATTAAAGTACATAACAGCATGGACTGCGATATGCGTTCAAAATGTCGATGTTCATGTGTCCTGCAGTTCACACGATGACGCACAGTTTGCTGCGTTCTTCATCGACCCATGAGCCGAGTGATCCACCGCTTAGAGTGATACAATTTTTTTTTGTTTATTTCATTGTCAAAAATATATTTATTGAAAGAAATTAAAAATACACCATTTTACTGGCATATATCAATTCCTTCAATAAAATTGATTTACCTAAAAAATGTTGCGAAATGTCTTAGTCTTACATAATTTATAAAAATATGGTATATGAAACAATTTCAATAAGATAGCCAAACAAGAATATTAATATAAACATATGTAAAACATTAACCTGGAAACAGGTACAACAATATATATTTAGGTTGTTGCGTTTATACAATGTATGCTCATAGAAATAATGACCAATACATTTGTGCAACGCATGCATATTATGGTACATATACACGCAAAGTTTATCCATTAAAATACAAAAACACATAATTATGTTATATCACAATTTTCGAATGACCATTTATAATTATAATTATTTGTGTAATCGTAAATTAATAGAATTTTTATTATATATATATATATATATTATATATACAAAATAC</t>
  </si>
  <si>
    <t xml:space="preserve">dgri.230.284.centroid</t>
  </si>
  <si>
    <t xml:space="preserve">AAATGGCCCCACATCAATATAAATTTATATTTAGAACTTGGCCCATCTATGAAGCAAAACTGCATTTAAAAAAATGATTTATGACACTTTTTTTTTTAACACTATAAATTAAATGGATGGCCGTATCTCCGTCAAAAATGGCCCCACATCAATATAAATTTATATTTAGAACTTGGCCCATCTATGAAGCAAAACTGCATTTAAAAAAATGATTTATGAAGCTTTTTTTTTTAACACTATAAATTAAATGGATGGCCGTATCTCCGTCAAAAATGGCCCCACATCAATATAAATTTATATTTAGAACTTGGCCCATCTATGAAGCAAAACTGCATTTAAAAAAATGATTTATGACACTTTTTTTTTTAACACTATAAATTAAATGGATGGCCGTATCTCCGTCAAAAATGGCCCCACATCAATATAAATTTATATTTAGAACTTGGCCCATCTATGAAGCAAAACTGCATTTAAAAAAATGATTTATGAAGCTTTTTTTTTAACACTATAAATTAAATGGATGGCCGTATCTCCGTCAAAAATGGCCCCACATCAATATAAATTTATATTTAGAACTTGGCCCATCTATGAAGCAAAACTGCATTTAAAAAAATGATTTATGACACTTTTTTTTTTAACACTATAAATTAAATGGATGGCCGTATCTCCGTCAAAAATGGCCCCACATCAATATAAATTTATATTTAGAACTTGGCCCATCTATGAAGCAAAACTGCATTTAAAAAAATGATTTATGAAGCTTTTTTTTTTAACACTATAAATTAAATGGATGGCCGTATCTCCGTCAAAAATGGCCCCACATCAATATAAATTTATATTTAGAACTTGGCCCATCTATGAAGCAAAACTGCATTTAAAAAAATGATTTATGACACTTTTTTTTTAACACTATAAATTAAATGGATGGCCGTATCTCCGTCAAAAATGGCCCCACATCAATATAAATTTATATTTAGAACTTGGGCCCATCTATGAAGCAAAACTGCATTTAAAAAAATGATTTATGAAGCTTTTTTTTTTTAACACTATAAATTAAATGGATGGCCGTATCTCCGTCAATAATGGTCCCACATCAATATAAATTTATATTTAGAACTTGGCCATCTATGAAGGCAAACCTGCATTTAAAAAAATGATTTATGACACTTTTTTTTTTAACACTATAAATTAAATGGATGGCCGTATCTCCGTCAAAAATGGCCCCACATCAATATAAATTTATATTTAGAACTTGGCCCATCTATGAAGCAAAACTGCATTTAAAAAAATGATTTATGACACTTTTTTTTTTAACACTATAAATTAAATGGATGGCCGTATCTCCGTCAAAAATGGCCCCACATCAATATAAATTTATATTTAGAACTTGGCCCATCTATGAAGCAAAACTGCATTTAAAAAAATGATTTATGAAGCTTTTTTTTTTAACACTATAAATTAAATGGATGGCCGTATCTCCGTCAAAAATGGCCCCACATCAATATAAATTTATATTTAGAACTTGGCCCATCTAG</t>
  </si>
  <si>
    <t xml:space="preserve">dgri.28.251.centroid</t>
  </si>
  <si>
    <t xml:space="preserve">HELITRON2</t>
  </si>
  <si>
    <t xml:space="preserve">AGCAACATTTTTTATTGTAGTAGAGTTGTTCCATACGTTATTACCCAACATTTATTTTACATGTTAAATTCTATTATATCACATTGTTTGTGTCATATGTTATTATCTAACATGTAATTTATATGTTTCATGATATTATTTGACATTTTGTATTGGAAGACACTGAATTGAATTTCATAACATTTCATAATTTGCCCAATAAATTACCCATGCCGGCAAGACAATACTCCACAGTCATATTATTTTGTTACTTTTACTTTTTCTCATATGACTTGCCTTGCGCGACACCACTCCATATATACGTTTTTGAACACCATTTCCTTAAGAATGATACTTTTTTCAAATGCAACCACTCACTATTAATTCTTCATGTATTAATTTAAATATAACACACGAATAACTTAAATATTTAATAATTTGAACTATAATTGACGGCTGCCGGCAAGACAATACTCCACAATCATGTGATTTCCATATATAATGTGCTCTATAGCAAACATTTTTTATTGTAGTAGAGTTGTTCCATACGTTATTACCCAACATTTATTTTACATGTTAAATTCTATTATATCATATTGTTTGTGTCATATGTTATTATCTAACATGTAATTTATATGTTTCATGATATTATTTGACATTTTGTATTGGAAAACACTGAATTGAATTTCATAACATTTCATAATTTGCCCAATAAATGACCCATGCCGGCAAGACAATACTCCACAGTCATATTATTTTGTTACTTTTACTTTTTCTCATATGACTTGCCTTGCGCGACACCACTCCATATATAGGTTTTTGAACACCATTTCCTTAAGAATGATACTTTTTTCAAATGCAACCACTCACTATTAATTCTTCATGTATTAATTTAAATATAACACACGAATAACTTAAATATTTAATAATTTGAACTATAATTGACGGCTGCCGGCAAGACAATACTCCACAATCATGTGATTTCCATATATAATGTGCTCTATAGCAAACATTTTTTATTGTAGTAGAGTTGTTCCATACGTTATTACCCAACATTTATTTTACATGTTAAATTCTATTATATCATATTGTTTGTGTCATAAGTTATTATCTAACATGTAATTTATATGTTTCATGATATATTTGACATTTGTATTGGAAAACACTGAATTGAATTTCATAACATTCATAATTGCCCAATAAATGACCCATGCGGGCAAGACAATACTCCACAGTCATATTATTTTGTTACTTTTACTTTTTCTCATATGACTTGCCTTGCGCGACACCACTCCATATAGAGGTTTTTTAACACCATTTCCTTAAGAATGATACTTTTTTCAAATGCAACCACTCACTATTAATTCTTCATGTATTAATTTAAATATAACACACGAATAACTTAAATATTTAATAATTTGAACTATAATTGACGGCTGCCGGCAAGACAATACTCCACAATCATGTGATTTCCATATATAAATTTGTCTATAGCAAAAATTTTTTATTGTACTAGAGTTGTTCCATACGTTATTACCCAACATTTATTTTACATGTTAAATTCTATTATATCACATTGTTTGTGTCATATGTTATTATCTAACATGTAATTTATATGTTTCATGATATTATTTGACAATTTGTATTGGAAAACACTGAATTGAATTTCATAACATATCATAATTTGCCCAATAAATGACCCATGCCGGCAAGACAATACTCCACAGTCATATTATTTTGTTACTTTTACTTTTTCTCATATGACTTGCCGTGCGCGACACCACTCCATATATAGGTTTTTGAACACCATTTCCTTAAGAATGATACTTTTTTCAAATGCAACCACTCACTATTAATTCTTCATGTATTAATTTAAATATAAAAACAGGAATAACTTAAATATTTAATAATTTGAACTATAATTGAAGGGTGCCGGCAAGACAATACTCCACAATCATGTGATTTCCATATATAAA</t>
  </si>
  <si>
    <t xml:space="preserve">dgri.46.232.centroid</t>
  </si>
  <si>
    <t xml:space="preserve">ENSANGP00000018504</t>
  </si>
  <si>
    <t xml:space="preserve">CG12715-PA</t>
  </si>
  <si>
    <t xml:space="preserve">GA21757-PA</t>
  </si>
  <si>
    <t xml:space="preserve">TTTAATAAGGCAAAAATAAAGTGCCTTTAATCGAATTTCACAGAGTATATGTACATGATATTAGGTCTACTATTATCTATGCCTTAGAGATAGCTTCGTGTAGTTTTTGCTCATCGTCTTTACGACGTCGATTCTCCGCGTCAATCAATTGTTGAATGTCGGGCAAAAACCCGAGCTTCTCATATTGGGAATAGACACGCTGCTGCAACTGCGGCTGGAAACGCCAGATATTGTCATCCACAACGGGATTGAGGAGGTGCGTCTTATTGTCCGGCTCCCGATAATGGTGCAGCTGGGCGAACTCAATGGGCACAGATTTTGGATCGCATTCACCATTTTGTGCATGAAAGAGTGGAAAGTGATTATGTAGACCAACCACAAATTGCGTGGAGTGCAAACATTTTGTGGCTGAATAGCGATCACTGTGTTCCGCAACGCGTTCCACATGCTGCAGCATATAATAGAAGCTGGGAAGGTTCCTGTAGAACTTTGGCCTCTCCGGATAAAGGGGAAAGTAAACGTTGCGAAAGCAGAAGGAAGCCCATGCCGTGCATTTCGTCGCATCTCGTTCATAGTCGGGCACCTTGTGTGCCAGCTCGATCAGATCCGACAATTTGGTAATATTGCCCAGCGGCATGATGACTTCATCGATATCGAAGACGCCTACATAGTCGAACTTGTACATGTTGCGGTAGAAGCAGTCGTTGTATGGTATCATCTCGTTGAGTATGCGATTTAAGAAGTCTGCACCCATCGCATAGTGATGAAAATTTCTTCCCGTGTGCGGTTCTCCCCGACCCATCGACAAGGGGCGCAGTTCGACAAAGCCCGGACTGCTGGTTACATAATCGTTTATCACACGCGTCATATTCGGATGAATCTGGCCATCGTAGAAGACCACCTTGCTGACACCCATCAGCCGCATTAGTTCAAGCCATTCAACCAGACGCCAAGACTTGTCCTTGTAGGGGAAGTCTAAACCTTTTACGCACACCATAAAGCGCAGGGGCTTTCTTGAGTTATCTTGATCCTTCATCGCCTGATCCTTCTGTTGTGGCATGGCGACCGTTTTGACATCAGGTTCGTAAATGACCCGCAGCAGATTTCTCGCCTTGTCACAGCGCTGGGCTACCAGGGACACCATTTCGGGTACCTCCTTTTCCGTTTTGGGCAGGGGGCAGCTGATAAGCGTCGGGAAGACATGCCTTTCCCCGCTACCGCCCCACCACCAAATAATCTTATGATCACTTACATTAGCAATTACTGGATCCACGCGATTCTTGAACCACATTTGACAATAGGAGTCGGGATACTTGACCTTGTCCCAAGCGCCATAATTATTGATCATGGATAAAACTCGGACAAGCGGCGCCTCTGTAATCTTCTCCCTGTTGTCATAGTACGCACCAAAGAGATGATATGTCAGGTTCTCAATGTGAACCGTCTGCCAATAGTCATTGCTGAAATCAATGTCCAAAGAATTGGGAACTTTTCCGCAATTGGGCTCAGTAGAGGGTCTTCGCAGCAGTTCCTCCAGCGGGAACGAGGGCATCTCCTCTCGTATGAATTTCAATCTCTGCTCCCAGCTGGGCTCTAAAACGATAGTATTCAGGTTAAAATTAAAGTGATGAAAATATATAATTAGTTTCTTACCATTTTTTTTGTCAATCAACAACTCATTGATAAAAACGATTCGTTTAGATCGCCGACTGGGCTCATCAGAATCGTAGTAGCTGATGAATATGAGTAGTAAAAATATTTTTATGGATATGATCAAGAGTAAAATCTTGACAAATCTCGCCCTAATTAACTGCATATTGAGCTCTGATCTGTTCAGCTATTCAGAAACACTTCAATTTTTAATTTCAAAACTGCGCCTCTCAACGATGTTTGATGTTTCACAACTTCTTCTAGAATACCTGCAGCAGCACGGTTCCGATTTAGTATAGCCGTCAACCAGTGCTATCTTGGTGCGTTGACGTCGACGTAGACGTTTTATTGGTACAAATGTTTTCTTT</t>
  </si>
  <si>
    <t xml:space="preserve">dgri.50.228.centroid</t>
  </si>
  <si>
    <t xml:space="preserve">ATCAATATAAATTTATATTAGAAGCTTGGCCCATCTAGAAAGCAAAACTGCATTTAAAAAATGATTTATGACACTTTTTTTTTTAACACTATTAATTAATGGATGGCCGTATCTCCGTCAAAAATGGCCCCACATCAATATAAATTTATATTTAGAACTTGGCCCATCTATGAAGCAAAACTGCATTTAAAAAAATGATTTATGACACTTTTTTTTTTAACACTATAAATTAAATGGATGGCCGTATCTCCGTCAAAAATGGCCCCACATCAATATAAATTTATATTTAGAACTTGGCCCATCTATGAAGCAAAACTGCATTTAAAAAAATGATTTATGACACTTTTTTTTTTAACACTATAAATTAAATGGATGGCCGTATCTCCGTCAAAAATGGCCCCACATCAATATAAATTTATATTTAGAACTTGGCCCATCTATGAAGCAAAACTGCATTTAAAAAAATGATTTATGACACTTTTTTTTTTAACACTATAAATTAAATGGATGGCCGTATCTCCGTCAAAAATGGCCCCACATCAATATAAATTTATATTTAGAACTTGGCCCATCTATGAAGCAAAACTGCATTTAAAAAAATGATTTATGACACTTTTTTTTTTAACACTATATATTAAATGGATGGCCGTATCTCCGTCAAAAATGGCCCCACATCAATATAAATTTATATTTAGAGCTTGGCCCATCTATGAAGCAAAACTGCATTTAAAAAAATGATTTATGAAGCTTTTTTTTTTAACACTATAAATTAAATGGATGGCCGTATCTCCGTCAAAAATGGCCCCACATCAATATAAATTTATATTTAGAACTTGGCCCATCTATGAAGCAAAACTGCATTTAAAAAAATGATTTATGACACTTTTTTTTTTAACACCATAAATTAAATGGATGGCCGATTCTCCGTCAAAAATGGCCCCACATCAATATAAATTTATATTTAGAACTTGGCCCATCTATGAAGCAAAACTGCATTTAAAAAAATGATTTATGAAGCTTTTTTTTTTAACACTATAAATTAAATGGATGGCCGTATCTCCGTCAAAAATGGCCCCACATCAATATAAATTTATATTTAGAACTTGGCCCATCTATGAAGCAAAACTGCATTTAAAAAAATGATTTATGACT</t>
  </si>
  <si>
    <t xml:space="preserve">dgri.6.273.centroid</t>
  </si>
  <si>
    <t xml:space="preserve">peptidase</t>
  </si>
  <si>
    <t xml:space="preserve">SNAP00000006224</t>
  </si>
  <si>
    <t xml:space="preserve">CG32473-PB</t>
  </si>
  <si>
    <t xml:space="preserve">GA20504-PA</t>
  </si>
  <si>
    <t xml:space="preserve">TTTATTGAATAATATATATGGTCACAGCCAATGCCGTAATTGAGCCAAATGTGAGGCTAATGTCTTTAGTTAACTGTTGTCGCTCGAACGGCTAAGATGCATATAACGGATAATTGGTTGCGAGTGGTATTGTTTTGGAGCGTGGCCACAACGATAGTTGTCGCCGAGCAACGCACACAAGAGGGGAAGCGTACAGTATTCGAGGAGGTAAGAGGTGGGAGCTGTGAAAAGTTGTATTGCTTATCACACAATAGCCTATTTGCTATTCACACAGATTGATTATCGTCTGCCGACGGCACTTGTGCCCACGCACTACTCTCTGCATCTGCATCCGGAGCTGGATACAGGCAACTTTACGGGCCAGGAGCTCATCTCCATAAAAGTGTTGGAGGCAACAAATCAAATCATTTTACACTCCCACAACCTGGACCTTGGCAGCGTTTATGTGCTGAAGAAAGAGGTGACCAGCTATGAGTTGGACGAGCTGCGTCAGCTGCTGATCATCAACTTGCAGGGGGAGCTGGAGGTAGATGCGGTTATTACGCTTGGCATCATTTTTTCAGGACAAATGCGCAACAAATTAGTTGGATTATACAGCAGCAGCTATGCGACGCCTGCGGGGCAGCAGCGGTAAGTGATTGTGGTAACTGCC</t>
  </si>
  <si>
    <t xml:space="preserve">dgri.9.270.centroid</t>
  </si>
  <si>
    <t xml:space="preserve">TCATAAAAGACCGTTCTTAATTTATCTGCGATGTTGTCGCAGCAAAGTCAAGTGAAATAACGCTCACCACTGCAAAATTTTCGACGCGTTGCCGTCTGGGCACAATTGCGCCCAGAGATTACTATTTAATCACATTTAACAATATTATCACAAATTTACTAACGTTTATTTTAGTTCTTAATGGTTTTCTTTCTCAGAACTTTTCACTTTAATTTATTATATTTTTCATTTTTTTTTTACAGGTTTTCCCAAATTTGTTATCTATTTTACATTGGCCAATATTTCAGTTTTATTTTTTTAAGCCATTTAATATGAAACTTGAATTTTGAAAAACAATTCTTAGTTCTTGGACAATACTAAAAAAAAAAAATATATATATATATGTATAGATATATATATATATATCTTTACAATCTGCACACGTTGGCTTAGAGTTATATAAATAAAATATACTTATTTATATATATAGTTATTACTTATATATACATATTATTAAAAGCAGTTATAAGTGTAGATCATCTCACCCTAACCTGGTTGTTCCAAGCTTTGCGATAACCATCTCGCTCCGACCAAACACA</t>
  </si>
  <si>
    <t xml:space="preserve">dmel.0.16.centroid</t>
  </si>
  <si>
    <t xml:space="preserve">ENSANGP00000018521</t>
  </si>
  <si>
    <t xml:space="preserve">ATATATATAAAAGTTAACGCAAGTTCCACTTGCATCAGGGTTCTCGGCACTCGCTGCCGCATACCTCACCTTGATATGACAACCAACATGCTGTGGTTCTCCAAATAATAGTCAAGATAGTTAAGAGGGTTCGAGTTTACGATTAGCTTTATTTTAAGATTCAGTTCGCGATCTGCTAGCGGTTCCGTTATGTGTCCGTTCGACACTGGGGCCTCTTCTCCCGCCCCGCTGCTTTTATATCCGCTTCCCCCGTTGACCCCTCACCCTGAGTGCGACCAACGGCACTTGTTCCGAATGCACACATACACAAACATGTTCCTAGACAGGCCCCGAGTCGCCTGCTGACGGGGCCCGAAAACACGAGAGCCGAGCGCTGGTGAGTCCTGACGAAGATCGCAAGAAGAGGGTTCGTAACTTACACGAACATGTTACTAGACAGGCCCCGAGTCGCCTGCTGACGGGGCCCGAAAACACGAGAGCCGAGCGCTGGTGAGTCCTGACGAAGAGCGCAAGAAGAGGGTTCTTAACTCCTCCCCCCTCAAGATCTGCGTCCCGCAGATTAGTGAGCCTTGTTCAGCTCGGTTTGGCCCAATGCTTCTAAGTTTGCGGCAATCTCGCGGACATCGGGCATGCCTTTGGTGGACATCAGCTTCTTCCATAGGAAATAAAAGCCTAGGAATATGCAGATTGCGAGTGCCGCCTCGGTGAGAAGAGAGGCTAGTAGCTCACTCGCCATGTTGGACATCTTTTCCAAATTCTTCATGCTCACGTCGTGGACGTATTCCAGAGAAAGTTGAAAGTTGCTGGCCGTTATGTGGCTCAACACGGCCGGCATCGCCATTAGATGACTGACCGAGTAACTGGAATAGTTTTGACCGTTGACCATTATCGTCTCATTGTCGAATTGGATGATAAAGGAGCCGATCAGGTCGTAGTTCTCTGCAGCCGTTCTTAGAGTTCCGTTGAAGTTGGTCAGGAGGAGCATTCCATCGTCGACTTGCTTAACCACTCGTTGGTTACTTCAGTAGCCGAGGGATACAGCTAGCCTCCTCCAGTTTTTGCAGTTCCTCGAAGCCGTCGCTTGCGCGGCCAAGACGGCGTTCCAATCAGCAGCATCTGGAGATCCAGCTACCCATTTCCAAGCCGACCCCAGCCAGTCCAGTGAGCGGGATTTGCGCCGCATGCAGAAATCGCGCTTACAAAAAGACAATTCGTAAATATCTGGTCGTCTAAGTTGTTCTAAGACTACGTAGTGTGTGGGGGTACGGTACATTTTGTGTACTTATATTTTTATTTTTTTATATTTCTTATTTCTTATTTCTTATAATCTGTATTTTTTTATATTATTTTTTTTATAGTTTTTTTTGTATTTCTTTTTGTATTTCTTAACTCATTTTTTTTTTTTTTTTTTTTTTTTTTTTTTTTTATTAATGTTTTTTTTATATAGGGTATGCATGGGTGGAATATTTCATTAGCTGCCACAACGTACTTTTATTACTTTCGTTATTCTTTTTCGCGTTTCTTTTTTAAATGTGAAAGCCACGTCTCAATTTCTTAGATCAGATTTGTGGAAAATTTTTCCTGATCTGGTTTTAACTGTTACCTTGTTGTCTTCCTGTACCTTTTCGCATCTGAACCTCGCTTTTTCCTTTGTTTTTATTTGCTTATTTGCAACAAAAACTTCATCTCCCGGCCCATAAGACTTTGGCTCGTCCCTATTTTTATTCCGAGCCATATTACCTCTAATTTGCTTATACTCAATTAAGCCCTTGATGTCCTCTAAAGTCTGCCGCCGGAAATCTGTCAGACCCTGATAGTTTACCCTTGACGAGCGGTCGAAAAAAACGTCTGCTGGTTTTCGATTCGTTACCGAGTGAACGGAAGTGTTGTAGCGGTCCACTGCTATGTGTACCAGCTCAACGGGTTTGAAGGTAGGGAGCTCATCTTTAAGGCAACGATAAATTTCTAGGAACGTAGAGTGGAATCTCTCGACTTGACCATTTACTTCGCTCTTCTGGGTTGGAGCATAATACAGATCGATATCTAGAGACCGAAGATAGTTGAGCACTGTGGGGCATAACAACCCTCGCTCGTTATCCGAAACCAAGACCTTAGGGGCGGTGAAGTAATGTAGGGCCTCCACCAAAGTTTCTCGCAAATGCACAGATGCTTTTGACTGCAGATGGAAAAGTTTGGCAAACTTGCTAAATTTGTCAATACAACTTAGGTATAACCTTTTTTCGAGCGCAAAAATGTCGATGTGAAGTATTTCACATGGGTAGTTAGGAATTGGCGTAGGTTGTAGGTTTGGTTTGTTAGGGTGTCTCTCGTACTTGTAGAGTTTGCAACACTGACATGAGGAAGTTTGCAGACGGATCGTACTGGACATTCGCGGGAAATAATATTTTTCTAAAAGTTGGAGACGAATCTCCGTAGGGCCCCTATGTGCTCTACGGTGTTCTTTTTCAATTATTTCACAAATTTCCTCTGCGCCAGACACGTCCGCCACTAGGCGCTGCGTTATCCGAATTTTGTATAAAAGAAAATTCGCTAAGCAGATGGACTGAAAGCGTTGCAAATGTGCTTCCGGGATTTTGACGCCGTTAATTATTACAGGTCGTAGACACGATTGTAACGAGTTGGTTAAATCGGCAAGTGATCCGTCTTTGAGAGGAATCAGATGGCGAGTATAACCTGGGAACGGGTGCTCGCATAAGTATTTTGACCTGGTTGTGTCAAAAATGAGTTGATTCTTGAAAACGTTGATTGGAGATTCAACGTGGGGAATCAATCGTGAACTGTCATGTAAAGCGCTATGGGCAGTAGCCAAAGACTGCATGTCATCCTCGGGATTAGCATCTAAATCGGTGCTCAACTGGTTAAGCTGAGGCGGAATGCGTGAAAGCGCGTCAGCCACCACATTAGATTTCCCAGGCTTGTAGATGAGTTCGCAGTTGTATTCCTCTATACGAGCCTTCCAGCGTTTTAGCTTCGCATTGAAATTTCTGTTGCCTAGGGCAAACGTTAGAGGTTGATGGTCAGTATATACTTTAATAGTACCAGCGCCATATAAGTAAGCCCGAAGATTGTCCAATGACCAAATTATCGCGAGCATTTCCTTTTCGATAGTAGCGTAGTTTTCCTCCGTCTTATTTAATGAACGGGAAATGTACGCTATCGGCCTATCTCTACCCTGGTCGTCCTGTGAGAGGACAGCTCCGATGGCCCAGTTAGAAGCGTCCGTGGTTAGATGGAAAGGTTTAGTGAAACATGGGAACGCCAGTATTTCAGAAGAACAGAGAATTGATTTTAAATCATTAAAAGACTGTAGGGCCGTCTCGTCTAATGTAATTGGCACTTTGCTTGATTGTGAAGACTTTATATTAGCGTACAATCCACGCGTCAAGTTTGTAAGGGGCTTTGCTACCTTCGCATAGTCCTGAATGAACTTCCTGTAGTACGAGGTCATGCCTAGAAATCTTTTTAACTCCTTAACAGAGGTCGGAGGAGGCATTTCGCTAATCGCTCTGACCTTTTTCGGATCTGCCTTAATGCCATCGGCCGTGACGATATATCCTAAAAATTCTACCTGCGTGTCTAAAAAATGCGACTTCTCAAGGTTCACTTGGAGGTTAGCTTTTGATAAACTCGCTAATACCAATCGGAGATTTTTCCAGTGTGTGTCATAATCTTCACTGAAGACGATGATATCGTCAATATAAACGTAGCAGACCTTGCCAATATGCTCGCGCAAAATATCATCGATCATTCTTTGGAAGATTGCAGGTGCATTCTTCAAACCGAATGGTAGACGGAGGAACTCGTACTTTCCATTTAGAGTAGAGAAAGCTGTCTTTGGAATGTCGCTTTCCTTCATGTGGATTTGATGGAATCCAGAAGTCAAATCTAGGGTGGTAAAGTATTTGGCATTGCCAAGGCTGGCTAGCGTAGCGTTTATATCTGGGATGGGGTAAGTGTCGGGTATGGTGACGGTATTTAACCGCTTGAAATCGACTACCATGCGATATTGTTTTTCTCCGTTTGGTTTAGGTTTCTTCGGGACTATCCAGATAGGGGAATTGTAAGGGCTATTAGAGGGTCGAATTATACCGTCCTGCAGCAGTTCATCGATTTGACGTTCGACTTCTCCGCGCATGTTGACTGGGTAAGGATAACTTTTAGCATAGATCGGGTCTTGTGTGTTTGTCCGGATTTCAGCCTTGACGGCCGTCTCCACGGACATTCCAGATAAGGGGGGCTCGAAGATGCGGGGAAATTCCCCGAGAAGGGAATTCAAAATTTCTTGTGTACCATCTGGGTGTTCGGCGGCGAGTAGCGGGTTAACGTTTATTGAAGCTCTCGCCAAAAGAGGGATTTTAATTCCTGGGGTTATTATCAAACAATTGTTTTTCCTATCCACTATGGCTTTTAAGTCTTTGAGAGTATCGTCGCCAATGATACCATCAAAGGAATGTAAATTCGGTAGTACGAAAAAGGTAATATCCGAGTCGTTCCCTAGTGGTTTGAAGAATTTACCAACTAGGCGGTGCGTTATCATGATGTTACCCGCAGCGGACAGTACGGAGAAGGGTTTACGGACTGTGGTACACCCGGCTGCAAGTCTTCGGCTAATAAAGTTTTTGTTCGCCCCCGTGTCGATCAAAAACTTCAGCCTTTCTCCCCTCTCCGTAGCATACTCTAAGTACGGTACACTGGAGAGGCGTTGGTCATAAAATTTGCCCCTCCCTCAGTCTCAAGGTTATGTGGAGCATCTGTAACTCCTTCCACGTTTTTCTGCGGAGGATAATTGTTGCTTCTCTCGACAGCTTGAGACTCGTCATCATAGTAACCCTCGTGTGAACGTCCTTGGTTATCTCCACTAGCCGCCGGGGCTAGCGGGGGTGGTGCCAATTCCATGTGGTACAATCTTTGTGCCTTTTGGAATGGGTTGTTTCCTTCGGACATTCTCTTAATACCGGAGCCTTCTTCCTGGCGACCACTGTATCCTGATTGGTAAGATTGACCCGACCGATTGGATTCCATTTTTATGGCCTGTCTAGGACCCTGAGTTCTGTAGGAGTTTTGCGAAAATCTGCCTGAACCAGGAGAAAAAGGGGTTCGGAACGGTGGCCTGGCCTGATGTTGATATGGGCCTGCGAATCTTGGGGCACCTGACGGTTGATAGTTCTGAGCTGTGAAATTTCTTGACATTACATTCTGCAATCCCATACAAAAAGAGTAAGCCTCTGGTAGATTCTTCGGGCTGCGGACAAGTAAGTGTTTGGAACAATCTCTCCCCACTCCTCGGATAAAAACATCCAAAGCCTTGTCTCTATAGGTTTCTATCAAAGCGTTGACTACTTCACGAGGGTGGTTTCTGGTCTTCAAGTTATTTAAGATCAACGAGAGATGGCCATTAACGTCCATATAGAACCTATCTAGTGGTCTAGAACCTTGGCACATAGCGCCAAGCTCATGCTCAAGCGTACGTAAGTCTCGTTTGTCTGCGTAATGCAGCGCCAAGACTCGTTTTATGTCGTCCCAATCGTCGTCTTGGACGCCATAGGCCGCCAAGGCCATGTCGGCGTGTCCCCTTATTTTCTGTCTAATATGCAAGACAATTGCCCTATACAGGGGTCTGGTTTTAATCAAGTCATATTCGGTCAGTATTGACTGTGCCCTGTTTATCCAAGACAGGTAAGCCTCCTGCCGTCCTTCGAACGCCTGCAGTTCTTTGACGCAGTCAGGGAGGACCGATATCTCTCTCAGCTCATACTCGGTGCGTGCGCGCACCAGGGGTTGCGGTTGGTCGACCGTAGGGTCAGCGTTCCCGCGCTCCTGTTCTAAAATAGCCAACCTATCATTATTTTTCTTAATATCTTCCTTAATGCCTGTCACCACGTTGGTCAGGGCATTGAGGGACTCGCTAAGAGCACGCAGGGTCTCTTCCATTTTGATTTTTAGTTTGCGTTGGAAAGATGCAGGAAGCTTTCAAGGCAACAGAATTCGTTATTACTTTACGGAAATGTGAGACAACGGTTTTAACCCGATAAAAAAGAATATCTGTTCTTCTTTGCTTTTTCTTTATTTCTCTAAATTTAGCAAATATGGCAATAAAGTTTAATGAAATATTTCACTCACCCTTGTATGCTCTTTATTAGTTTTCGTCGTTTAGGTTGTACCCCTACAGCATGAATATTCTATTGGGATAAGTAAAAAAAGGTGAATTAGTGTATTGTAGAGAATTTTTATTCATTTCGTTTCGGGAAATTGGGGAAATTGTACTATACTTGTTTTCCTTTGAATTGTGGTGTTGTGCATGTGTTTATACAATTTTTGTGCGCTATTCCATTTTGCAATATTTTTTCCTTGCGTGCGTGCTGTTACAGTTTTTTATTGATGACCTCTAATTTATTTCGGCACTGGGCACGGTGGTTCCGTAGTATCCCTTTTGGCTGGTTGCCTACTAAGGTACGGCCGCCACACAACTTGTTGGGCGGTTTTTTTTGGGTGCATTCCACACCACTTAACGTATCCAACAAGCTGCCACACACCACCTTATCACTCTGGGCGCTCATATTACTCGTACTGCCGCAGGTAAACTGCTGCAATGGTTAATTATTGGTTTATTATACACAATCTTTTGCACTCGCGAATTGGCAAGGAGAGAAAAAAAAAATTTTCCCACAAGCCGTACCGCCGCAGTGGGTTGATCGTGTTTTAATTATGTTATAGGTATCGTACAACTTTTGCGCTCGGCATGGGCGACGTGGCGTCCTCCGGTAGCGGGTCGTTGTTTTATTAATTTAAATTAGGTCTTGGCGCAACATAGGTTTACATTTTTATTTTAGAAATTTTACACCTTTTATTGAATTATGCAATATTTGTTGCGCCCCGGGATGGGCGTAGTTCCCCCCGGCAGCGGGTAATTGCTATTTTATCATTTTATACACAGCTCACGCAGCACTTCTTTTTCATTTATGGATTTCAGATCTTAATCTGACTTATGCACACCACCACTATTTTTACGCACAAATTTCCACAATTTTTTCGTATCACTTTTATCGGCCGGACATTGCCGGTCCCTGTTCGGGCGCCAGTTAACGCAAGTTCCACTTGCATCAGGGTTCTCGGCACTCGCTGCCGCATACCTCACCTTGATATGACAACCAACATGCTGTGGTTCTCCAAATAATAGTCAAGATAGTTAAGAGGGTTCGAGTTTACGATTAGCTTTATTTTAAGATTCAGTTCGCGATCTGCTAGCGGTTCCGTTATGTGTCCGTTCGACACTGGGGCCTCTTCTCCCGCCCCGCTGCTTTTATATCCGCTTCCCCCGTTGACCCCTCACCCTGAGTGCGACCAACGGCACTTGTTCCGAATGCACACATACACAAACATGTTCCTAGACAGGCCCCGAGTCGCCTGCTGACGGGGCCCGAAAACACGAGAGCCGAGCGCTGGTGAGTCCTGACGAAGATCGCAAGAAGAGGGTTCGTAACTTACACGAACATGTTACTAGACAGGCCCCGAGTCGCCTGCTGACGGGGCCCGAAAACACGAGAGCCGAGCGCTGGTGAGTCCTGACGAAGAGCGCAAGAAGAGGGTTCTTAACTTAAATG</t>
  </si>
  <si>
    <t xml:space="preserve">dmel.0.47.centroid</t>
  </si>
  <si>
    <t xml:space="preserve">opus</t>
  </si>
  <si>
    <t xml:space="preserve">TATAAAATATATATGTAAGTTAAGAACCCTCTTCTTGCGCTCTTCGTCAGGACTCACCAGCGCTCGGCTCTCGTGTTTTCGGGCCCCGTCAGCAGGCGACTCGGGGCCTGTCTAGTAACATGTTCGTGTAAGTTACGAACCCTCTTCTTGCGATCTTCGTCAGGACTCACCAGCGCTCGGCTCTCGTGTTTTCGGGCCCCGTCAGCAGGCGACTCGGGGCCTGTCTAGGAACATGTTTGTGTATGTGTGCATTCGGAACAAGTGCCGTTGGTCGCACTCAGGGTGAGGGGTCAACGGGGGAAGCGGATATAAAAGCAGCGGGGCGGGAGAAGAGGTCCCAGTCTCGAACGGACACATAACGGAACCGCTAGCAGATCGCGAACTGAATCTTAAAATAAAGCTAATCGTAAACTCGAACCCTCTTAACTATCTTGACTATTATTTGGAGAACCACAGCATGTTGGTTGTCATATCAAGGTGAGGTATGCGGCAGCGAGTGCCGAGAACCCTGATGCAAGTGGAACTTGCGTTAACTGGCGCCCGAACAGGGACCGGCAATGTCCGGCCGATAAAAGTGATACGAAAAAATTGTGGAAATTTGTGCGTAAAAATAGTGGTGGTGTGCATAAGTCAGATTAAGATCTGAAATCCATAAATGAAAAAGAAGTGCTGCGTGAGCTGTGTATAAAATGATAAAATAGCAATTACCCGCTGCCGGGGGGAACTACGCCCATCCCGGGGCGCAACAAATATTGCATAATTCAATAAAAGGTGTAAAATTTCTAAAATAAAAATGTAAACCTATGTTGCGCCAAGACCTAATTTAAATTAATAAAACAACGACCCGCTACCGGAGGACGCCACGTCGCCCATGCCGAGCGCAAAAGTTGTACGATACCTATAACATAATTAAAACACGATCAACCCACTGCGGCGGTACGGCTTGTGGGAAAATTTTTTTTTTTTTCTCTCCTTGCCAATTCGCGAGTGCAAAAGATTGTGTATAATAAACCAATAATTAACCATTGCAGCAGTTTACCTGCGGCAGTACGAGTAATATGAGCGCCCAGAGTGATAAGGTGGTGTGTGGCAGCTTGTTGGATACGTTAAGTGGTGTGGAATGCACCCAAAAAAAACCGCCCAACAAGTTGTGTGGCGGCCGTACCTTAGTAGGCAACCAGCCAAAAGGGATACTACGGAACCACCGTGCCCAGTGCCGAAATAAATTAGAGGTCATCAATAAAAAACTGTAACAGCACGCACGCAAGGAAAAAATATTGCAAAATGGAATAGCGCACAAAAATTGTATAAACACATGCACAACACCACAATTCAAAGGAAAACAAAATATTCATGCTGTAGGGGTACAACCTAAACGACGAAAACTAATAAAGAGCATACAAGGGTGAGTGAAATATTTCATTAAACTTTATTGCCATATTTGCTAAATTTAGAGAAATAAAGAAAAAGCAAAGAAGAACAGATATTCTTTTTTATCGGGTTAAAACCGTTGTCTCACATTTCCGTAAAGTAATAACGAATTCTGTTGCCTTGAAAGCTTCCTGCATCTTTCCAACGCAAACTAAAAATCAAAATGGAAGAGACCCTGCGTGCTCTTAGCGAGTCCCTCAATGCCCTGACCAACGTGGTGACAGGCATTAAGGAAGATATTAAGAAAAATAATGATAGGTTGGCTATTTTAGAACAGGAGCGCGGGAACGCTGACCCTACGGTCGACCAACCGCAACCCCTGGTGCGCGCACGCACCGAGTATGAGCTGAGAGAGATATCGGTCCTCCCTGACTGCGTCAAAGAACTGCAGGCGTTCGAAGGACGGCAGGAGGCTTACCTGTCTTGGATAAACAGGGCACAGTCAATACTGACCGAATATGACTTGATTAAAACCAGACCCCTGTATAGGGCAATTGTCTTGCATATTAGACAGAAAATAAGGGGACACGCCGACATGGCCTTGGCGGCCTATGGCGTCCAAGACGACGATTGGGACGACATAAAACGAGTCTTGGCGCTGCATTACGCAGACAAACGAGACTTACGTACGCTTGAGCATGAGCTTGGCGCTATGTGCCAAGGTTCTAGACCACTAGATAGGTTCTATATGGACGTTAATGGCCATCTCTCGTTGATCTTAAATAACTTGAAGGCCAGAAACCACCCTCGTGAAGTAGTCAACGCTTTGATAGAAACCTATAGAGACAAGGCTTTGGATGTTTTTATCCGAGGAGTGGGGAGAGATTGTTCCAAACACTTACTTGTCCGCAGCCCGAAGAATCTACCAGAGGCTTACTCTTTTTGTATGGGATTGCAGAATGTAATGTCAAGAAATTTCACAGCTCAGAACTATCAACCGTCAGGTGCCCCAAGATTCGCAGGCCCATATCAACATCAGGCCAGGCCACCGTTCCGAACCCCTTTTTCTCCTGGTTCAGGCAGATTTTCGCAAAACTCCTACAGAACTCAGGGTCCTAGACAGGCCATAAAAATGGAATCCAATCGGTCGGGTCAATCTTACCAATCAGGATACAGTGGTCGCCAGGAAGAAGGCTCCGGTATTAAGAGAATGTCCGAAGGAAACAACCCATTCCAAAAGGCACAAAGATTGTACCACATGGAATTGGCACCACCCCCGCTAGCCCCGGCGGCTAGTGGAGATAACCAAGGACGTTCACACGAGGGTTACTATGATGACGAGTCTCAAGCTGTCGAGAGAAGCAACAATTATCCTCCGCAGAAAAACGTGGAAGGAGTTACAGATGCTCCACATAACCTTGAGACTGAGGGAGGGGCAAATTTTATGACCAACGCCTCTCCAGTGTACCGTACTTAGAGTATGCTACGGAGAGGGGAGAAAGGCTGAAGTTTTTGATCGACACGGGGGCGAACAAAAACTTTATTAGCCGAAGACTTGCAGCCGGGTGTACCACAGTCCGTAAACCCTTCTCCGTACTGTCCGCTGCGGGTAACATCATGATAACGCACCGCCTAGTTGGTAAATTCTTCAAACCACTAGGGAACGACTCGGATATTACCTTTTTCGTACTACCGAATTTACATTCCTTTGATGGTATCATTGGCGACGATACTCTCAAAGACTTAAAAGCCATAGTGGATAGGAAAAACAATTGTTTGATAATAACCCCAGGAATTAAAATCCCTCTTTTGGCGAGAGCTTCAATAAACGTTAACCCGCTACTCGCCGCCGAACACCCAGATGGTACACAAGAAATTTTGAATTCCCTTCTCGGGGAATTTCCCCGCATCTTCGAGCCCCCCTTATCTGGAATGTCCGTGGAGACGGCCGTCAAGGCTGAAATCCGGACAAACACACAAGACCCGATCTATGCTAAAAGTTATCCTTACCCAGTCAACATGCGCGGAGAAGTCGAACGTCAAATCGATGAACTGCTGCAGGACGGTATAATTCGACCCTCTAATAGCCCTTACAATTCCCCTATCTGGATAGTCCCGAAGAAACCTAAACCAAACGGAGAAAAACAATATCGCATGGTAGTCGATTTCAAGCGGTTAAATACCGTCACCATACCCGACACTTACCCCATCCCAGATATAAACGCTACGCTAGCCAGCCTTGGCAATGCCAAATACTTTACCACCCTAGATTTGACTTCTGGATTCCATCAAATCCACATGAAGGAAAGCGACATTCCAAAGACAGCTTTCTCTACTCTAAATGGAAAGTACGAGTTCCTCCGTCTACCATTCGGTTTGAAGAATGCACCTGCAATCTTCCAAAGAATGATCGATGATATTTTGCGCGAGCATATTGGCAAGGTCTGCTACGTTTATATTGACGATATCATCGTCTTCAGTGAAGATTATGACACACACTGGAAAAATCTCCGATTGGTATTAGCGAGTTTATCAAAAGCTAACCTCCAAGTGAACCTTGAGAAGTCGCATTTTTTAGACACGCAGGTAGAATTTTTAGGATATATCGTCACGGCCGATGGCATTAAGGCAGATCCGAAAAAGGTCAGAGCGATTAGCGAAATGCCTCCTCCGACCTCTGTTAAGGAGTTAAAAAGATTTCTAGGCATGACCTCGTACTACAGGAAGTTCATTCAGGACTATGCGAAGGTAGCAAAGCCCCTTACAAACTTGACGCGTGGATTGTACGCTAATATAAAGTCTTCACAATCAAGCAAAGTGCCAATTACATTAGACGAGACGGCCCTACAGTCTTTTAATGATTTAAAATCAATTCTCTGTTCTTCTGAAATACTGGCGTTCCCATGTTTCACTAAACCTTTCCATCTAACCACGGACGCTTCTAACTGGGCCATCGGAGCTGTCCTCTCACAGGACGACCAGGGTAGAGATAGGCCGATAGCGTACATTTCCCGTTCATTAAATAAGACGGAGGAAAACTACGCTACTATCGAAAAGGAAATGCTCGCGATAATTTGGTCATTGGACAATCTTCGGGCTTACTTATATGGCGCTGGTACTATTAAAGTATATACTGACCATCAACCTCTAACGTTTGCCCTAGGCAACAGAAATTTCAATGCGAAGCTAAAACGCTGGAAGGCTCGTATAGAGGAATACAACTGCGAACTCATCTACAAGCCTGGGAAATCTAATGTGGTGGCTGACGCGCTTTCACGCATTCCGCCTCAGCTTAACCAGTTGAGCACCGATTTAGATGCTAATCCCGAGGATGACATGCAGTCTTTGGCTACTGCCCATAGCGCTTTACATGACAGTTCACGATTGATTCCCCACGTTGAATCTCCAATCAACGTTTTCAAGAATCAACTCATTTTTGACACAACCAGGTCAAAATACTTATGCGAGCACCCGTTCCCAGGTTATACTCGCCATCTGATTCCTCTCAAAGACGGATCACTTGCCGATTTAACCAACTCGTTACAATCGTGTCTACGACCTGTAATAATTAACGGCGTCAAAATCCCGGAAGCACATTTGCAACGCTTTCAGTCCATCTGCTTAGCGAATTTTCTTTTATACAAAATTCGGATAACGCAGCGCCTAGTGGCGGACGTGTCTGGCGCAGAGGAAATTTGTGAAATAATTGAAAAAGAACACCGTAGAGCACATAGGGGCCCTACGGAGATTCGTCTCCAACTTTTAGAAAAATATTATTTCCCGCGAATGTCCAGTACGATCCGTCTGCAAACTTCCTCATGTCAGTGTTGCAAACTCTACAAGTACGAGAGACACCCTAACAAACCAAACCTACAACCTACGCCAATTCCTAACTACCCATGTGAAATACTTCACATCGACATTTTTGCGCTCGAAAAAAGGTTATACCTAAGTTGTATTGACAAATTTAGCAAGTTTGCCAAACTTTTCCATCTGCAGTCAAAAGCATCTGTGCATTTGCGAGAAACTTTGGTGGAGGCCCTACATTACTTCACCGCCCCTAAGGTCTTGGTTTCGGATAACGAGCGAGGGTTGTTATGCCCCACAGTGCTCAACTATCTTCGGTCTCTAGATATCGATCTGTATTATGCTCCAACCCAGAAGAGCGAAGTAAATGGTCAAGTCGAGAGATTCCACTCTACGTTCCTAGAAATTTATCGTTGCCTTAAAGATGAGCTCCCTACCTTCAAACCCGTTGAGCTGGTACACATAGCAGTGGACCGCTACAACACTTCCGTTCACTCGGTAACGAATCGAAAACCAGCAGACGTTTTTTTCGACCGCTCGTCAAGGGTAAACTATCAGGGTCTGACAGATTTCCGGCGGCAGACTTTAGAGGACATCAAGGGCTTAATTGAGTATAAGCAAATTAGAGGTAATATGGCTCGGAATAAAAATAGGGACGAGCCAAAGTCTTATGGGCCGGGAGATGAAGTTTTTGTTGCAAATAAGCAAATAAAAACAAAGGAAAAAGCGAGGTTCAGATGCGAAAAGGTACAGGAAGACAACAAGATAACAGTTAAAACCAGATCAGGAAAAATTTTCCACAAATCTGATCTAAGAAATTGAGACGTGGCTTTCACATTTAAAAAAGAAACGCGAAAAAGAATAACGAAAGTAATAAAAGTACGTTGTGGCAGCTAATGAAATATTCCACCCATGCATACCCTATATAAAAAAAACATTAATAAAAAAAAAAAAAAAAAAAAAAAAAAAAAAAAAAAAAATGAGTTAAGAAATACAAAAAGAAATACAAAAAAAACTATAAAAAAAATAATATAAAAAAATACAGATTATAAGAAATAAGAAATAAGAAATATAAAAAAATAAAAATATAAGTACACAAAATGTACCGTACCCCCACACACTACGTAGTCTTAGAACAACTTAGACGACCAGATATTTACGAATTGTCTTTTTGTAAGCGCGATTTCTGCATGCGGCGCAAATCCCGCTCACTGGACTGGCTGGGGTCGGCTTGGAAATGGGTAGCTGGATCTCCAGATGCTGCTGATTGGAACGCCGTCTTGGCCGCGCAAGCGACGGCTTCGAGGAACTGCAAAAACTGGAGGAGGCTAGCTGTATCCCTCGGCTACTGAAGTAACCAACGAGTGGTTAAGCAAGTCGACGATGGAATGCTCCTCCTGACCAACTTCAACGGAACTCTAAGAACGGCTGCAGAGAACTACGACCTGATCGGCTCCTTTATCATCCAATTCGACAATGAGACGATAATGGTCAACGGTCAAAACTATTCCAGTTACTCGGTCAGTCATCTAATGGCGATGCCGGCCGTGTTGAGCCACATAACGGCCAGCAACTTTCAACTTTCTCTGGAATACGTCCACGACGTGAGCATGAAGAATTTGGAAAAGATGTCCAACATGGCGAGTGAGCTACTAGCCTCTCTTCTCACCGAGGCGGCACTCGCAATCTGCATATTCCTAGGCTTTTATTTCCTATGGAAGAAGCTGATGTCCACCAAAGGCATGCCCGATGTCCGCGAGATTGCCGCAAACTTAGAAGCATTGGGCCAAACCGAGCTGAACAAGGCTCACTAATCTGCGGGACGCAGATCTTGAGGGGGGAGGAGTTAAGAACCCTCTTCTTGCGCTCTTCGTCAGGACTCACCAGCGCTCGGCTCTCGTGTTTTCGGGCCCCGTCAGCAGGCGACTCGGGGCCTGTCTAGTAACATGTTCGTGTAAGTTACGAACCCTCTTCTTGCGATCTTCGTCAGGACTCACCAGCGCTCGGCTCTCGTGTTTTCGGGCCCCGTCAGCAGGCGACTCGGGGCCTGTCTAGGAACATGTTTGTGTATGTGTGCATTCGGAACAAGTGCCGTTGGTCGCACTCAGGGTGAGGGGTCAACGGGGGAAGCGGATATAAAAGCAGCGGGGCGGGAGAAGAGGTCCCAGTCTCGAACGGACACATAACGGAACCGCTAGCAGATCGCGAACTGAATCTTAAAATAAAGCTAATCGTAAACTCGAACCCTCTTAACTATCTTGACTATTATTTGGAGAACCACAGCATGTTGGTTGTCATATCAAGGTGAGGTATGCGGCAGCGAGTGCCGAGAACCCTGATGCAAGTGGAACTTGCGTTAACTTGTATGATATTTAAT</t>
  </si>
  <si>
    <t xml:space="preserve">dmel.1.19.centroid</t>
  </si>
  <si>
    <t xml:space="preserve">Burdock</t>
  </si>
  <si>
    <t xml:space="preserve">SNAP00000012929</t>
  </si>
  <si>
    <t xml:space="preserve">CCAGAATATATGTATAAATTATCATTTTAGTAGATTTTCCATATATTTATTAGCGTAAGTTTATTAATTACAATAGGGCTTGCGCGGTCTGCACTTAATGAGACGAATAGTAAGTACGTGGCGATGACCGACGCTTCTAATCTTCCAAAATCGACTGACTTAAGTATAGCAAGAGTTCTTATCTCTAAAGCTTAACAAGTTACAGTTTCTTATAGGTAAAGCTCGATCTATAGATGGGAAAAGCACTTGAGGCTTACGACTATATTTCGGGTGTTTTGTGATTGTGTTAACTCCTCCCCTTCTAAGACGAAGGCTGTCCACAGACTTTTTACAATTGGCAAATCTATTTGAAAGCGGATCTTACGGGTAACATTGGTTGTGCACTAAGTTCCCATACTGCCAACCTGGTACTGCGTTAAACCATCGAAGGGAAGGCAGCTCTGCGTGTCTGGATGATCCGAGAAGTTCGTAAATGCTGCTGATTCTCCATGTCATGGGTTCGCAACAAGGTTCTGGAGATGATCGTAGCGAACTTGGAAAAAATCTTTATTGTAACCGTCGACTTGTTGACGACGATGATGCTGATGTTGGTTGAACTAGTTGACCATCAAAACGTATGTGTTGAACGCACTCTGGTTGGCGTCTGATGGCAGATATTATTCAGTTCGTCGTTTCAGTACCCAGGCGCAGAAATAGTTGCCGCATCTTTACGTCTTTAGCAGATACTACGTTGATAGATCTTAATTCCCTCTTCTACTCTTCTCATCTACTTAAGAGGTAGTTACAGTTTTAATACTAAAGTTTTGACAATAATTAAGTATAACAATTATAATTTTATAATAAAGTTCATTCAGATATTTTTGATATTAAAGTATGTAGTAAAACGCTTATTGATTGCAAGTATTGATTTTCCTATTTAGTTGAACAGAATCAGGAAAGGGTATTGATAACATTAGTGTTTTATTTTTTTTTTAATCGGGAATTTGAAATCTAATTAGAGTGAGTGCGCTATACTGTTATTATGCCGTTTTGGTAATGCATTTATTTTCTATGGTAGTTTCAGGAAATATTTGTGGTTGCGTGGACTTTAAGTTTTCAAATCATTCGGGTCTAGCATTTCATCACATACCTTTAAAATTTTCTAAAGAGGATGAAGCGGAAATAATACAAAATGTTTAAAGATTAAATAAGAAGGATTTGACAAATATTTAATTGAAAAATGTTTGCAAACTCTTTTACTAGTGTTCAGATTTCACGTTTGTATTTTGCTAACTTGGCGATGGTCACAAAAGGAAAAGAAATACTAAACCTAGCGTAGATTATCTTTATGAACGACCCTCCCTTTTATGAGGACCGTTGTCCCGAGGTCTGCTTCGATTAGTTCTTCCCTATACCGTGGGGTTAGTTTATTTCCCAAGCGATTGTTTTGTTTTACCATGACGGTTTCTCCCACCTCAAAGGTTCTGTCTCGTCTTGTTACATTTTCTCTTCTTAGCTGTTTTTCCTGAGCTTCGTTAACCATTTCTACTATCTCGTTAGCCAATTCGGGAGGAGTTGAATGAATAATGTCGATCGGTCTTCTATTGGTGACTGAGTGCACCGTCTTATTGTATTCTATTGTTGCCTGAAGAATAAGGTTGACTGTATCATTCATTCCACTGTCAAGTTTCAGGCATCGAGCTATTTCTAAAAGCGTGCTGTGAAACCTTTCAACCTGTCCGTTTGAGGTACTATGAAGTGGAGGTGCGTTCGCTATGTCAACATTAAAACGATTTTTCAAAAGTGACTTGATTGACTCGGAATTTATGGACGGTTCATTGTCACAAAATATTGTCTTTGAATGGGGAAAAAAGTTCATTAGTTGCATAATTGCAGGTTCTAAATCAGTTATCGTTCGAGAGCCGATTGGTTGCACAATAGCGAATTTGGAAAATTTGTCAATACATGTCAAAAAGTAATTCCTGTCCGTAGAAAATATATCAATATGCAATGTCTCGCCTACATGTGACGGAATAGGTGTTCTCCCGAGGATTTGCCTTTGCGGATGGCGGTCGTATTTGGCTTTTTGACAAACCAAGCAGTTAGAAACAAAGGTAGCGGCTATTTGTGACATTTTAGGGAAAAAGTAGTATTGAAGAATTTGTTTTACATTCTCCTGTGCTGCCCTATGCGCTCTGTTGTGCTCCAAAGACACTATTTCCCGTTGCTCAGTTTGATTAAAAATGTCGCTGACCATTTTCATAGTGTGTCGGAAGGTTGTTGCTGGAAAGTCATTTACAAGACTGTTTTGAATGAAAGCTAGTACAGGTAATTCGCAGTGTATCGCATTCACTACATCCGGCTTAACCACATCACGAATTCTTCCGATTAAGGTCTCTTTGTCTAGAAACTGTATTAGATGCCTTGTCTTGCTTCCGAAAATAACAAAAGTTCGAGTTGAGTCTGCGGTGCCCTCATCTATCACAATTTGGTTTCTAAAACAGTTAACCGGCTTGTCGATAGTTTCGATTGTAAAAGTCAATGAAATTTCGCTATGTATTGTTGCAATGTCTGACTGGGGTTCGTCCTCTAGGACATGAATAGCCTGCCTGGATAGTGCATCGGCAACATAGTTCTCCTTGCCAGGTTTATAGAAAATTTTAGCATTATGTTCGTCTATAAACGCCTTCCATCTCTTGATTTTTGCATTTGGATTCCTATCTGACACGGCGTATGTTAACGGCTGGTGATCTGTAAAAATGTTTAAGTTTTTGACACCATATAGATAGTTCCTAAGAGACTTTAAAGCCCAAACGATGGCCAAAAGTTCTCGTTCATTTGTTGCGAAATTAAGTTCTCTATCCTGTAAAGTTCTCGAAATCATTGTAACAGGCTTGCCATCCTGTGATAAGACTGCCCCCAGGCCAAAAGCCGAAGCGTCTGTTGTTAAGTCAAAGGCTTTTCTATAATCGGGATACAATAACATTACATTTTCGGAGACAAGAACATTTTTAAGCTTCTCAAAAGCAGAACATTGTCTTTCATCGAAAGAAATTGGTATCTTTTTAGACTGGCTTGCGGAAACCTTTCCGTTTTCACCCTTCAGAATGTCAGTGAGTGGTCTAGCAATAGAGGCGAAGTCCTTAATAAAGCAGCGGTAATAACTTGCTAGCCCTAAAAACGATCGAACACTAAACAGATTAGTAGGTTGATTATATTTCTGAATAGCCTCTACTTTGCTAGGACTGGTTGTGATACCTCCACTTGACACCATGAATCCGAGATACTCGACGCTTTCCTTGAAGAAAAACGATTTCTCTTTAGAAACCCTCATGTTTGCCCCAGACAGTCTGTCTAGTACCCAAGCAACGTCGTTTACGTGGTCCTCAATTCCGTTTGAAAATATTATTACGTCATCAACGTAAACGTAACATGACTTTCCTATACGGTCCCTAAGAACATCATCAATAGCACGTTGAAAAATACTTGGGGCATTTTTCAAGCCAAACGGCAAACGGCAAAACTCGTATTTTCCATTTCCTACTGAAAAGGCAGTTTTCTCTCTATCCTTTTCTGCGAGCAGAATTTGGTGAAACCCCGATTTAAGGTCAAGGGTTGTAAAGAATCTGGCTTTTCCCAAATTTGACAAGATGGATACTACGTTTGGTATAGGGTACTTGTCGTCGATTGTTTTTAAATTTAGTTTTCTAAAATCTATAACCAACCTTTTCTTAGTATTTCCCTCTTCATCTGTACCTTTTTTATCGACTACCCAAACCGGATTGTTGTAAGGTGACGACGAGGGCCTGATAATTCCGTCCTTTAACAAAGCATGTGTCTCCTTATTCACAAAATCCGATACGCCCATGGGGTACGGATAGAGTTTTGAGTAAATGGGTTGGTCGTCCTCAGTACGTATTGTGGCAACAATGTTGGTATTATACGGCAGTGCTTCTTCCGGTTCCGCAAAGACGGCCAATCGGTTTCGAAGCATTGTATGGAATTTATTAGATATCTGATTTGGAACCACAATATTCTCTATGTTGGTGAAATTTACGCTGTCACATCTCAAAAACTGAATAGATTCCACTTCATTGTTGATATTCAACGTTTTGTTCTTAAAATCTAACGTTGCATTTCCCTGTTTCAAAAGGTCAAGTCCTATTATTGCGTCAAAACTAGAGAGACTTGGAAGAATAAAGAATTGAACAGATGTGTTAAATAGCTTAATAAAGCATTTCTGTTTGACGGTGTTGCAACCATGAAGCGATTTTACCGTGAATTTATTTTGTACCGGCATTATGTTTTTTAATTCAGGGAGGGGCTGTATGTAATTTTTCGAAGCCCCGGTGTCAATCAAAAGTTTTATGGTTCTCCCTGCTATCTCTCTTTCTATGTACGGTAGCAGGGATTTGTGGCTAAAAAATGAACATGATCGTAATTCACTAGTTCGTCCTCATAATCATCAACCTCCGCTTCTGCCTCCTTTTGATAACCGTCTGTATCTTCCTCACATTGACCTTTCTCATGAGGTAAGTAGTTGATCCTCTGCTGTTTTGGCCCTGTAAACCTTGCACTGCCACTCGTTGGTCTTTTTGATGCTTGCGCATACCCAAAATGTCCCTGAGCCTGACTTGTGTTTTGCTGTTGGGGTTGCGATGCGAATTGATTTTGTGTTCGAAATGAATTTTGTTGTTGGGATGGCCAAGAATATTGTTGTTGAGATGGCCAAGAATTTTGCTGTTGGGATGGCCAAATATTTCCCTGAGTCGGAAATGGAGTTTGTCCAAAATTTCCAGTTCTTCTAGATCGCATGGATACATCAGGATTTGTTAACTGGACTGGATCTTGTCTTTCCTGGTTATCATAAGTATGCACCTGACGCTTGCTAAAATATGGGTTTTTAGTTTGCATGGGCATGATTGAGTTTCTATCCTTATCGCTGTGCCTTTGTTCGATTTTCTGACCCCTGTCTCCAATATTTTTAGAATAAATAAGGGCGAATTGGTAACGCTCATGGTTCGACTCGACCTCTTGCGCTAAAGCGAGAGCAGTTGGTAAATCTTTTGGACCTTTTGCAAAAAGAATGTCGCTCAACGATTTCTTAGCTCCGGTTACAAATACACGTAACGCGTCCGTCCTGTACTTTTCATTCAGTGACATCGCCAAGGCACTATCAAATGTCATTATTGTCTTGTTGGTAAGTAGGGTCAGTTTTTTCTCGACTTCATCGTAGAATTCAGTAAGAGTCATGTCTCCCTGTCGCAAAGTTGATAGCTCTTGTTCGATTAGATAGATCGGCCTTTTGTCAGAATATGTGAAATCAAGACGGCTGATCATTGCTTTGAAATGTAACGGAGTATTAAAAGAAGCCAATACTGTATTCGCTGGACCTTTTATTTTATTTCGCATAATACCAAGAGCTTGGTAAAATGTTGAACTTCCCTCGTAATCTTTGAAAACTTTAAAAGCGACATGAGCCGCTTTTCTCCACGACACATATGTTTCACTTTTGCCATCAAAATCTGGCAGAGATTTAATTATATCTAGAGGCTCGCTACAGACAACACCTGGTCTAATTTCAGCATCTACATAAGTTTCCACCTCTGGGGTGTTCACTGTTAATTTCCCGATTCGCTCATTCATCTCCTGCAATTGCTTTTCAAATGATTGTTTTTGGACTGCGAGCGCACCGGCAACAGCACTCTCTACGATCGCTTTTAACTGAGCTTCAAATTCCATTTCGCTAGTTGTCTTTGTTTTTGACCACCAATTATCTGATGACTTATTATTTTTTTCTGCACTGTTTTGCCTACTTGCCTGGTGCGCTGACCATTTATTTAAGCTTGACACTAGGTTGTCTAAAAGGTTATCACTGTCACTCATGTATTTTTATTATCAATACTCTTTGCATAGGTTATAATATAATAATAATAATAATATTTTTAATTCGTTCAATAAGCGTTATACTTACAATATAATAATAGTGATTAACAAACAATTTTAAGGTAGATGGTCTTAGTAATTAATATTATATTTTATGTAATCACGAAATTTTTATTTCTTAGGTTAGAGTTAATTAGCCAAAGCCGCTGATTTTGTCTCCGGATCCTCCTTTTGTTATTTATTTATAATTATTCAGTTATCGTAGGTTTTTATATCCGTTTGGGCGCCAATTATCATTTTAGTAGATTTTCCATATATTTATTAGCGTAAGTTTATTAATTACAATAGGGCTTGCGCGGTCTGCACTTAATGAGACGAATAGTAAGTACGTGGCGATGACCGACGCTTCTAATCTTCCAAAATCGACTGACTTAAGTATAGCAAGAGTTCTTATCTCTAAAGCTTAACAAGTTACAGTTTCTTATAGGTAAAGCTCGATCTATAGATGGGAAAAGCACTTGAGGCTTACGACTATATTTCGGGTGTTTTGTGATTGTGTTAACTTATACACTTG</t>
  </si>
  <si>
    <t xml:space="preserve">dmel.1.46.centroid</t>
  </si>
  <si>
    <t xml:space="preserve">DMU89994</t>
  </si>
  <si>
    <t xml:space="preserve">ATACATACATACAAATGTATGTACAAATTATCATTTTAGTAGATTTTCCATATATTTATTAGCGTAAGTTTATTAATTACAATAGGGCTTGCGCGGTCTGCACTTAATGAGACGAATAGTAAGTACGTGGCGATGACCGACGCTTCTAATCTTCCAAAATCGACTGACTTAAGTATAGCAAGAGTTCTTATCTCTAAAGCTTAACAAGTTACAGTTTCTTATAGGTAAAGCTCGATCTATAGATGGGAAAAGCACTTGAGGCTTACGACTATATTTCGGGTGTTTTGTGATTGTGTTAACTCCTCCCCTTCTAAGACGAAGGCTGTCCACAGACTTTTTACAATTGGCAAATCTATTTGAAAGCGGATCTTACGGGTAACATTGGTTGTGCACTAAGTTCCCATACTGCCAACCTGGTACTGCGTTAAACCATCGAAGGGAAGGCAGCTCTGCGTGTCTGGATGATCCGAGAAGTTCGTAAATGCTGCTGATTCTCCATGTCATGGGTTCGCAACAAGGTTCTGGAGATGATCGTAGCGAACTTGGAAAAAATCTTTATTGTAACCGTCGACTTGTTGACGACGATGATGCTGATGTTGGTTGAACTAGTTGACCATCAAAACGTATGTGTTGAACGCACTCTGGTTGGCGTCTGATGGCAGATATTATTCAGTTCGTCGTTTCAGTACCCAGGCGCAGAAATAGTTGCCGCATCTTTACGTCTTTAGCAGATACTACGTTGATAGATCTTAATTCCCTCTTCTACTCTTCTCATCTACTTAAGAGGTAGTTACAGTTTTAATACTAAAGTTTTGACAATAATTAAGTATAACAATTATAATTTTATAATAAAGTTCATTCAGATATTTTTGATATTAAAGTATGTAGTAAAACGCTTATTGATTGCAAGTATTGATTTTCCTATTTAGTTGAACAGAATCAGGAAAGGGTATTGATAACATTAGTGTTTTATTTTTTTTTTTAATCGGGAATTTGAAATCTAATTAGAGTGAGTGCGCTATACTGTTATTATGCCGTTTTGGTAATGCATTTATTTTCTATGGTAGTTTCAGGAAATATTTGTGGTTGCGTGGACTTTAAGTTTTCAAATCATTCGGGTCTAGCATTTCATCACATACCTTTAAAATTTTCTAAAGAGGATGAAGCGGAAATAATACAAAATGTTTAAAGATTAAATAAGAAGGATTTGACAAATATTTAATTGAAAAATGTTTGCAAACTCTTTTACTAGTGTTCAGATTTCACGTTTGTATTTTGCTAACTTGGCGATGGTCACAAAAGGAAAAGAAATACTAAACCTAGCGTAGATTATCTTTATGAACGACCCTCCCTTTTATGAGGACCGTTGTCCCGAGGTCTGCTTCGATTAGTTCTTCCCTATACCGTGGGGTTAGTTTATTTCCCAAGCGATTGTTTTGTTTTACCATGACGGTTTCTCCCACCTCAAAGGTTCTGTCTCGTCTTGTTACATTTTCTCTTCTTAGCTGTTTTTTAAAAGAAGCCAATACTGTATTCGCTGGACCTTTTATTTTATTTCGCATAATACCAAGAGCTTGGTAAAATGTTGAACTTCCCTCGTAATCTTTGAAAACTTTAAAAGCGACATGAGCCGCTTTTCTCCACGACACATATGTTTCACTTTTGCCATCAAAATCTGGCAGAGATTTAATTATATCTAGAGGCTCGCTACAGACAACACCTGGTCTAATTTCAGCATCTACATAAGTTTCCACCTCTGGGGTGTTCACTGTTAATTTCCCGATTCGCTCATTCATCTCCTGCAATTGCTTTTCAAATGATTGTTTTTGGACTGCGAGCGCACCGGCAACAGCACTCTCTACGATCGCTTTTAACTGAGCTTCAAATTCCATTTCGCTAGTTGTCTTTGTTTTTGACCACCAATTATCTGATGACCTATTATTTTTTTCTGCACTGTTTTGCCTACTTGCCTGGTGCGCTGACCATTTATTTAAGCTTGACACTAGGTTGTCCAAAAGGTTATCACTGTCACTCATGTATTTTTATTATCAATACTCTTTGCATAGGTTATAATATAATAATAATAATAATATTTCCAATTCGTTCAACAAGCGTTATACTTACAATATAATAATAGTGATTAACAAACAATTTTAAGGTAGATGGTCTTAGTAATTAATATTATACTTTATGTAATCACGAAACTTTTATTTCTTAGGTTAGAGTTAATTAGCCAAAGCCGCTGGTTTTGTCTCCGGATCCTCCTTTTGTTATTTATTTATAATTATTCAGTTATCGTAGGTTTTTATATCCGTTTGGGCGCCAATTATCATTTTAGTAGATTTTCCATATATTTATTAGCGTAAGTTTATTAATTACAATAGGGCTTGCGCGGTCTGCACTTAATGAGACGAATAGTAAGTACGTGGCGATGACCGACGCTTCTAATCTTCCAAAATCGACTGACTTAAGTATAGCAAGAGTTCTTATCTCTAAAGCTTAACAAGTTACAGTTTCTTATAGGTAAAGCTCGATCTATAGATGGGAAAAGCACTTGAGGCTTACGACTATATTTCGGGTGTTTTGTGATTGTGTTAACTTACACATAGTTTATA</t>
  </si>
  <si>
    <t xml:space="preserve">dmel.10.1.centroid</t>
  </si>
  <si>
    <t xml:space="preserve">Doc6</t>
  </si>
  <si>
    <t xml:space="preserve">ENSANGP00000013828</t>
  </si>
  <si>
    <t xml:space="preserve">TTAATTAATTTATTAATTAATTTATTTGTGCTTTATCCCTTATATATATATGTACATTTCATTAAAGCTAATGGTATAATTAGGTATTTACAGTGTTTAGCTAAGGCTTTCATCTGAAATATTTATTAATTATGTCTAGTTGACCTGTTTTTAGTTTTTTGTATAACAATATTTATTATTTATTAAGGAAAACAAGGGAGAAGAAAAACCTTAATTGACTTACAACTAACTTAAAAACTAAGACTTGAAACAAAAGATTGTTAATATTGTATTTTTTGTTGAACTTTTTGTACACCTGCTTTTATATGTAGGTACTTAGTGTTTGTGTAATAAGGTAAGTTCATTATTAATTTTAACAGCTTGTTTTGGCATATTTGAAGTTTTTTGATATGAGTTTGAGCACATCTACCCCAAACAGGTGACCCATACATTAATATTGGATTAAAAATTGTTTTAAAAATTATGATCTTATTGGATATTGATAATTTAGATTTACGATTTATTAGAGGGTACAGTGTGCAAATAATTTTATTAACTTTCATAATTGTGTTGTTGATGTGGTATTTAAATGTTAGTTTTTTATCAAAAATTATACCCAAATATCGAATGTTGTCAACCCATTGTATTGGAGAGTCTAGTATTCGCAACTGTCTATCAGGAAGATAACGAGGTTTCCTTCTTTTTGTAAAAAATATAGCATTCGTTTTATTAGGGTTAATTTTAATTTTCCATTTTTTGTAATATATGTCTAATTCATTTAAGTAACTCTGCATGGATTGATTTATCTCGCTGTACGAGAAACCAGCACTGTAGACAGCGGCGTCGTCAGCAAACAGTGAAAGTACACAGTTTGTAGCTTGTGGAATATCGTGTGTAAAAATATTAAACAATGTAGGTCCTAAGACAGAACCCTGTGGCACACCTGCATTTAAAATTCGTCTAGCAGATTGACTACTGTTCAAATTAACGCTAAAGTATCGATGTGTCAAAAAATTTTGAACTATTTTAATGAGGTATATGGGAGTTCCAATCATCTTTAGTTTGTGCAACAGTCCGTCATGCCATACAGTATCAAATGCAGCCTCAATATCAAGTGTAACCAGCCCTACAGATTGTTTGGATTGGATACTTTCTTTAATATAATTTCTTAGTTTTAAGGTCGGCAGTATGGTATTTAGACCATTTCTAAAACCATACTGTACCGTTGGTAGTGTGTTGTGTATGTCCAAAAATTTCACCAATCTCAATTTAATTAATTTTTCCAGAATCTTGGACAATCCGCTTAATAGGCTTATTGGTCGGTAGCTTTCAGGGTTATCAGGAGGTTTTCCTGGTTTGAGAATTGGAACTATTTTTGCTATCTTCCAATCCCGTGGGAAATAGCCTGCCTGAAGACAGTGATTGGCAATGTTAACAATATGATTAATGGCGCTTGTAGGAAGGTTTTTCAAGGATATATTAGGTATTCCATCAATTCCAGGAGATTTTCTAGTATGGAGAGCTTTTACAATTGAAAAAACCTCTGGATAAGTGACTCTACAAATTTCTGCGATGTTGTTTGGGGTTTCAGCTATAGATTGTAAAGATATTTTGACTTGGTCAATTGTATTTTGGTTTGAATATGAATGTGTCAGATTATGCTTCAGTTGAAAGACATCAGCAAGAATATTCGCTTTTTCTTTTCCAGAAGCGTATATTTCATCAGCTTTACTTAGACACGGAACAATTTGTTTTCTTTTTTTAATTGCTTTGGTTATATTCCAAAAGGGTTTGCTGCATTTATCCAGCTTTTGAAGTTTATTGTTCCATTTTGCATTATTATAAATGAAAAGCTCTTTTCGTATGATGTAATTTAAATGATCACATCTTGATTTTAATAATGGATGACGTGACCTAAACCATTGTCTTTGGATAATATTTCTTGTTTTAAATAATTCAGTTATATGTACAGGGAGTGTAAGCTTGGAGTGATGTATAGGTTTATGAGGGACTGCTTTAAGAAAGGCATAATTGATTACTCTAGTGAAAGAGCCGATTAAATTATCAATATCCAAAGTCGATATCTGTGAGCAGTTGACAACCACCTCTTCAACCATCAGCCTTTCATTTATAATTCTCTTAAAAAGCGCCCAATTTGCCCTTCCCAAAATCGGATATGTTTTTACATTGCGCATAAAATTTGTAGAGTATTTAATAACCACTGGTAGGTGATCAGAGGAAAGCTCTTGCATTACTGCTGGATTAGCCAGCTGGTTAGGGATATTAGTGAGGCATAGGTCCAATGTTGATGCTTTTGCTTTATGGTTATGCGGAATATATGTGGGTTGCGTAGGGTACAAAATACTGAATTTTCCCAGATCTGAAAGTTCATTGAGAATTTTGCCCCAACCATTGGCTCGGGTACACTTCCATGCTCTGTGGCGCGAGTTGAAGTCCCCGCAAATTAGAAAATTTCCATTTATTTGTGAGATCTTAAGGAGATCAGATCTATACAAACTTTTTAAATGATTATGGTCCCAAGATAAATCACATGAACTAGGAATACATTTTGAAGTATTTCCAGCAAAGTAAATAGAGTAAATTTTTAGACTGGAATTAGAGTCAGTGTTGATTTGTATACCTACATTTTCAATAACATGACTTTTAATGCAGGGTATTTGTTCATGTATCAATGTGTTACTAACTGCAATGGCAACGCCGCCTCCCCTACTTTCCTTCCTGTCATTTCTGTATATAGTGTATTCGGGTATATTAAAACGGTCACTATGAGTCAGCCACGTCTCATTTATAAGTGCTATGTGAATGTGATTATTTTCTAAGAACTTGATCAGTTCTATACGTTTGTTTCTAACGGCACGAGCATTCCATGCCATAATATTCAAATTATCAATAAAATTATTTGTTTGTGTAAACATACTTAATCGCTAACTGAGAAATTACTTGAAATTGCTCTCCCTTATTGGAGCATTCATTAAATCTTGTTATTAATTCAGACAAAAGAGAATTTATCTCTTCACATGAAAAGAGATTAGTTTCATTTGTGATATTTGCTTTGGGATTTGGCAAAGTATGAATATTGGTGAGTGCATTACTATAGCTACCAAAGTTGAGTTGTTGCACTCTCTTAGTTTGAGTAGGCAATGAGATCTGGGGTTGATTTCCAAAGAGAGCAGATGGAGCGATGTGTTGCTTAGAATTCCTCATTCCATGAGCTTCCAAGTTATTTCTTCCAATGCGTTGTGATGAGCGTTTGGAAAGTAAATTGAGATAAGAAATTCGGCATGGGCATGTCAGTTCTGTCGATGGATGGTCGCCTTTACAGTTAGCGCATTTTTTGTTGTTTACGTCCATACATACGGCAGTCTGGTGTGATCCAGCACAATGGGCACATGATGTTTTAACTGAACAATTATTTGATCCATGTCCAAATAGTTGGCAATTGTAGCATTGAGTAATTTTATTCTGCAATTTCACTTTATACTCCCAGCGTACTTTAGTGTGGTTGACATACATAAAGTTTTTGCGCAGTTCCTTTACTGTGATACTTTTGTTTACGAAATAAACAATGTACAGTAATAATTCATGATCAGACTTAGTTTTCTTTTCCACAATTTTGACTTCGGTGCATTGTAATCCTAGGTTTTGTAGCATGGATTTGACAGTTTCAATTGGTAGTTTATCCAGCCCGGATAAAATGGCTTTGTATGGCTTGTTTGATCTAGTATCGTACGTGTAGAACTCACAGTTATGTTCCTTGAGTTGGTTACAAGCTGCATTGAAACAGTCCATATTTGGTAAAAATATTTTAATTCCAATTGAGATGGTTTTAATAAAGTAATCATCAGTTTTAATTTTAGCCATTAGCTCGTGTACAAATTTTGTATTTTGTTTAATTAATGTTATAGGAGGTGGTTTGATTATTATTTCATCAAGTGTGTCCGTTTCAATAGGTTTATCATCATTATCATCGTCTAAAGTTTGTAGTGGACGAAAATAATTTGTAAATTGCTTGGAGCCCCGTTCGTTCTGGCGCTCCACTAGTGGTTTATTCCTTTTAGTACGCATTTTTTCAACGGCAGATGCTTCAGCATCGCCAATTGCATCACTTGAACGTTTGATTGTAGTTTTTTGCGAATATCACAATTAAAGAAGAAAACAGAAAATATTTAATGTACACCAAAATGTTCTCAGAGAGAATAGAAGATTTTACATCCGCGTTCGACAAGAGCTAGTCGAAGACTGTG</t>
  </si>
  <si>
    <t xml:space="preserve">dmel.11.3.centroid</t>
  </si>
  <si>
    <t xml:space="preserve">ENSANGP00000024360</t>
  </si>
  <si>
    <t xml:space="preserve">S_DM</t>
  </si>
  <si>
    <t xml:space="preserve">TACATATACAGTTTGTCAAGAAACTGTTTACACACTGTGAAATAAGTTGAATTTTTGACTTTAAAGCTAAAAATAAAGGGTTTTTTGCTTAATTAAACGCAATTTTTTTATAAAATATAATTAAACAATATTTATTTTACTTATAAATCAAAAAACAAATTAAAAATATTAAATATACAAGAAAATAAACAACAAATTCCAAGTTTACACACTTTTGAGACTGTCAAGAAACTCTTTACACATTTTGTTTTCCTACTTTGTTTTGTTCTTTTTCTTAGAACGAACTCGATTTTTCCGTTATTTTTGGCTTTGCATTGCTTTTTACAACGCTTCTATTGAAATTTTGTTGACTTTGCTTGTGAAATTTTGCTGATCAAACGTGCTTAAAGCGAATTATTAAATTTAATAAAATGCCTGGAAAGAGATTAACTTTTGAAGTTACCCAATTAATAAACTATAACCACCAGTTGGGAAAATCTTTTCCAGAATTAGTATAAATGTTTCCTGTATCCCGTAAGACCGTCTACAATGTTTTAAAAGGCTCGGAAAAAGAGGGCAGGCTTGAACCTAAGAGCGGTGGTGGGCGGAAAATTAAAATTAAAAAGCGTGTAGACCGCTTTATTATGCGAATAGTGATTGCGAACCCCCGAATCTCGGTCAGATCACTTGCTCTGGATATCAGGCAAGAATGCCACCTAACTGTGTCACACGAAACTGTGCGCCAAGTCATCCTACGCCATAGGTACTCTTCAAGATTTGCAAGGAAAAACCCTTTGCTATCAGATGCCAATATGGAAAAGCGTCATTAATTCGCTGTGAGCATGATGGATCATGCGGAAGAGTACTGGGATGACGTCATATTTTGTGACGAAACAAAAATGATGCTCTTTTATAACGACGGGCCAAGCAGAGTATGGCGCAAACCGTTGAGTGCGCTAGAAAAACAAAATATCATTCCAACGATAAAATTTGGAAAAATGTCACTGATGGTTTGGGGCTGTATCACCAGCCGTGGAGTGGGAAAACTAGCCTTAATTGAGAGCACAATAACTGCCGTGCAATATCTAGAAATGTTAAAAAACAAATTTGAAGGCCAGTGCAGAAAAATTCGGTCTAGTTAGCAACAACAAGCCAAATCTTAAGTTTTACCAGGACATGATCAGAAACATAAAGAGTGCAATGTACGCACCTGGCGCCTTAATAACTGTGGTAAAGTGATCGATACGCCCCCTCAGAGTCCTGATCTGAACCCCATTGAAAATTTGTGGACCTACTTAAAGAAGAAGGTGGCAAAAAGGGACCTAAAACACAACAACAGCTTATGACTGTAATAGTCGAAGAGTGTGAAAAGATCCCGTTTGAATATGACCTGCAAAAACTTGTCCAATCCATGAAAAAAAGGCTTCAACTTGTAGCTAAAGCCAATGGGGAACATACTACATACCAAAACTTTTAAAATTTTAATAAAATAATTAAAAAATTTAGGATTAAACTTCGATTTAGTGTTTTGTGTAAAGAGTTTCTTGACAGTCTCAAAAGTGTGTAAACTTGGAATTTGTTGTTTATTTTCTTGTATATTTAATATTTTTAATTTGTTTTTTGATTTATAAGTAAAATAAATATTGTTTAATTATATTTTATAAAAAAATTGCGTTTAATTAAGCAAAAAACCCTTTATTTTTAGCTTTAAAGTCAAAAATTCAACTTATTTCACAGTGTGTAAACAGTTTCTTGACAAACTGTATTTG</t>
  </si>
  <si>
    <t xml:space="preserve">dmel.12.4.centroid</t>
  </si>
  <si>
    <t xml:space="preserve">M4</t>
  </si>
  <si>
    <t xml:space="preserve">HOPPER2_MM</t>
  </si>
  <si>
    <t xml:space="preserve">CCATTGCACTATGGGGCATTTGGCCTGTTTTTTTTACAAAAATTAATACCTCCTAAACTATTGGAGATATTTGGAGGAATTTTTTTTTATGCGTTACACATGCCTCCAGGAATATTTTGGAAAAGTGGGCGTGCCCCAACTCCGCCCCATTTTTTTTTTTTTTTTTTTTTTTTTTTAATAATATATTTTTAAAGTTTATTTTTAATTTCAATAATGTATAATTCATAACCGTCTTCCTCTTCACAATCAGTAGAGTCTGAAGAATTTTTATCAGGTTCAAATTCGCAAGCTAACATTTCAATGACTTCTGGTGGAAGAGATAGTCGCTTATGTTTTCGCCTCTTTAAATTTATTGATGATATTATGGGATCCGAAGTATCCATTGCTCTGTAAAAGACATCTGCGAAGCTACTAATAGTTTTTGCCGTGGCTGGCTTCAACAAAAGAATTTTAAGTATGGCTGCAAGATCCCGCAGGCAGCACTTCCGTGCAGCTTGAACCAAAAGACGTTCGTTGTGATTCTGCGCCCTTACGAGTTCATCTGCTTGCTGTCTTCGGCCACTCAAATTTTTTAAATAATATGACGTTTTCGGGAGTCCAACTAATTTCCTTTCCTATTTATTTTTCTCCTTTACCTTCAGGACTAGGTGTTCTTCTAACCAATTTGAAAAAAATTTTAAAAATTCATATATTTTTCGATTGCATTTTCTCCAATTTCGTAAAAGATTGACTGAAATCATTCGTTATTATTATTATTAGTTAATCGTTTATTAAAGTCTAGCTTGCTATCAGAAAAATGCCCACTGATAAAAGTGCAAATAGAATTTTCCTTTTGACGAACACCCTTTTGCGTGCGCCACACTTCCAGCAGGGCAGCATTGGAAATCGAGATATTGCTCCCTAAAAAATGAAATTTCTCAAAAAACCGCAAAAAACGCACATAGAGACTACCTGATATGAGTTAGGAATTGAACACACTACAACATGGATATAAACACTTACTGAACAAATTTGAACAAATTGTTGTAGCTCTATTCAAAGTTGAAAATTTTTTCAAACAACTACATGTTGACACCACTTGCTAAATGTACAAATTGTTAGAAATAGGCGCACACAATAAACAATATATTAATAACAACACATAATAAGAACCTAAAGATTGATTATCCATTTCAAATTATACTTTCCTTCTTCTTCTTTTTAAATTTTAACACTTTGAAAGTTAAGCTAAATTTTGCGCGCAAAGCAGCCACGTGGTATATGCTCGCAACAGCCGACTTTAACAGCTGTTATTATAACAGTGCATTGTTAAATTAACTTATGCGGGCTATATCATAACAGTTTAACGTATTTCCAATGTATTAATACTAAAATACTTCAAATTTGCATACTTGTGAAAAACACATTATTGTAAAAAAAACAGGCCAAATGCCCCATAGTGCATTGT</t>
  </si>
  <si>
    <t xml:space="preserve">dmel.13.5.centroid</t>
  </si>
  <si>
    <t xml:space="preserve">blood</t>
  </si>
  <si>
    <t xml:space="preserve">TGTATTGTAATAAACCAATATATGCCACCAATTGAGAACACGTGTTTTCCTTGCAGTTGGGTGCAGCCGTCAGGCCACCTTTTTATTTCTTCTTATCTCTTCGAGTAGCAGAAACGGTTCTGCCCGCTTAACCTCTACAGAGTGTCTAATCTTACCTAAATACTGCGACTGCGCCGCCGTCGACAGCGGCAGAAGAGCAGCGTATATATATATGTATAAGAGAGAGAGAGAGAGAGCTTATGCGCATATATGGCCAGCGGCCAGCGTGGGGATGCTGACTTAGCTTAAAGCATAAATGGGTGATCTTATATCACGCTCACTTGAGACATTTATTTATGCAATGCAACTAAGTGTTGCTGTGTACTTATAGGTACAGTGTACCCTCGATATATGCACATACTACACCTCCCCTCTTTTTTAAAATAACGTAAAGAAATGAAGTTATTTTCTATCAACTATATTACCATTATAAAATAAAAATTACTTAAATATTATTTTTAATGAATTAACATTATTTATGATATAGAATTTTTAAATGAATAAAGAAAAAATATGTATGTATTTTGAATTAATAAAAATTCGATTATATCTATGTCTTTGTTATATTGTTTTGGCTGATCAGGCCGTTATTTAAGTTTTATTATGAAAGGTTTGGCATTGATTGCCCTTTTTTTTTTCATTCTATTTGTGCTTTTTTAGCCTATCTTTATGTACTATTTGTTGTTTCTTACTTCCTGTTTTAATGGTTATATTGTCATTTATTCCTATATCTACTACGTCATAAGGACCTTCATATCTTTTATCTAACTTATGACCTGTTTCTTTTCTAAGTAATACTTTATCTCCTATTTTTAATTCGAAATTATTTGTATTCCTATCATATCTTAATTTTCTATCCGCTTTTGCTTTTTCTAACATTCTTCTTGCTCTGTTGTACGACAATTCTAGTCTGCATTTAAGCTCTTTAGAGTAGTCGTCTAAGTTGTATATTGGGTCTATTTTGTTTATCTTACTGAAATCTTTGAATTGTCTGGGTAGTCTGCCAAATACTAGTTCGTATGGGCAATAGTCATGGACTATTGAGGGTGTTGTATTGAAGCAATAAGTGAAATATGGTAACCAAATGTCCCAATCACTTTTGTTAACCGATATGTATGAACGTATATATTCATTAAAAGTTCGGTGGCTTCTTTCTATTGTTCCTAAAGTTTGATGATGGTGAGCGCTAGATGTTAGATTTTCTATATGCATATATTTGCATAATTCATTCATAAGTGAATTTTTGTATTCCGTACCTTGATCTGTAATGAACGTCTTCATTGGACCGTACTTCAGTACAAATAATTCAAATATAGCCTTTGCAACTGTTTTAGCACTTTTATTTGGTGTTGGAATAGTTACTAAAAACTTGGTTAGATCGCATATGATTGTAACTGCATACTCATTTCCGTCTTCCGATTTCGGTAGTGGACCAATGGTATCAATTAAAACAGTATCAAATGCTGTTGCTGGCGTTGGCATCAATGTTAATGGAGTTTTCGTATGTGTTGTAATTTTGGCTTGTTGACATTTCAAACAAGTCTTTACATACTTTGAGATTGTCTTGGTCATCTGGGGCCAATAATAAAATCTTTTGATTTTTGACTGGGTTCGCGAAATACCAGTGTGGCCTCCTTCTATAGGATCATCATGGAATTTTGTCAAAATTTCTTTAATCTGAGCTTCGTCATTTTTGTCTATAATTATCACCTTTTGTAGAATAGCTAGTTCTACTTTTTCGAGTACTCGGTTGCCCTTTATTTTAAATTCATTTAGTGATACAAATTGGAACATCTGTTCGCTTGGTGATATTCGCATTTTTGTTATTTTATGCATTCCGGCTTTTGAAATAAGCCTTTGAAAGAATTGATTTAGATCAAATGTTTCATTAGAATACAAGTCATCAACATCAAAGCGTGAAACAATTGTTTTTCCTCGTTTTAATAAACACTTGTGTTTATCTATTTTGATTAAAACATATTTCTTTGTGTCATTATTATTGACAACTTCATAGACTTTGGGCTTTTCTATTGTTTGCTCTTTTTCCTCTTGTATTTTGACTATTGCTTCGTCCTTACAGGAATTTTCCTGTTTAGCTTTTGATCTGGTGGTAACTTTTAATATTTCTCTGTTGATTGTTTTCAGATCTTTTATTGTTATGCGAGACAAGGCGTCCGCAATATGGTTATCTTTCCCCTTAAGATATTCTACAGTAAAGTCATACTCTTCTAAATCCAGCCTCATACGAGTGAGTTTTGAACTTGGATTTTTCATAGAGAATAGGTATGACAATGGTCTATGATCGCTTTTTACCATGAAATGCTTGCCATATATGTATGGTCGAAAATGATTTATGGCCCAATGAATGGCCGTTAATTCTTGTTCTGTAGTGGACTTATTACTTTCACCTTGAGTGAACATTCTTGAAGCGTATGCCACTGGAAGTTGTTGACCATTGTGATCTTGTGTAAGTACCGCTCCGCATGCCTGTTTACTAGCATCGGTTGTTATGCAAAATTCTTTACCGAAATCTGGGTACTGTAGTAATGTTGGTTTCATTAATTCTGTTTTAAGGTATTCGAATGCATCATTGCATTCTGCTGTCCATTCGAATTGAACATTCTTTTTACAAAGCCTCGTTAAGTGGCGTGAATGATCAGAAAAATTTTTAATGAAACGTCTGTAATAATTACAGAAGGCTACGAAACGCCTAGCACTGTCGGCATCTGTTGGTATAGGATATTTTTCTATAACTTCATATTTGGTGTCATCTGGGAGTATACCTTTATCGGTACATTTGTGACCCAAATATGTTACTTCTTTCATAAAGAAAGAACATTTCCCTGGATGTAGTTTCAAATTATGTCGTCTACATAGCTCGAATACGTTAGTCAAATTTTTGAGCATATGTTTTTCTGAACAACCTATTACTACTAAGTCATCCATATATAGAAATGCTTGCGATGGTTCAAGACCAGAAAATGCAAGTGTCATCATACGTTGGAAGGAGTTTGGTGCTACTTTCAGTCCGTATGGTAATCGCGTGAAGCGATATGAGCCATTGGCTGTTGAAAATGACGTTATATCTCTATACCTTTTTTCTAGTTCTATCTGGTGGAATCCAGACATTAGGTCGAGACATGAAAAATACTTTGCTCTTCCTAATTGATCAAGAATATCTTCTATTCTTGGAAGTGGAAATTTGTCTGATAATAGTTTCTTATTTATTTGACGATAGTCAACTGCTAATCGCCATCTTTTTTCCGTGGAATTCGGAAGTGGTTTCTTTGGAACCAAAAGTAATGGACTATTATATTCAGACATTGATGGTTCAACTATTCCATCATCTATTAATTTTTTTACCTGTCTGGCGATTTCTGGTTTTTGGCTATCTGCCATGCGATAGTTTTTTATATAGACCGGTGTTTTTTCCCCTAATCTGAGTTTTTGTTTGTAGAAATTGTTAGCCGATATTGGTTCTGTTTCTAGACCAAAAATATCGCTAAACTCGGTGCATAACTTAGTTAGTTCATTATTGAATTGTTTAGGGAATCTTAATTGTTTTAAAATTTCTTCAGTTCTATTTTCCTTTTCTACTGGTGTTGTAAAAATGTCATAGTCTTTCATTGATTCGCATTTGATCTTCGCGCTATCTATTATGGCGTCTTTATTATTTGTATTTATAATGCGAATCAATGCGTTTTTGCTATCGGCAATGGTGCTTGCTACTATTATACCTGGTTGCAGCTCCTGATTTGGTACTACCACCGTTTTTTCGTTAGTGAGTAATTTGACTTGTCTGATTACTTCGCATCTAGCTGGCAATAAGAGTGTGTTGGAGTCTAAGTTATGTGTAATTGGTACACTAATCTGTCTACTGAAGTTATTGGGTCTTATTGTGAACCAGTCTTTGTTATTTTGAAACTCTAATACGCAATTGTATTTCTTGATAAAATCTATTCCGATTATGCCATCGCATGGTATCGGAAAATTCTCAGGTACTACATGAAATTCATGTGGCACTAGAACATCCTGAATGCGTATGTCAAGATCTACTGTACCTATAGACTGTATGGTTCCTTGCCCAATACCTGTAATATTTGATATATTACTGAAATTTATATTATTATATTCCTTTGCTTTGGCTTTTAGCAATGAAATTTCTGCACCTGTGTCTATTAGTAATGTAAGAACTGTGTTTGTTTCATGGTTTTTTGTCTTAATGAAAATACTCAGATTTAGGTTTACTTTAAACACTTTTACTGTTGATCGCTTAAGGGGGTCTGGCTGTTTTCCGATTGTACGTTACGCACATTTCGGTTGTTATTATTATTCTGACTTTGGTTACCCCTTCGGTTACCTCCGTCTCTGTTATTACCGTGGCCGCGGTAGCCTCCGTGACCTCTGTTGTTATTATTATAACCTTGGTTATAATTCTGGTTATAATTATGGTTATAATTATTTCTGCCTCTACCACGATAGTAGGCATTATAATTACCACGTCTATTATTCCCATTATAGAATAAGACTGTATTTGAATTGCCGGTTATTTCTGTACTGCAATGTAGGTATTTTTCCATTGCGTCGTTGAATGTACTAAATGTACCTGCAGTTAAGATCATTTTAAGTGCCTCGTTGGCACAGTTTTTGGTCATTGCTGATATCGACTCTTTAGTCGCGAATTTGTCAGCATTATCGGCGTCTAATCCGCCGTCTATGTAAGCTGCCTCGAGCTGCTTACGCATACTGTCTATTTCTGTAACATACTGAGACGCGGTCTTGCCTCTTTGTTGGGCATTTATTAATTTGGCCTTTATAACGTCAGGCGATTCGCCTTTTACGTTTGCCTGCAATATGGTAATTATTGCCTGTATCGTTGTCGCATGTTCTACTTTATAGTTTAATGGGCCAATAATTTTGGTCTTTATGACCTCTACTGCTAAAGTTTCTTGATCTCCTTTAGTTAGATCCGTCAACTTAAGTGCTGTCACAAACCTGTTTAAATGGAGTTTCTTACCATCGAATTCAGGTACTGTGGCAGATACCTGTTTAACGTATGCTCTCTGAGCTTCTAATGCGTTGGCCATGTTTCTTGTATTTGGTTGTACGGTATTAAATTTTAATTCTTCTATTGATTCGATATCGCTTTCGATATCTAAATCTTCTAACGGCTGCGACTCGTCCAAGTCTCTTAACTGGCTTTCGTCGAATTCTGCTATTTTGGTTAGTTCTGTTGGGACTTCTATTATAATACTGTGTCTAACGCTGGTATTATGTAGTCTTTTACCAAATGAACTGAGAACTTTGAAGCATTGGACTTTATGTTCTTCAGTGAGTTTGCTTTTGTTTGTTACTATTAGGTTTTGTAATGTGTTGTATTGTGTTATCAATACCTTTATGTGAAAAATAAGCGTCTGAGTTTTGATCAGCGCGGTTTTATTAATACATTTATAGGATTTATCAAAAGCATCTCTAATATTGTTTATGGATATGGTTAAGTTTAGCCATTCCATGTATGTACCTTTTAGCGATGTAATCGCACTTGTACCTTTTTGGTGTAGTTTCTATTAGATTTTGTCTAAATCATTGGCTCGACTCATGTAAGTCTTTTCAACGATCTTTTGTGAAACTGATAAAGTTTTAAGGCCAGGTTAAAAGGCTGATAGGATAACTAAAATCAAAAATAGTAAGTACATTGAATTTAACTGTGGGGTTGTATCCACGACTTATGTCCCATTTTGATATGGGGAAAATTAGTCTTTATTTGTATATCAAAAGTACAAATAGAATTTTAACTTTGAGAATTGGTCAATTATTGTTATCTCGATCAGATATAAATATAGCTCGAAATTTTAATAGGTCTAAACTGTTGTTAAACATATTTTTACTTGATAGATGAATTCATTATACTCAGTTTACATCGGTTGCAATTTGCAATTTTACAATATTATTACTTATTTTAAGTTTAGGACTGAGTATAATGTGTTAGTTATGAAATGGGTCCCTGATAAGTTAGTAATTTTGTTGCAGCGGAAACCGCATCGACAACATTAATATAATATTTGGGCGGTTGAGGCTATGGCGTATAACGCAGCCCGCCGCTTTACTTCGCACCACGAAGTTGTTGATTGATGGCTGCAAGGCGCTCTTTGTAGCGCTGCCGGTCTTCCTCATTAGTTGCCGTCTTCAGTAGTTCGATGTTGAGCCTCCGGGCGCTGAGCAACTTAATCCGGCGGCCACCCCTCTTCTTTTTAGGTGGCTGCTCCCTCGCTGCAGTCCGTGCCTTGTACTCTTGTATGGTCAAGGGCTTTGGTCCCGCGGACGGATCTACCTCTATTACCTCTTTGATACTTGGCAGATCCCTTTGCTCGACAGGAGCAGGGTGTTCGAACGTCTGCTTGGTAGACATTCGCTGTTGTCATGTGCGGCGCGCCGGTGGAATCCTTTATCCTTTATCCTAATCCTACCCTCGCAGGATGCCGTGCTAATTGCTGTTGCGGCTTACAATGGTCGAGGGCAGTCGTTCATGCAGACGTCGGGTCTTTTCGGCTTGGGTGATGTTGAATTTTCAGTTATTTCTTCATTGATTATTTCTATTTTTGCTGAGTGAGTTGTGGTATTCGGCTTTCTTTGCTGGAGGTTTTCTTTCAGAAAGTCTAATTCGGCAGTTAATTTCTGTGCCGTTGCCCATGGGGGCGGTGTTTTATTTGTATATCATAGCCACTTAATATGTGCTATACCTTTATTTTTGATTTCCTGACATCCGCGTTTGCCCATTACCACACTCTACTCACTCAGTATTTTTGTTTCTTTTTTTTTCATCAGTGTCCCGTCTCTAGGTCTCCCGCACTGGTGTAAGGGGCGGCCTGCCTCTCACACCTGTTGTCGCTGTTTAGAATTCCCAAATCAAATCGGCAATATTAGCAGCATTTCCTCAGTAGTCCTCAGATCGCAGGCTCCTGCCTCACGGTCGCCATGTAATAAACCAATATATGCCACCAATTGAGAACACGTGTTTTCCTTGCAGTTGGGTGCAGCCGTCAGGCCACCTTTTTATTTCTTCTTATCTCTTCGAGTAGCAGAAACGGTTCTGCCCGCTTAACCTCTACAGAGTGTCTAATCTTACCTAAATACTGCGACTGCGCCGCCGTCGACAGCGGCAGAAGAGCAGCGTATATATATATGTATAAGAGAGAGAGAGAGAGAGCTTATGCGCATATATGGCCAGCGGCCAGCGTGGGGATGCTGACTTAGCTTAAAGCATAAATGGGTGATCTTATATCACGCTCACTTGAGACATTTATTTATGCAATGCAACTAAGTGTTGCTGTGTACTTATAGGTACAGTGTACCCTCGATATATGCACATACTACAGTATA</t>
  </si>
  <si>
    <t xml:space="preserve">dmel.14.7.centroid</t>
  </si>
  <si>
    <t xml:space="preserve">I</t>
  </si>
  <si>
    <t xml:space="preserve">CAAATTATTATTATTATTATTATGATAGATAGAATAGTTTACAAAACTAGACTAACTTAGATAGTATAGCATTAGCTACGGGGCTTACAGCTATATTTATTTACAATGTTATTATATCTTAATTTAGTTAATATCTAATTTGGTAACTAATTGCTGGCTTGTTATGTACAAATGCCTGTTTTGTTTTTAGATTTTGTGGTATAATTTAGTTTTTTTTGAGGAAAAGTATGAGTTTTTGTATGTTATCTGGATTGGGTTTGCTAAGAAGGTCTAGAGGGTTGGTGTTGTTAAATATATCTTGCTTGGTTTGTAGGAGGGATGGGCATGAGTTAAATATGTGGTTTAAAGAAATATCACCTTGGCAAAACGGGCAAGTTGGTATTGAATTGGGATTTAGGTAGTGTTGGTGGGTTATGTTTGTGTGTCCTAGTCGAAGTCGTATTATTTTTATTTGGTCGAGTCTGGTCCAATTTGGGTGGGATTGTTTAAGGTAATCGCATGGGTGTGAGGTGTTCGTGTTAATAGATTGGTACCATGGACTGCAGTTTATTATGTGTTCTTTCTGTTTTGTCGCAAGGTCGGCTTTAAGGTGTTTTTTTATATCTGTGGTATTTATGTTTGGGGTGAGGATAAGTGGCATACTGCTTGCTGATTTTGCAGCTTGATCGGCTAATTCATTTCCTTTTATTCCTGAATGGCCAGGAATCCACATTATTTTAATTTTAGGTGCGTGTTGCGTTATTAGCGATCGTATTCTGCTTGGGTAAAAGCTGTTATTATTTGTGTTTTGAATTGAATCTACTGCTGATAGGGAGTCGGAGCAGATAATAAATTTGCCTCTTCGGTTTTTAGTAAGTTCTATTGCTTCTAGGATGGCGATTGTTTCGGAGGTGAGGACGGATGAATATGGGGGCAGTATGCCGTATTTCAAGACGTCTGTCTCCGTTGTAATGGCGAATGATATTGTGTAATTAATTTTTGAACCGTCAGTGAATATGAAATTGTGTGTTTTGAGGTTATTCTTTGTGTGTTCGTATAATTTTCTGTATTGGTCTGGAGATGTTTGTTCTTTCTTATGGATTCTAAGTGACGTGTCTATTAGATTGGGGAGGGTCCATGGTGGTTTGTTTTTATGGAGTTTTATTGGTTTGTAGGGTAGATTAAGTTCTAGGCTAAGTTTGATTGTTCGGTCTATTGTTGATGTTTTTTTCTTATTAGCTTTTTTAGGCTTTAAGAACTTATGTATTGGTGTGTTTTTGGAGAGGATTAGGTTTTGGGATAGTTTGGCTATTTGAAGGTCTCGTTTCATTTCTAAGGGGGGAGTATTCGATTCGTAAAGTAAGTTATTTATTGGGGTAGAGCGATATGCGCCGAGAGCTAGACGGATAGCGGAGTTAAACGGTGTTTTTATTTTGTTTAAAATGCTTTTGGGAGCATGGCCGTACAGAAACAAACCATACTCTAGTTTGGCTATAATTGTTGCTTTTGCGACATTAAGTAGTGTATGCGTGTTGCAGTTAAATTTAAGACTAGATAGGCATTTTATTATATTTAGCTTGTTGTGTAGTTTGGGTAGAAGTAGGTTTATGTGTGTGTTCCATTTGTATTTGTTGTTTAAGGTTATTCCTAGAATTTTTAAGGACGTAACGCTAGGAATTTGGAAGTTGTTGCAGCTTATCTTGCATGTGCAGTGACGTTTTCTGCATATGTGGAGGTGTTGACATTTGGATAGGGAAAGCGATGCCCCTGAGTAGGAGCACCAATTTTCTATATCGTCGAATAGATTGTCTAAGTTGAAATTTGTATTTGTGTTTTTGTTGAAATTTATTATAAGGAAGAAGTCGTCGGCATATGCGTTGAATTTAATTTCTTTATGTAGGGATATGATGTTGGATAATTTGTTGAATGCTATGAGGAAAAGTATTACGGATATGGGTGAACCTTGGGGGATTCCGTTGAATAGGGGTAACGGGCTTGATGTATGCGGACCGACGCGGACAGTTATTTTTCTGTTGCTCATGAAGTTTTTAATGTATTTTATTATTTTGGGACCCGTTTTCCATTCCTGCAATTGCTGGATTATGGAGTGCACACCTACTCGATCGAAGGCTCTTGAAAAATCAAGAGTGACGAGGGAGGTGTGCATTTTTGACTTCGTTATGAGATAGTCTACATAGAGTAGACAGTCCGAAGTCGATTTGCCTTTTTTGAACCCGAATTGTTTGTCGTTAATTAGGTTGTTGTATGTCACTAGCCACCAGAGTCTTTTCGCAATTATTTTATCAAGTATCTTTGCTATACAGCAGTTGAGGGAGATGGGTCGGTATGAGGAAGTTTTCGTTTTGTCGGTGTTTGGCTTAAGGATTGGGATGATTAGGCTTGTTTTGTAGGCTTGAGGTATGTGGCTATTGAATATTTCATTAAATAGTTTCGTTATTCGGTTTTTTGTTGTGTGGGAGCTATTTTTGATCATTTGATACGAGATTCTATTTAGTCCTGGAGCACATCCTTTTAATGTTTGTAGTGCTGAGCTAAGTTCTAGATACGTTATGTTCTCTTCTATGGTTTGGGCTATTGGAGAGGGGGTGTAGAGATGTATGTTATTTCTATATTTATTGTTCCGGAACTCCTCTGAAAAGTTCCAGTCGCCGGAGAGGTCAGAGAAATGTTGTGCGAATATGTTAGCAATTTCGTTGCTAGCCAATGTAGTCTCGTTATTTACTGGGTTTGTGATGGCATGAATTTGTTTTGCTGGGTTAAGTCCGCAGAAGCGTCTTATATTGGCCCATATTTTGGATGAGGGAGTAGTGGGATGGATGGTTGAGGTGAAAGAGCTGGAAGCTTCTTTTTTCCTCTTTTTTAGTTCGTATCTAAATATTGCGTTTTTGCGTCTATAGTCTAGAATGTTGTCAACAGTAATTGTGCGGTTTAATTTTTTCCAGGCAAGTTGTTTTTCTTTACGTAATTGGTCGAGGTGTTTATTCCACCATGGAACCCTGTATGGATGTGTGTTAGGTGAGGTTTGTGGGATGGAGAGGTTTGCGCTATAAAGGATGATTCTATTGATTAGAGCGGCTTCTTTGTTTACGTTGTGGGAGGTGGGGTATTTCTTGTTGGTTTGGTGGGTAAGAGCGTTGAACTGTTCCCAGTTGGCTTCTTTGAGTTTAAAAAAGGGTCTGTAGAATTTTTGTGGATTGGTTGTTGGGAATAGTGTTGTGATAATAGGGAAATGGTCGCTACCGTGAAGATCGTTTAGTATTTTCCACTTGGCGTGGGGGGCTAGGATTGGAGAGCAGAGTGTGAGGTCTATGTGTGTGTATGTATTGTGTGTTGAAAAGTGTGTGGGAGATTTGTCGTTTAACAGGATAAGGTGCATGTTGTCAATGAATCTATGAGTTATTTTTCCTCGTTTATTTGTTGTTGGGGAGCCCCAGGATGGGTGCCATCCATTAAAATCTCCCGTAATTAGAGAGGGTGTTTGTTGTATGTTAAATGTGTTATGGAGTGTCTGGTTAGTTATGTTTTTGGTCGGAGAAATGTATGTGGAAAATATGTTTAATTTAAGTTTAGATTCTATATTTATGGCTATTGCTTCTATATCGATTGTTATGTTGAGGACAGTGTGTTGTATTGACTTATGCACTAGTAGTGCTACGCCCCCAAATCTGTTGGTGGCAATATTTGTTAATAGTTTGTAGTTTATTGGGGTTGGAATGTTATTAGTGTATTGTATATGGGTTTCTTGGAGGGAAATTATGTGGGGGGAGTATTTTTTGATTAGAATAAGGAGATGGCTGTAGTTGTTTAGATATCCTTTTAGATTCCATTGGATTATAGTTAGGGACATTTGTGAGAAAATTAAAGCTTATAACTTACTTAAAGGTAGTGTTAACGGTTAGGGTTTTGTGTAGAGTTCTATATGGATTCGCTGTCGCTGTTGTTAGTGTGCTTGTTTTTGTGGGCTTTGGCCTTTAGTTTTGATGCTTTAAGGTTTATGGATAGGTTATTGGATTTATCTTTAGGGAAGATTTTTATTTTTAGGTCTTCTGTGAGTTGTGATGAGTATGCCGTAGATGGTTTTCTGGTAGGTGTGTAGTCGGTATCCATGTCTTCTAGTTTGTCGTAGCTGTGGTGGTGGTGGTGTTGGTGTGGTTGGTTGGATAGTAAGGTTGTTTTGGCTGGTTCAGTTGTTGGTGTCTTAGCTGAAGTGTTTTGTGCTGCTGATTTGGGTGTGTGGTGCGGATTTTGTTGTTGTGATTGGGTTGTGTTTGTGTGAATATTAGGTGATGGAGTGTTTGTTGTCCTCTGGGTTGTGCCGTTTGTAAGTGTTTTGGCGTAGGTGTTTTTCGTTTGGAAGCCGTGACGTTCGAAATATATGTGTTGGGCCGTTTTATGGTCAACTTTTTGTGTGGTTTTAATTGCTGTTAATTCCTGGTTTTTTATGAACGTAGGGCATTTGCGGTCAATTGGGCTGTGTTGATGGTCAAGTTCTGGGTTATTTCGGCAATTTAAGCAGTTTTTTTCGTTTGTGCATTTTTCTCCGTCGTTTGTGTGTTTTGTTTCAGAGCAATTGATGCAAGTTTCTACACTTTTGCATATGGGTGTTGGATGACCGAAGCGGAGGCATTTTTTGCATCGAAGTGGGAGTGGGATATAGTCTCGTACTCGGACTGTTTCGTACCCGATTCGTACTATCTCGGGGAGCTTATGCGATTCAAAGGTTATAATTATGAGTCCAGTTTCAACTAATGTGATGTTGTTGGTGTCGGAGTTAGAGTTGGGGTTTTGCCGTTTCATTATTTTTTTAACTTCAGATACTTTTTGTGGTTTTAGTTCTTGTAGAATTGTGTCTTCGTCGATGTGTCTAAGGTCGTTACAGTAAATAACTCCCTTAGAGAAGTTTAATGTTTTATGTTCACTTGCTGTTACATCCTCATCTGCAATTTTTGTTAGTTTTAGGAGTTTTCTGGCTTGTAATTCATTTTTGGTTTTTATTAGCAGGTTGCCGTCTCTTGTACGTTTGCATCCCTCAACTTCTCCTCCACAGGCAAAGTCCACCGATTTTTTTATGATGAATGGTGAAGTTCTTTCGAAAGAGTTGTTGTCATTTCTTTTAATAATTATAAATTTAGGTTCGCCTAATTGGGATTGGTATGTTTTTGAAGTGATTTTGTAAATGTTTGGTGGGTCTGTCATGATTGTTGGTTAAGGGCTTGAGCCCGGATTAGCGGTATTGTTGTTTTTGTTGTTAAGTTTTTTATTTTCTCTTTGTGGTTGATATTTGTTTATCAAGATTTTGCTGATAAGAGTTTTGGGCTTACGCGAAGCGAGGCTTTAGACTGAGAGGCACGACTTATCTCTTCGGAGGTTGAAGTGGTACTGAAT</t>
  </si>
  <si>
    <t xml:space="preserve">dmel.15.8.centroid</t>
  </si>
  <si>
    <t xml:space="preserve">HOBO</t>
  </si>
  <si>
    <t xml:space="preserve">TGTACCAGAGAACTGCAGCCCGCCACTCGCACTCTACGTCCACCCGATAAACACTCGGTACTCTAGGCACCCCGTTTTTTTTGACACCCTACTTGCGGCAACACAAAATACTCGAGTGTTTTACCGACGTTGTGTTTTTGTTACGAGTAAAAAAACCACCCGAGGCCTGCTGCGCAAGAGCCGTATGGGTGAGTGGACGCACAGTCAACGATCGGCCGCAGGTCATTTTTTGTATGCGGGCTGCAGTTCTCTGGTCATTTTTTGTACGCCTAAAATTTGTATGGGTGGAAGCGTGACGGGTATAAGAAATGAAGGGTAAAAGGGAATACCCAAGAAAATTTTTGTGCTCATGTCTTTGCTCTTTGATGGACTCAATGGGTGCCTCCCATTTCAAACACATAAAGTAATTGCAATTAAAGACGGCATTTGTTGATTTTTACGTTTTTTAATGTCTCAATCTAAATAATAAAAACATAGTGGGCTTAAAAAGTATCTATTAAATATAAGGACTTAATGTTGTTGGATCAGGTAGTAAGTCATCGACGTCTACCTGTTCCCCATAGATAGCGCCGATTTGTAGGAAAAACTTCACCAAATTTTTAAATCCGGCTCCGGTTACTGCAGAAAACGGCCGACAATCTTGGACAACCCATTGGGTGCATTTTTCAATAGCTACTTTCTTGTCGTTTTCCGAAACAATTTTTAATTCCGTTGGTCGTCTTAATGTTAGACAACATTTATGGCGGGATAAATTGGAGGTGTTTTTGTGTAAAAATTTGAGCACTTTCTGGCATTGCCTGCAGAACAGCCATCCGTCCAGAACAGTTTCATCTTCCTTTAAAATGTCACATAAAATGCTCCAAATAACACTTTTTCCTTTATGTTTATTGGCAACTGAGTATGTTCCATTGTTAATTTTATTTTTAACGAAATCAGCCGCTTCTGCCATTATTGTGACCTTTTCCTTTGGCTTCCAAATAATACTGAATCCTAACAAGCTAGTAATTGCATCGTAAAAAACAAAAAAGGGGCAATTAACAGCCGAGACACTGGACCAAAGACACAAGAACTCAACAATCATTATGTATGGCGCCATTTGACTCGACTACCTACGAGACCACTCGAGTATTTTTGGAAACACCCGAGTATTTTTGGAAACACCCATGTGTTTAACGGTATACCCACAAGTGTTTTTCTCACTCATCCCTTTTTAGGCACTGTGTGAGCGGCACCCGCGACGCAAAACACCGTATTGATTCGGGTGCGCACACAACGGGGTGTCTTGTCTGCATGTTCAGATTTATACTGTGTGTTTGTAAGTACCCGCGATGTGCGTGGCGAGTAGCACCCGCACACAAAATTGTAGGGTGTGAGTCGAGTGGTAAAAAAGTGCCACCCTTGCAGTTCTCTGATATG</t>
  </si>
  <si>
    <t xml:space="preserve">dmel.16.10.centroid</t>
  </si>
  <si>
    <t xml:space="preserve">Transpac</t>
  </si>
  <si>
    <t xml:space="preserve">CG4680-PA</t>
  </si>
  <si>
    <t xml:space="preserve">GA18352-PA</t>
  </si>
  <si>
    <t xml:space="preserve">ATATAGTCATGTATACCCTTACATACCCTCTTATTAGATTAAGTTATGTTAGAATACACATGGCGCTAAGCTTTTTGTCTGAGCTTAGCTTTATTTTTAGTCAGTAGACAAGAAGACCTCGATCTGTACACATCATTGAATAAACCCTCAATTTGTTAAGCGAAACCTTTCGTTTTGTTTTAACCCCTCTTTAATCGACAAAGAAGTCGATGGGTGCTTAACTGAGGAGTTCAACCTTCAACCTACAGACGACAACGAAGTCGTTTCTGGAGGCAACGATCTTTTGGACACAACGGTCTCTGCTCGGAAGGCCCTATCAACCTTCCACATAACTGGCGACGAGGATCAACACAGAAAAAATAAGGAAACCAGCCATACGTCAAGAAATTCATTCGGAACCACAGTAAGCTGTTCTTATGTAATTTAAGTCCGGAAATCTTCAATACGTTAACCAATGCACGTGGCCGAGTATAAAGAGGAACATAAAACATAACTGGAAAGCTTTGGAACACCTGCATGTACGGAGTGACGAAACCCAACCTGGAGAAGAAGAACTTAAGCTGATAAAATTTTTTTTTTCTTCGACAAAGCTCTTTATACTAGCTAAGATAAGAAACTAAAAGCTAACTATTAATACTTGCGAACCTCGAGAGAAAACAAAGAAATCTAAAATGAACGAAAATAGCTTAGCCGCATTTAACTCAACAATGAACTGCATCAAGTTAATACAAAATTTTGATGGTACTGATACAAATCAATTGCCAGATTTAATTACACAAATAGAAAATATCCTTCCTTCTTTTGATGTTTTCGACACGAATACAAAAAATATTTTGTTTGGCTTTATAAAAAATAAATTTGTGGGATTATGCAGGCCAGTGATTCATAGGCATGGAAATATGACAGAGTGGGAAAGTTTTAAACGTGTAATTCTGAAAAATTTCGGGGAAAAAGAAACAAGCGATGTCTTAATGGATATGTTAAAATTGTGTCGAGTGGAATCAACTATAGAAGAATATTATAACAAAATTAATGAAATTTCGAATAGGGTACACAACCGGATACTGATCCATGACGACAAAACATACACCACATTAGAAGTGAACCGAATTGCACTCCGCGTTTTTAGAGACAACTTGCCTGAACCTACAAAAACGTTAATATTCGCGAGAAACCCAAATTCCGTAGAGGATGCCTATAAAATCATTGAAGATGCTCGGCATCAAAGCTACACATTATACGGACCAATTCGAAGAAATAATAGGTACAATAAACCCAACTTCAGAACCAATTTCAGTAATGATAATAGAAATGTAAACGAACCAGTCGTTACAGAAAGAAGCCTTGATGAAGCCAATAGGTTTCAACAAAATAATGTTGAACAACAAGAAAATTCAAGAACTGAAGGTACGCCTAGGGTAAATAATAGAAGGCAGGGATATCAATATCAATCGAATAATAGCTCAACTTCTAATTCTGCTCGAGTCTCAACAAATAGTCGAAATGTGCAAAGCTCTGAGCAAAGCAGGCGTAGTTTCGAGCCAATGGATATTAATCAATCAAGTGTAAATTTTCAGATAGAGGATCAAGACGAATACCATATATAGAAGTTCAAGGTAAAAAGAGGCCATTATTATTTATTATTGACACTGGAGCAGAATTCAGTGTAATAAATGATAATTTGTGTCACCCGAAGTGGAAAACAGACATTGACATAGAAGTAAAAGCAATGGGAAACAAAATTAAAATAAGAAAATTATGCAGGTTTCCATGTTTTCAAGAATTTGAAGCTGAAGGTTATATTTGTGAATTTCTAGAGTATAATTTTCACAACTATTTCGATGGGCTAATTGGCTGTAACATACTTAATGACTTGCATGCAGTCATCGATTACTCAAACAAAAAGATTCAACTCAATAATGTTTATTTAGATCTTTTAGTTCAGGAAAACCACTTGGATCTTGGCATACATAACTTAATTCCAATGAACTTAATTTGTCCACAGGCCAGATCCTCAATAAATGAGCTTATACAAAAATTCGAACATATTTTTTACAAAGAAGGCCAAGACCTAAGTTTCACAAGTGAAATCAAACACAGGATTATTACAAAGAATGATCTTCCCATTTATTCGAAAACATACAAATACCCAGAAATTCACAAAGACGAAGTTAACCGGCAAATAGCAGAAATGTTAGATCAAGGAATTATAAGACACTCTAAAAGCCCATATAATAGTCCTTTGTGGGTTGTTCAGAAAAAAATGGACCAGTCCAATAAGCAAAAGTGGCGGCTCGTCGTAGACTACCGTAAACTTAATAAGGAAACCATTGAAGATCGATTCCCGATCCCAAATATAGACGAGATTTTCGACAAATTGGGCGACTGTAAAATTTTTTCAACTTTAGACCTTGCAAAAGGTTTCTATCAGATAGAAATGGACAACAAAGATGTGCACAAAACAGCCTTTTCAACAACCAGTGGCCATTACGAGTTCCTTCGTATGCCTTTCGGACTACGGAACGCACCTTCAACATTTCAAAGGCTAATGAATAATATCCTTAGCCCCTATACCGGACAATTTTGCATTGTTTACATGGATGACATCCTTATATTTTCTAAGAATATAGGGGAACACGTCAATCATTTAAGCTGTATCTTCAGCTGTCTATCTAAGGCAAATTTAAAACTCCAATCAGACAAATGCGAGTTTGCCAGAGAGGAGATTGAATTTCTCGGACATACCATTAATTCAGAAGGTCTAAAGCCAAGTCAGAAGAAAATTGACGCAATTTGTAAGATAAATTTACCGACAAACCAGAAACAAATTAAAAGTTTTCTAGGCATCACAGGTTATTTGAGGCGCTACATAAAAGACTACTCCAAAATTGCCCAGCCCTTAATAAAATACTTAAAGAAAAATTCTAAAATAAACACACATGATCAAGAATACGTAGAAGCTTTTCAAAAACTAAAAATCCTAATAACAAGCGATCCGATAGTCGTTTACCCAGATTTTAACAAACAATTCACGATAGTTACAGACGCAAGTAACTATGCATTAGGCGCCGTGCTCATGCAAGATAATAAAGTAATTTCTTATGCTAGTCGTTCTCTTAAAAATCATGAACTTAATTACAGTACAATAGAAAAAGAGCTTCTTGCAATCTATTGGTCAACAAAATTCTTTAAATATTATATTTATGGAAGAAAGTTTATAATTAAAACCGACCATAGACCCCTAGTTTGGCTTAATAATCTAAAGGAACCCAACCTAAAGTTACAACGTTGGAAAGTGCAATTAAACGAGTTTGATTTTGACATAACATTTATAAAAGGTAAAGAAAACGCTTTAGCAGACGGACTTAGCAGAATTGTCAAAGCATCAACAGAAGAGTATGATAAAAATGCCCAAACAAATATAGAAATTAATAACTTAGATATATTTATGCTAGAGAACACTAACACATTACCGGAAGTTACGCCTAAGACAAAAATTATAAATGAAGATTTCTCGAAAGATCTAATTCATATATTTGCCAACGATATTGACGATTTGGAAACTATTCACAGTGCGGACTCAGACGATCTTAATTTTATTAGTATTACAACTAATTGTCTAAACGTTTTTAAAATCCAAATACAAATAATAGAAGCGGAAAGCGATTTAAGTACCTTCAAAATTTTGCATAACAAGAAAATACGACATATCTTTAAATCAAGCGGAAATCAGGAAAATATGCTTAAGTTCATGCAAGAGAAACTGCCAGAAAAAGGCTTAGTTGTAATATTTTGTGAAAATTTAAGTTTATTTGTAAAATTTCAAGAAATTTATAGGCAGTATTTTTCAAGTAATAAAAATTTAAGAATTCTAAAGTCAGGTACATTGTTAGAAGACATAAATGATAAAGAAAAACTCCTGAAGATTATCGAAAACGAACACATAAAGAATAATCACAGAGGCATTAACGAAATTTTTATATCTATAAGAGAAAAATACTATTATCCAAAAATGCAAAAGTTTATTCAAAATTATATTAACAATTGTAAAATTTGTAATTTAGCCAAATATGATAGACAACCTATAAAATATAATTTTAATATTACAGAAACGCCAGATAAAATAAACGATATAATTCACATAGACATCTGGTATCCTAAAAGAAACATTATGTACGTTACATCAATTGACAAAATGTCTAAATATGCCACTGCTCAACATATTAAAGACAGATCTTGGATTTCTTTGCTTAACGCAATCAAATTAAGAATTCAATACTTAGGAAAGCCGAAAAAGATTGTAACTGATAACGAATTCGATATTGTCGTAATTAAGCAATTTCTCCTCGAAAATAACATAGATATACACTTTACAACTCCTTATAAGAAAACTGGAAACTCTGATGTGGAAAGATTGCACTTAACCCTAAATGAACATATGCGATTGTATAATGCTGATCCAAACAATTTTGACACTATTCAAGAAAATGTTTATAAAGCAATTGTTTGCTATAATAACACAATTCATTCAACCACAAATATTAGACCGATAGATTTATTTAATAATATACTTTGTCACGAAGACATCTCTAAACTATCCGAAAAGCTAGTAAGAAACAAACAAACTTTAAATGCAAAACAGGATAACATAAACGAGTCAAACTTCTCAAATATATTTGTAAAAAATAATCAAGTAGGAAAATCAAATCCAAAATATAAAGAAATAAGTAATTACACTCAATACGGTAACTACTTGATTAATAATAAAGACAATAAACGAAAAATCTATAAGGATCAGGTGAAACGGAAATATAAATATCAAAATGAAGATTGTGAAACCTAACATTTCTGTACTCCTATTATTTACATATGTATTACTTAATGAAATAATTTCAACCACATACTTGAAACTTACGCTGGGGGAGTCATGTATACCCTTACATACCCTCTTATTAGATTAAGTTATGTTAGAATACACATGGCGCTAAGCTTTTTGTCTGAGCTTAGCTTTATTTTTAGTCAGTAGACAAGAAGACCTCGATCTGTACACATCATTGAATAAACCCTCAATTTGTTAAGCGAAACCTTTCGTTTTGTTTTAACCCCTCTTTAATCGACAAAGAAGTCGATGGGTGCTTAACTGAGGAGTTCAACCTTCAACCTACAGACGACAACGAAGTCGTTTCTGGAGGCAACGATCTTTTGGACACAACGGTCTCTGCTCGGAAGGCCCTATCAACCTTCCACATAACTATAT</t>
  </si>
  <si>
    <t xml:space="preserve">dmel.17.11.centroid</t>
  </si>
  <si>
    <t xml:space="preserve">flea</t>
  </si>
  <si>
    <t xml:space="preserve">ATATATATATATGTAAGATTGTTTATTATTATTGTTTATTATTAATTTAATTATTAGTTTAATTCTAAATGCGGTAATTATGTAAAGTATTCTTAGTTTGTGACCGAACGACTGCTGCTGAGAACTCGACTGCCTGCAACGCTGACTTCCACTCGACTCCACTGCTGCCTTGCGATCGTTCCTTCGATGACTGATTGTCGATAACTTCGATTTCCGACAATCATGTTGCTGCTCAACAGCGCTGCCAACCGGGTTGTTGCCAGCCTTCAGCCTTACTCCATGTTACATTCGGCCCTCCTGATCATCATCATCCGACCCGGATGACAATAGGTCTGCATTTTCGGCTATGTACTTCCACAACTTCATGTTGTCACAGCTGGTGGATGTGACATTGGGTCCTTCGACGTTTGCTGCTTTTTTAACGTCATATCTGCCATTGTCTTTGACCCCTGTGACTTCGTATGGACCTAAATACCCGCTTGCCATCTTGCGGCCAGCTACAAATTGGGTCCTTTTAATTGCAACCAGATCACCTGCTTTGTATTTGTATTCAGCTCGGCGCTTTTTGTCGTAATTGCGCTTGTAGTCCTTCTGCGCCTGCTCGATGTTGCGTTTTACCAGCTGTCTCATCTCATAGCGGTCCTCGTTGAATTGACAGACCACTTCTTCTTGGAGCAGTTCCAGTAACCGATCCTCAACTCGGGTGTACATCTTGGTGCCAAACATGACCTCAAATGGTGACAGCTTCAGTGATGAATGCACGTGACAGTTGATCGCCTTTTGTACCTCAGGCACATATTTGTACCACTTCGACGGTTCGTCTGAAGACAGCTTTGATATTATTGCCAAAATTAAACGATTTACTCGTTCTATCTGGCCGTTGCCTCTGGCCACTCCAGTAGTTGTGCAGACGTGTTCCACGTTATGGCTGCTCATAAATTGTTCGAACGCACCACTCGTAAAGGCCGTTCCTTTGTCGCTAACAATTCGCTTAGGGAAACCAAAAATGTTTGACCAGTCGGTCAGCCTCTTGACCACTTCTTCCTGTCCGGTTGATTTGGTTGGGAATAACCAGACAAACTTTGAAAACGCATCGACTGTTGCCAGAATGTATTTATACTGTTTGGCCGATGAATCCATTGGCCCCAAATGATCGATGTGTAGTGTGTGCAACGGTGCGTCTCCTTTATCTATGCAATTTAGATATCCCTCCTGCTTTCCCAACTTTTTGCTGTGGATGATACATTTTATACAGTTAGAAATTAGCTTTTTTACCTTGTATTCCAAATGAGGAATAAAAAATTGCTGCTGTATGCTATGCATCGTCTTTTGCAACGACAAATGGCCAACTTCATGTGCGCTTTGAATCACCTCCCTCTCCATTAGTGCAGGGACAACCAGTAGTTCATTGCCATTGACCATACTATACAACAGGCCACCTTTTAGCTTGTAGGGTTGGAATAGACGATCTTTTAGAATTTCCAGGATTGCTCTAATTGAATCATCGTTCTGCTGCGACTTTTTAATACGTGCTGTCAACTCGGATGTTATCATCATGCATGCTTGGGGATGGCGGCTTAAAAAATCAACGTGTCTCATTCTTTCTCCTGCACGATGTTCGGGTTGAAAATTAAAATCCTGCATATAGAGAATCCATGGGCCAACTTCTCTTGGGACATCTGCTTTTTTTGTTGTCTGTTTAAATGCGACACAGTCCGTGACGAGCTTGAAAGGGACTCCCAATAAATAGTGTCTGAACTTTTTCAGAGCTAAGTATGCGGCTTTTACTTCAAGGTAGTAACTATGACGATTTGATTCGGCTTTTGTAGTTTTTCTGCTCCAAAAGCAGACTGGGTGAAAACTGCCTTCGAACTTCTGCAATAAAACGGCTCCTAACCCGTCCTTAGAGGCATCTGTATGAAGTTCGGTTTCTGCTTCTCGTGAGTAGATCCTCAATACTGGTTCGTTTACCAGAATCTCTTTCAGCTTATTCACCGACTGCTGCTCTACTGGTCCAATGTTGAAAATGGCATCTTTTTTTAATAGGTCCGTCAGTGGTCTCGCAATTTGGGCGTATCCAGGTATGAATTTTCTGAAGAATCCTGTGAGACCCAGAAATCCTTGAACGGCTTTTACATTCTGAGGTGTTCCAAAGGAATTCACTGCTGATGTTTTCTCTTTTCCAGGGCATATTTGTCCACCTTCGATAATATGTCCCAGGAAATGAATTCGCCTCTGCATAAAGTTGCACTTCTTCCATTTTATTTTTAGACCAAATTCTGCAGCTCTCTTAAGTACCATTTCCGTCTTTTCCATGCATTCTTCTGGGGTAGCGGCATATACAATTATGTCATCCATATATAGCTGCATTATATTGGAATTGATTAGTTCTTGAAAAATAAATTGAACGAACCGTATAAACGCTGCTGGGGAATTCTTAAAACCAAAGGGCGCTTTGTTAAACTCGAATAAGCCTTCTCGGGTAACAAATGCTGTGTACGGCTTGCTGGCTTCTTCTACGGCCACATGAAAAAATCCGTTCTGTAAGTCCATGGTTGTAAACCATTTGGCACTCTGCAGTTTTTCAAGCACCTCCTCCATTATGGGTACCGGAAAACAATCCATCAGAACCATGGTGTTCAATTTTCTATAGTCCACGCAAACGCGTAGGGTACCATCCTTTTTCTTGACAACGACTATGCGACTGGCAACATTTGATGTAGATTTACGGACGATTGACTGCTCGACCCATTCCTCTACCTGCTTCTTTACAGCTATAGCTTCTTCTTCAGATAGTCGGGTGTGTCCATGGCGAAAGGGTTTAATCACGCCATCAGGAATAATTTTGAGTTCGACTGGACATTGCTTTATCTGCTTGGGTGGTGTTTCGTATGTTCTCTCTATCATGCGTTCAACGTCTTCTCGGTATTGTGGTGCAACTGTAAAAGAAGATTCTTCGCAAATATTAAACATTTGGGAATACTCAACCGCTTGTTTTTTATCTGCTTCCAGGTCAAGAAAAGTATAGCCTTCTGCACTACAGATAAGACGAAACTTGCTGATAAAATCGTGTCCCACTATTCCATCGCAACTGAATTTAGAATCGTGGACGACTAAAACGTTGTGGCTTGCTTCCACCTGGTCGGTCTTGATTAATGCTCTGAAGCATCCAATCGGCTGTGTTGAGGCATTTCCCAAACCTCGCAATACTGTTGCAGTGCGGTTTAAATCAACATCTTTCATCTTCTTGAATATAGCTTCTTTAATTATGGTCACATCTGATCCTGTGTCCACCAGACAGTTGATGATAATCCCATTTATGATTACTGGCTTTGTTCGTGCACTATCAACGTGAATGCGCATGCTGTTTACTTTTTCCGGACACTTGCTTGAGATATGGCCCTCTTGATTACAGCTGAAACATTTGGTAGGAAGTGTACAATCCTTTCGTTTGTGTTCCCTCGAACCACAGTTGAAGCAGTGATCTGCTTTTACACCTTGTGTAATTTGCTTTGGTTTTGGTTGAATATTCGGCTTGTCAACAATATTCAGACTCTCGTAGATTTCGAATTCTTGCTTTAATTCCTTAAGAGTTTTACAACGGAGCATAGCACCCTTATACTCCTTTTTAATGTCGAGGCCGTTTACGATATGAGTTATCAAAGCAACTGTTTCAACTTCACCTAAGGCTGCTATTTTCTTCATTTGTAACAAATAGTCGTGTAGAGTTTCCTCCCTCTTCTTCTTCCTGTCTTGCAACTTTTTGTGAATAACGGCGCTATTATAGCTGCCTGAAAATTCTTCAATTAGTAACTCTTTGAGTTCAGTGTATCCACTGACACATTCAGATTCTAAGAAAAGTTCTGCTGATCCAATCATCTTACTTCTGGCTTGAACATATTTTTGTTTCTCCGAAAGTTCATATGCCTCGGCATTTTTCTCAAAAATTTCAAACCATTTTTTAATAGGAATTGATTTGCCATCACAGTCACTTACAACTTTTTCAAATTTTTCTGCAGCGATAATTACTTGCCCCTCTTGTTTAGATTTTGCCAACATGCTCTGGGTTAGAGTATTCATCATTTGTTCAAATTTCTCTTCGACTTTAGCACTAGCGTCTTTATTCTGCTTCTTTGCCTCTGCTTCTCCTACAGGCGCCAACTTTTGATCTTCTTCGTTCATTTTTTCTTTTCTGCTTTCGTCCTCGCTTTCGTTCTCTAGAATTGCTTGTATTTGGTCGGTGTTAAGTTTTTTATTTGTAGGTGGTGTACGTGTGAACATTCCGCGACAAGGCACTAACACCAGCAAACAACGACAATGTTCTAACGGCGCGACGGTAGTCGATTTTGCAGACGGCGTCACCGGTTAAAAGACAAATTTTGATTTTCGTTAGAAACGAATTTCACCACCTTTGCAATTTAATTGTTTTAAATTCCACAACAGCAAAACGACTTGAGTCTGTATGAGTTCAATCGATTTTTTCAACTTTCAATGCAGTAGACGTAGCCATAACTTTACAACTTTAAAGACTAAATCCACGCACACGACAATTTCGACTTTATCAGTTCTCTCTAGCAGCTTTCCCGACTTTTACCGACTTGTGTTCAAACAAAATCTGTACAACTGATTTTTCCAACTTTAAATGCAATAGATATAGCCACAACTTTACAACTTTTAAAGACTATACCCACGCACACAACAATGTCTTTTTTCTTTAAACAACTGCACCTTCATATAACCGATTTAGGACTGGACGAGCCCCCATGTAAGATTGTTTATTATTATTGTTTATTATTAATTTAATTATTAGTTTAATTCTAAATGCGGTAATTATGTAAAGTATTCTTAGTTTGTGACCGAACGACTGCTGCTGAGAACTCGACTGCCTGCAACGCTGACTTCCACTCGACTCCACTGCTGCCTTGCGATCGTTCCTTCGATGACTGATTGTCGATAACTTCGATTTCCGACAATCATGTTGCTGCTCAACAGCGCTGCCAACCGGGTTGTTGCCAGCCTTCAGCCTTACTCCATGTTACATATATATATATG</t>
  </si>
  <si>
    <t xml:space="preserve">dmel.18.12.centroid</t>
  </si>
  <si>
    <t xml:space="preserve">mdg3</t>
  </si>
  <si>
    <t xml:space="preserve">AACTTTAGCCGCCGTTTACAGAAGTTAATATTCTAATACAATTTCACGTGTCTCTTTTATTTTTGATCTGTCCTTTAGCTTGGTTCAACAGCGACTGACTGCCGCGCTCTCTGCAGAGTGGCGAGTCGATTAGTCGATAAGTTTCTCGATAATATTTGTATGTTAAGGATGGGTGTATGAGTGTATAAGCTTATGACTAGATTGGCTATGTATAATTAGGTATGTATGACTAAGAGTAAAGGAAGAGGGTAGAAGGAGCAGCCTACTACAACTCGGCCGTCCTGACAACTAGATCTCCCGATCGTAGGATTTTATAACAATTAACGTTTCTTAAAGCTAAGGGTCCTGTTTCTTATTTTATTCTTCTTAGTGGAGATACTTTTGAACGGTCTTAAACATTTTTTTGGTTTTCTTTTCTTCTTGTTTGTTTTCTTTGTTTTACAATTGCTTCTTAAATTATACTTTCGATTTCGTACAGAGTTTCTTAAATTATACTTTCTATTTTGTACAGAGTTTCTCAAATTATACTTTCTATTTTGTACAGAGTTTCTCAAATTATACTTTCTATTTTGTAGACTCTTAATTTTTCTTTGCCAGTGTTTTATATTCTGTATGCTCCATACACCCCGGTAAGGATTGCGAGAAATTTGAAATCCATCAACATCTTCCAGAAGGAAGCGATCATTTTTGAGAACTTTGCTTATGACATAGGGTCCTTTATGCTTTGGAATTAACTTCTTAGCTATGCCTGTTGTTGAGTCAAAATTTTTAACCATGACGTAGTCGCCTTTTGTGAACACTCCTGATCGTTTTCGTTTTTTGTCAACATATTCTTTATTGTATGCTTGTGCTATTTTCTGACTTGCCTCGCCTTTATTTCTAATACTTTCTAAATCTCTTTCTTCAATCGTTTCTCCAATTTCCTCAATTTTTTCTTTTAACTCATCCATAATTTGTCCTTTTTGTTGTAACCCAAATAACATTATGCTAGGATACTGTTTAATGCTGCGGTGTAGTGTATTGTTCAGGGTATATTCGACCTTTTCTAAGACTAAGTCCCAGTGTAGACCTTGATCAGGTTCAATTAACTTGCTAATCATTGGACCAAGACTTCGGTTTATACGTTCAACTTGACCGTTGGCTTGTGGCGATCCTGTTGCAATTTTTATGTGTTTAACATTGCATTCTTTCAAAAATGAGTCAAAATCGCCAGACGTGAAACATGCTCCTCTATCTGATATGATACACTTAGGCCTACTGTATGCTCTGAAGTAGTCATTTAACGATTGTATGACTTCTTTTGTGTTCGTAGTTTTTGTTGCGTATAGTCTGACAAACTTTGTGAATGCATCTACTATCACTAGAATATGTTTCTTCGGTCTAGCCAAGTCTACTGGACCATAATGGTCAATATGGATTATTTCAAAAGGTTTGTTTCCCTTAGGTATGTTGTGTAGAAATCCTTCTGTTTTTCCTGTTTTGGGACTGAATGAAATACATTTTAAACAGTTGCTGATATGTGTGCTACACTTCTGTTTTAAATTTGGAAACCAATAGTTTTTCATTATAGCTTCTATCATTTTGTCTCTTCCTACGTGTCCAAGTTCGTTGTGATATTTGTATAACACTTGTTCTTCCATTTCTATCGGAACGTAGAACAGCAATCTATTTTCATTTGTCTTTTTGTAAACTATACCATTTCTCATCTCATACAATTTATTTTCTGTGTTTTCTAACAATTGCCTGATTTCTTTTAATTTTGTATCTTTCCCTTGACATATAACTAGATTATCTTCGAAACTGTTTGTTTGTATTACCATAATATTTGTACACCTACTCAGTGCGTCAACATGTTGCATGCGGCTACCTGCCCTATGCACAATTTCAAAATCATAACCTTGGAATTCTAAAGCCCACCTGGCTATCCTAGGGTTTAGCTCTTTTTTGCTTAGGGTCAAAATTAATGAGTTGCAGTCGGTGACTATTTTAAATGTCCTCCAATGAAGATAAACTCTAAATCTACGTAACGAATAAACAATGGCTAAAGTTTCTAACTCGAAACTGTGGTATTTTGATTCAATATCTGTTGTCCGTTTTGAAAAGAATGAAACTGGGTGCCATTTCTGGTCCTCCTTCTTTTGCATAAGTACAGCACCGAATCCAGAAGAACTTGCATCACAATGCAATTCTGTTTCGTGTTTATGGTTGTATATAGCTAAGACCGGTGACTGTATTAATTTATCTTTTAACATATTAAAACAAATCATTTCTTCACTACCAAATTTGAACGGTTTATCTTTTTTTAGAATGTCATGCAATGGTTTAGCTAGTCTAGAAAAATCTTTTATAAACCGTCGAAAATATGAGCATAATCCCAAAAAACTTTGTACTGTATGAACATTATTAGGTATTGGGAAATTTTTTATTGCCTCGATTCCTTTGTCATTGGGCATTATGCCGTCTTTATTTATTATGAACCCAAGATATTTTATACTTGATTGCATAAACTCACATTTGTCTATTCTTAATTCAAGTTTATTTTCAACTAATCTTTTAAAAATTTCTTTCAACGTTTCTAAGTGTTCGTTTATATTTTCGGTTGCCAATAGAATGTCGTCCATATATACTACTACTTTGTTTTCTCTAATCATATCAGCAAAAATTTTGTTAACAAATCTTTGGAACACAGACGGGGCGTTTTTGAGGCCAAATGGCATTCGCAGCCACTCGTATTGGCCTAATGGTGTAACGAAAGAGGTGTATTTTATTGATTCTTTTTTAACATGCACGTGGAAAAAACCGTTTTTAAGATCGAGTTTGGTGAAAACAGTTTTCTCATTCATTCTATCTAACAAGTCATCTATAAGAGGTAGAGGATAGTTGTCTTTCATTGTCATTTTATTAAGTTTTCTAAAGTCGACGCACATACGTAAGTCTCCAGTTTTCTTTTTCACTAAAACAATAGGCGATGCATATTCCGAGTCGCTTGGTCGTATAAATCCGTTTTCCAAATATTCGTCTAATAGTTTTTGTAACCTGTCTTTTTCTGTGTATGAAAGCCTCCTAGGAGAACAGCTAAACGGTTTCGGGTTTTTCAAACACAATTGTATTTCACTTCTAACTGTCGGTTCATTTGGCCTTTTTGCATTTATATAAAAATTTCTAAACAACCTATCGAATTCTAGTTGTAACCTATTGCTAACATTTTCTCCTATTTTGTATTCTAACTCACTTTCAGTTACATGACATATTCTTAGTACTTCCTTATCAAAGTTGTGATTTAATTGTTCGTAAACGTTTTTATCTTTTGGCAATTTAAAACTAACGATTTCTTTTGAAGTGTTAACAATTTCATCTTCTGATAATTTTGATTTACTGACATTCTTTTGTTGATTAACTATTTCATCTCTTAACGATATTGGACCAGTTTCTTTATGCTGTTGATTAACGATTTTATTTTCTAACGATTTCGGACTAATAGTTGCATTTTTAAACGATTTTGGACTAACAATTTCATTCTCTAACGATTTGGGGCTAACAATTTCATTTTCTAACGATTGTGAACTAACAATTTCATTCTCTAACGATTTTGGACTAACAATTTCATTTTCTAAAGATTTCTCAGGACTATCATTTTCAGTAAACATTGATATTTTGTTTATTTCCATGGGTTTTCTCAACGCAATCATTCCCAAGGTGTACGGGTCTAAATTTAAATTGCATGCAGTTAAAAAATCTCTGCCGAGAATAACATTATACCTCATAGACTGGTCGCAAACAATGATTAAACGAAAATATATTTTTATTGATCCTTTCAATACATAACATGTGGTTTGTCCATGTGTTTTGAGAATACAGTTGTTTAAACCAAAATAGCAAGTATTAACTAGGGCTAACTTCATTGTCTCGTTAATAAGTGACTTTTTAATGATAGATATAGGACTGCCAGAGTCTATGAGGCATTCTGAAATTATGGGCTTATAAGCATTTTCAAAAAAATTAATTTTAAACCATCTTACATAATTATTAGATGAAACGCTCTTCCTTGTGGGACATTGTGCCACCAGGTGTCCAAGTTGTCCACAGGCGTAGCACGAACCTGGTTCACGTTTGGGCTTCTTGCAGATGTCAGCTTTGTGTCCTCTTGAATTACAGTTTGCGCATCGTATGGCATCTTTGTAGTCGGTTGGCTGTACAGGTGGCTCCCTCCGAGCTGGCAAACGGATGTTCGAAAATGCGCGTAGCATCTCCGATGGAGTAGAGAAGCATTGAATCCGTGCTTGGGTACGGAAATTTTGTAGCGGTATGCCCTCTATCATCTGGTCCAGTAGTTCGTCGTCGTCGATGTTTATCCCGTTTGAGAGAGCCATCTTCTCGTCGTAATAACTGCAGAAATTCTCCTCGGTTTTCCACTTGCGACTCTCGAATTTTCGCCGGATCTCAGCCTTGGATGATTGCTCGCCAAAAGTCAATGACAATTGATCAAGCAAATTGTCAATTGGTTCGATCAATCGAGCAGGGTGCGCATGTAACCAGACTTGCGCGTTTCCTTTAAGTTTAGTGATGAGTAAGATGCGTAAATGGTTGTCATCGATGTTGAAAGTGCGTGCGATATTTTTGACCACTGTTATCCAGGCACGCGCGCAAGTTTTCCCATCGTAATCGGTTATCGTCTCTTTGGCGAGAGCGAGAGCATCAACTGGAAAACGCTGGCTCTCCGCTCTCTCGTTGGATCGCTGCGGCGAGTGAAATGTTGTGTTCTCTTTTGTGGCGCCAGCCTGCGTAAACTGCGCCGTCTGGATAACGGAACTAACTGTAGCCTTGCTTTGCTCTGGTTGTTGTTGTTCTTGGAACTGCAAGCTCGATCGTGTTCCGTTAAGCATTGCCTTCGCTTCTGCTAGCTCTGCGCGTAGTTGCTGTAGCTCGAACATGTTTGTCTCCCTCTCACTGCCAGTTTCGGTTGATTCTTTTCTGTTCATCGCATTCACACTTACGTGATCGGTGTTAATTTCACAATTCTGAAAATCCAGTGAAGAAAAAATGTCGTTTCCTGGTGGAGCGTTTTTCTGGGGGTGCTCCGGTGGACAATCGCCCCGAACTGCCGTTGGGATGTCTTGCAGCCTCGCGATTAATTCGGTTTTTGTGCCCTCCGTATTTTGGCCCAGAATACGTAGCCAATCTTTTAGGGTTGTCAGCGAAAAGTCGTTCAGGATGATTTTATCGTCCATTTTGGATTATTAATCCCACTTCTGAGATTTTAGCCGCCGTTTACAGAAGTTAATATTCTAATACAATTTCACGTGTCTCTTTTATTTTTGATCTGTCCTTTAGCTTGGTTCAACAGCGACTGACTGCCGCGCTCTCTGCAGAGTGGCGAGTCGATTAGTCGATAAGTTTCTCGATAATATTTGTATGTTAAGGATGGGTGTATGAGTGTATAAGCTTATGACTAGATTGGCTATGTATAATTAGGTATGTATGACTAAGAGTAAAGGAAGAGGGTAGAAGGAGCAGCCTACTACAAAACC</t>
  </si>
  <si>
    <t xml:space="preserve">dmel.19.15.centroid</t>
  </si>
  <si>
    <t xml:space="preserve">copia</t>
  </si>
  <si>
    <t xml:space="preserve">SNAP00000006879</t>
  </si>
  <si>
    <t xml:space="preserve">GAAAGGATCTGTTGTAATTTATAATTTATATTTCCTTTCTTAATAAATAAATAAATAGTCAAGTTTATGTTTGAGTTTTATGATTTATATTTTAAGTTATTTCAACTGCAACACCAGCACCACGACCTACTCACAGCAAAAAACGTACAAGAAGGAAAGAAGGAATAAAAAGAGTGGTATTCTCTTACAATATGTTTTATGGCATAAAAGGTGTGGCCATTCATATCAAATATAAAGTAGTGTTGTTTAACGTTATTTTTGTAGGTTGAATAGTATATTCCAACACGCCCCCTCAAAAATAACGTCTATAATTAAAAACATAACAATAATATTCATTAGTAACTATCAAATGTGGGTGGTGTGCATTCTGGGAAGTGTTAACTGATCCAGCATTTGCTGCGAGGATACGGGGAAAACCCAGAAAAACCCGATCAGATCATTGTAACAAAATATGTTTACAGGAATTTAAATTTGAAAAATATATATAAAAATTTCATTCAGCATTCGATTGGTCGTCTTGCAGCAAACCCAATTTGTCTCGTAACTCCACAAATCTCGCAGCAGGCAACGGTTTTGTAAATATGTCAGCCAGTTGATTCTCTGTAGGAATATACTCAAGACAAATCACATTATTCTGAACTTGCTCTCTGGCAAAATGATATTTAATATCAATATGTTTAGCTCGTTTATGACATGAGGGGTTGTTTGCTATGCTAATACAGCCTTGATTGTCTTCGTAAATTTTAATGGGGTTTTCTAGTTTAATGTTAATACTAGTTAATAAAAATTTAAGCCATAGAGCTTCTCTCACGGCTTCAAATAGGGCCATATACTCAGCTTCAGTTGATGAGGCTGCTACTGAGTTCTGTCTCTTTGTATTCCAACAAATGAGATTAAAATCAAACATTTTGAATAAATACCCTGTTGTACTTTTTCTATCAATTTCACTACCAGCCCAATCAGAATCCACATAACCAATAATTTTATTTTCAAATGCCAAGTTCTTTTTAAAAATCAATTTCATATCGATAGTGCCCTTCAAATATCTAAGAACTCTTTTTAAGTTCTGCCATAATTCGGAGTTATTTTTGCTACTATATCTGCTCAAGATATTTACTGCAGTAGTTAAATCTGGGCGTGTACAAAGCATTATGTACATTAAACATCCTATGAGGCTACGGCATGGGGTATTGCAGTCTTCATCTGAATTAAGTAATTCATAATTTATTTTACTAGGTAAAGGAGTACTAACTGCATTACAATTTTCCATGTTAAATTTACTTAAAATTTTTTTAACATATGCAGATTGGCTTAAATAGATTTTATCTTCCTGCATCTCTATCCTAATTCCAATAAAATGTTTTATTTCATTTAGGTCAGTCATCCTAAACTTTTCCATTAAATACCTTTTGAAGTTATTCATTCTTGTCATATCTCCTGTAGCTATAACCACATCATCTACATATAATAATACATATATGTTTTCATTGATGTTACCTTTGTCTAAAATATATATACAGCGATCAACTGAAGAGTTTACAAACTCACACTCTTTCAATGCTTGCTCAAATACTTCAAACCAGCATCTAGCCGCTTGCTTGAGTCCGTAAATTGCCTTATTCAATTTACACACATTGTCACTATTACACGATATACCTTGAGGAAGTCTCATATAAATTTCCTCTTTTAACGTGCCATTTAAGAAAGCTGTTTTTACATCCATTTGATGGACTTTCAAGTTATACTGTATTACTAATGACAATATAAATCGGAAACTTGAAATTCTAGCTACAGGAGCAAATGTCTCTTCATAGTCTATTTGGTATTTTTGAGTGAATCCTCGTGCAACCAATCTAGCTTTGTATCTAATTGGATTTCCAAGTTCATTATATTTAACAGAAAATACCCATCTGCTATCTACAATATTTTTGTTTTCAGGCCTTTTTGTAATTGTCCAAGTATTATTAATTTTATGAGCATTTAACTCTGTATTGATGGCTTCTTCCCAAGAAGATTTATCATCCCTATATTGAATTTCATCAAATGAATTTGGGACATCGTTAAATATAGTGTGAGCATTTAGAACAACTTTATTTAGACTATTATCCTCTTCATTATAGGATATCTGAGGCTTAGTCTTTAATCTCTCACTTCTTCTATTAATAATTTCTATGCCATCATTTTTAGTTGGATTATCAATTCCAATTTCTTTTAAGTGCTCTGCTGTTTCACTTTCCCTACTCTCATTCGGGTTGCCTGATCCCTTACTTTCATTCAGGTGATCATCTCGCTTTCTTTTCTTACTCTCATTCAGAAAATATTTATTACTTTCCTTACTATCTTTCAGGAATTGTATGTTGTCGCATTCCTTACTCTCATTCGGGAATTCTGTTTGTATTATTTTCCTACTGTCATTCGGAAAATTTTTATTTTCACTTTCCTTACTATCTTTCAGGAATTGTATGTTGTCGCATTCCTTACTCTCATTCGGGAACTCTGTTTGTATTATTTTCCTACTGTCATTCGGAAAATTTTTATTTTCACTTTCCTTACTATCTTTCAGGAACACTGTTTCAAATTTAACAGCTCTAGAATTAACCATATTGGTTTCATCGACAACAACATCTCTTGCGACAATAAATTTTTCATTTACAGCATCCCACAACTTAAAACCATTGGGTTCATAGCCCACAAAAATACTTTTAAATGATTTATCATCAAACTTTCCTTGTTTGTTTTTAATATGCACATAAACAGTTGCACCAAACACTCTCAAATGTTTTAAGTATGGCTTCTTATTGTGCCACATCTCATATGGGGTCTTTGAACTATCAACAAGTGCTCTGCTAGGAATTCTGTTGATTAAATAAGTAGCAGTTAATACTGCTTCGCCCCAAAAGCTTTTATCTAGCTTTGCACCACTAACCATGGTTCGAGCTTTTTCCGTAATGGTTCTTATCATTCTCTCAGAAACACCATTTAACTGAGGTGTATGTGGCACTGTTAAGTGATAAGAAATTCCTTTCTTAACACAAAATTGTCTCATCTCATTTGACAAGTATTCTCTACCATTGTCAATGTATAAGTACACAACCTTTAAATTAAAATGAGCTTCACTCTTGGCTACAAAATCTTGAAACATGCTAAACACATCAGATTTATATTTAATTAAATAAGTTACACAATAATGTGTAAACTGATCAACAAAGATCACAAAATAATTTTTATCATCTAAAGTAACTGGAGTAATAGGCCCACAGACATCTGAGTGTACTACAAAAAGTGGTCTTTTAATATGGGTCTTATCTTTCAATTGTTTAAAAGGAAGTCTTGCCTGTTTACCATTTAAACAGGGTTCACAAATTTCACATGATAACTCTAAGTTGTTTAGAAGACTTTGATCACTAAACATATTCTTTCGTTTTATTTCTAATAATTTGCCATCGCTTATATGGCCAAACCTCTCATGCCATAAACGAAAATTATTTTTATGCTTAGCATTTATAGAATATGCTTGAAAATTGATCACAGGTACATTGTTTAACATACCTGAATTTTTGACAACCATTAACCCATTTTTCGAAATGGTTACACCGCTTTTGTCAAATTCGATCGACATTCCTGCCTCTTGGAGACGCTTTACGGACATCAAATTACCAGCAGCTTCCTTACAAAAGAGTACATCCTCCAGTGTAATCTCATGGTCATTCCGTAGTCGGACAATACCACGCTTAGTGGCATAAATAAATTCGCCTTGCTTGGCCACTGCAATCTTAAGTGGAGGCACAACCTCCACACTGTCGGTATACAGCGACTCATCATTTATAAGATGGTCACTAGCACCAGAATCAAGGACAAACCCGCAGTTGTCCATCACTGAAGTATTATTCACTTCTTTTACCATAAACGCAATGCCGTGTGATGTTGCAGTTTGAACTTGTTTTTCATTTTCTTTATTTTTATTATTTAATATTCTTTTATAATGGAAACAATCTTTTTTAATGTGGCCTTCTCTGCCACAGTGGTGACACTTGACTTTATACTTTGAATTTCCCTTGAATATTTTCTTTGGTTTAGTTACCCGATTTTTAAACAAATTATTTTTATAAGTGTTATTATTGTTGTGCACGATCGCGTTCATAACTTTCTTGCTTGTATCGTTGTGGTCATTTTTAATTTTAATTTCTTGATCCAGCAATCTATTTTTCACAAACGCCAATGTCAAATTTTCTTCAGATAATGTCTCTATCGCTGTAATAATTCCATCGTAACACGAAGGCAATGTGATCAGTAGATGAGAAATTTTATCCATCTCTTCTATTTTTGCACCAGCTGCCAACAATTCACTTATAAGTTCGTCAAAAATATGAAAATGGCTTAATAGTGACATCTCACTCGATAGCTTCAGAGAAAGCAAACGTTTTCGCAGCGCCAGTTGCGACGCCAAACTTTTTCGTTCATAAACGGCGTCCAAATTCTCAAGAATCTGACGCGCCGTAATGTCGCTTGTTGCGAAATTTAAAAACGAGTCGCTTAGGTACTCTATTATTGTACTTTTTGCACAACGCTCTGCCTTTTTCCAGGAGTCATCTACCTCGTTAGGCATTAAACCATCAACTACTTTAAGCACATCTTGCTCGGCTAAAAGAGCCCTAATTCTAAATTTCCAAATCGCGTACTTCTCGCCATCAAACGGCTTAATATTACGTTTAGCCTTGTCCATTTTTCACTCAAATTCTGAGAAGGAAATAATTTCACAAGAATGTGAAAAAAAAAAGCTATTTCACAAGAATGTGAAAAAATGCTATTTCACAATTTATTTTCACAATCTTTAATTCACAATTTAATTGTTTATTAGGCATGGACTGGGCCCATAACCTGTTGTAATTTATAATTTATATTTCCTTTCTTAATAAATAAATAAATAGTCAAGTTTATGTTTGAGTTTTATGATTTATATTTTAAGTTATTTCAACTGCAACACCAGCACCACGACCTACTCACAGCAAAAAACGTACAAGAAGGAAAGAAGGAATAAAAAGAGTGGTATTCTCTTACAATATGTTTTATGGCATAAAAGGTGTGGCCATTCATATCAAATATAAAGTAGTGTTGTTTAACGTTATTTTTGTAGGTTGAATAGTATATTCCAACAGGATC</t>
  </si>
  <si>
    <t xml:space="preserve">dmel.2.0.centroid</t>
  </si>
  <si>
    <t xml:space="preserve">FW</t>
  </si>
  <si>
    <t xml:space="preserve">SNAP00000017315</t>
  </si>
  <si>
    <t xml:space="preserve">AAAAATAATTCGATCGCCGACGTGTGAAGACGTTTTTATCGTGCTCCGCACAAAATCGGTTGTTTTGAGTGAAGTGAACGCCAAATAAAATAAACTAAATAAAAAATCTGAAAGCGAAAGAGACGCTCTATGCGATGCAAGATCGCTTAAATACATAGTGAATTGTTATCTTAAATAATAAAACTATGAGTCAGAATGACACTCGCGCCCAGCGTCAGCGCGAGCATGACGAACGCCGACTCTCAATTCAGCGCAACAACGCGTACTTCTCCTACGTCTCACCGACAATCCCAAACGCAGACATCGAGCGGTCAATAACCCATAGCCCAGGAAACCTTCTTCTACCAACAAATCAAGAAAGAGCGCGCTCCTGCTCTCCCGCTCTATTGGCTCCGACAGAAGCCCCGCTACCTCCAACAACAACAGCTGGAGAGGGACCGGCAGCCCGCTCTGCCTCGTCATCGGCTGCACCCGCTCACGGTCTGACTAAGTCAGCGAAAGCAAAACCGCTAGCAATAAACGGTACTGCTGCACTGCCAGCAAAACAAAACGAAAACGTAAACAAAAAAGCTGGGTCGACCTGGCAGACTGGAATGGACCGCTACATTACAATAAAGCGAAAGCTCAGCCCGGAAAATTCAGATTTGGGAAACAAGCCGAAAAATACACGCGATAACTCTACCTTGATCAAAAATGTAGCCCCTGCAAATACCAACAGATTTGCCTTGCTGGTAGATACCGCTGAGGACGTGCCGCTGGGATCCGTTGATATCGAACCGAAGAAAACAAAGCCTCCGCCAATATACATCCGCGAGAAGAGCACAAGCCGTCTTGTAAATACTTTGATTGGCCTTATTGGGAAAGATAGCTTTCATATAATTCCCCTCGTAAGAGGTACTATCAACGAAATCAAACTTCAGACGAAAACGGAGGACGACTACAGAAAAGTCACAAACTATTTTACCGCACAAAAAATAGGCTTCTACACCTACCAGCTTAAAAGCAGCAAGGGCCTGCAAGTAGTCCTGAAGGGCATTGAGTCTGATGTTACGCCCGAAGAGATAACTGAGGCGCTAAAGGAAAAGGGATTTTACGCCAAAAACGTGTTCAATATCAAAAACAGAAACAGGCAGCCCCAACCACTCTTCAAGATTGAGCTTGAACCAGAAAACAAGCCTCCTAGAAAAAACGAGGTTCACCCAATTTACAAACTCCAGCTCCTTTTGCACCGTAGGATCACGGTAGAAGAGCCGCACAAACGCAACGCTCCTGTACAATGTACAAACTGCCAAGAGTATGGCCACACGAGGTCATATTGTACACTTCGCCCGGTGTGCGTAGTCTGTGGAGATCTCCACGACTCCAAACAGTGTCAAATTAACAAAGAAAATGCATGCGAGAAAAAATGTAATAACTGCGGGGGCAATCACACAGCAAACTACAGAGGCTGTCCAATCTACAAAGAGCTGAAAATCCGTCTTCACAAAAGAATGAACACGGCGCGGGCACACCAAGGATCAGCTACCCTGATACCATCAGAGACAAATCCTGAAGTAATTTTCTCGAAAGCAGCTAGTTTCGCTCCCTGGCCTACATTCAACACTAACAAGACAACATTTGCTAACGTTTTAAAATCAGGTATGACGCCTCCAACCCAAAACTCCCGAACTCCACATGAAGTGCACACAAAATTAGACACACAACAAAACTATCACCCAGCTGCGCAGCAGGAAACAAAAACTGAAGCTATGATGCAAGCCTTACAACAGAGCATGATGGAATTTATGACATTTATGAAGACCACCATTCAAGACATGATGCGTAATCAAAACCTTTTGATACAAATGCTTGTAGCCCAACAATCAAATAAATAATGGCTACCTTACGCATAGCTACGTGGAACGCCAATGGCGTCTCACAGCGCAAACTTGAGCTAGCTCAATTCCTACATGAGAAGCATATCGACGTAATGCTTCTTTCGGAAACTCATCTCACAAGCAAATACAATTTTCAAATAAGAGACTACCATTTCTACGGTACAAATCATCCCGACGGAAAAGCACACGGTGGCACCGCCATACTCATAAGGAACCGTATGAAGCACCACTTTTACAAAGAATTTGCGGAAAATCATCTTCAGGCCACATCTATCAACATTCAGCTGGATGACAACACTCTCCTTACACTAGCGGCCGTATACTGCCCCCCCCGTTTCACAGTATTAGAAGCTCAATTCCTGGATTTCTTCCAAGCACTAGGGCCACACTTCATTGCAGCAGGCGACTACAACGCTAAACATACTCACTGGGGATCGCGACTTGTGAACCCAAAAGGAAAACAGCTTTATAAGACGATAATAAAAGCCACTAATAAACTTGACCATGTTTCCCCCGGGAGTCCTACATACTGGCCATCAGACCTCAATAAGCTGCCAGACCTGATCGACTTCGCAGTTACGAAAAATATTTCCCGCAGTTTGGTTAAAGCTGAATGTCTGCCGGATCTCTCATCTGATCACTCGCCTGTACTAATTCACCTCCGCCGATACGCAGAAAACGTGAAACCACCAACCAGATTGACCTCTAGCAAAACAAACTGGCTCAGGTATAAAAAATATATAAGTTCACATATTGAGCTAAGCCCAAAACTCAATACTGAATCTGATATAGAGAGCTGCACGTGTGCATTGCAATCCATCCTTACTGCAGCAGCTCTTACTGCAACACCCAAAATAACAAATAATACAATTAATTCAAAAAAGACCAACGTACAAATCGAGCAACTCGTCCACGTAAAACGTCGCTTACGCAGAGAATGGCAATCTTCCAGATCCCCAACTGCAAAACAAAAGCTAAAAGTAGCCACACGGAAACTGGCCAACGCTCTGAAACAAGAAGAGGACGACGATCAGCGCCGATACATAGAGCAACTCACACCAACAGGCACAAAACAAAAGTCACTGTGGCGAGCCCACTCAACTCTTCGCCCACCGACTGAAACCGTTTTGCCGATAAGGAATTCATCAGGTGGCTGGGCCCGTAGTGATGAAGACAGAGCCAACACATTTGCCGCTCACCTACAAAATGTGTTCACGCCAAACCAGGCTACTAGCACATTCGCGCTACCGTCCTATCCCGTAAACCGCCATCAGCAACACACCCCAATTGTGTTTCGTCCTAAAGAAATAACTAAAATAATCAAAGACAATCTCAGCCCGAAAAAATCCCCCGGCTACGACCTTATAACACCGGAAATGATCATCCAGCTGCCACATTCTGCAGTTCGCTACATAACCAAGCTCTTTAATGCCATCACCAAACTTGGTTACTTTCCACAACGATGGAAGATGATGAAGATCATAATGATTCCAAAGCCTGGTAAGAACCACACAGTCGCTTCATCTTACAGACCAATAAGTCTACTCTCATGCATTTCGAAACTATTCGAAAAATGCCTGCTGATCCGACTTAATCAACATCTGATATACCACAATATAATCCCAGCCCACCAATTTGGATTTCGCGAAAGCCACGGAACCATTGAACAGGTGAATCGTATTACAACGGAAATAAGAACTGCATTTGAATATCGCGAATACTGTACAGCAGTATTTTTAGACGTATCCCAAGCATTCGACAAAGTCTGGCTCGACGGCCTAATGTTTAAAATTAAAACATCCCTACCCGAAAGCACACACAAACTTCTAAAGTCTTACCTCTATGACAGAAAGTTTGCAGTGCGGTGCAACACTGCCACTTCCACTGTTCATACAATTGAGGCTGGAGTCCCCCAAGGCAGCGTTCTTGGGCCAACCTTATACCTCATCTATACAGCCGACATCCCTACAAATAGTCGCTTAACGGTATCCACATTTGCCGACGATACAGCTATCCTTAGCCGTTCAAGGTCCCCTATCCAAGCTACAGCACAGTTGGCACTGTACCTCATCGACATTGAGAAGTGGCTCTCTGACTGGCGAATAAAAGTAAACGAGCAAAAATGCAAGCACGTGACGTTTACGCTAAACAGACAAGACTGTCCTCCGCTCTTGTTGAACAGCATACCACTCCCGAAAGCAGACGAGGTAACGTACCTAGGAGTACACCTAGACAGAAGACTCACATGGCGCAGGCACATTGAAGCCAAAAAAACCCAACTTAAACTCAAAGCCAACAACTTACACTGGCTCATCAACTCTGGTTCTCCGCTCAGCCTAGATCACAAGGTCTTGCTCTACAATTCTATATTGAAACCAATCTGGACCTATGGCTCACAGTTATGGGGCAATGCCAGCAACAGCAATATTGACATCATTCAGCGAGCACAATCAAAGATTCTGAGAACCATCACTGGGGCACCGTGGTACGTTCGGAGTGAAAACATCCAAAGAGACTTAAATATCCCATCAGTTACCAACGCAATCACGGAACTTAAGGAAAAATACCATAGCAAGCTTCACACGCACCCCAACCACCTAGCGCGAGGTCTAATCCAGCTCAGCAGCCGTTCCCGTCTCCGGCGAAAGGACCTACCAACCCAGCGAATAAATTATTAGGGCCGTTTAAACATAGAACAGTTGGAAAAATAATACAACTGTTCAAAAAATACTTGTTATAGTTAAGATTTTTAAACTTATTGTTAGTTCTTATACAAGAAGATTCAATAAATAAAAGCAAAGTAAAATAAAAAAAAAAAAAAAAAACTT</t>
  </si>
  <si>
    <t xml:space="preserve">dmel.20.18.centroid</t>
  </si>
  <si>
    <t xml:space="preserve">HMS-Beagle</t>
  </si>
  <si>
    <t xml:space="preserve">ATATATAAGTTAATAATTACAGTTATCGATTTGATTTTGAAGATCGCAAGCGACCGTTTATTGCAATTTATCATTTGAAACTAAATCTAGCGTACAAAATGTTTCCCTAAGTCCCTAGCAATCAAGTGAAGTCGTCGGCAGCGGCGCAGCAGGCGTCGGCCGCGGCGCAGCGCAGAAGTGTCGATGTCGCGCTTAACCGTTCGTTGGCGTTGATGGCAGCGGAGACTATGTGGAACCACAAGATGTTAGAGAATCAATTGCAGGGCAATAACTCCTCCCCTCTTAATTGACGCTTGTCCTCGAGCGGTCATCATAAGGATGGGATGTTTTTGAGTCGCATCGTTGGTGGGGTGATTCGTGGTAGTTTGGGCACAGCATTAATGGTTTGAATGCCAGGTGTTTATTGTTGCGTGCGTTCGAGGTTTGTGCAACTCGGATGTGTTCTGCATTGACAACTTGATTGCTTCTATTAAAATTCTGGTTTTTACTAAATTACTAATGAATTTATATCTACATATTTTTAGACCATTGGAACCTTTGCAGAAGGCATTGATTCCGTACATTTCGTCTTTAATTGGTAAATTTTATTATTATTCAAATTAAATTATTATTTATTTATTATTATTAGTTTCCTTTACTGATCATGTTTTAAAATATAAGAAATAAGGAATTAACTGATTCAATATGGAGATTTCAATGGCATTCAAATTGTAGTTCCGTTGTGTAAAGCGAGAACGTGTGAAAGTTTTAACATTTATTTGACCGTCAAGGCAGAAATCGGTATATTGTTTTCAAGTAGGCTACTGGTCTCATTCAATTTAAACTCGCTCCGCAGAAACGCATTCACAACGCAATCTCTTCTTTCACGAGCCCAATCTAATTCTGCAAACCTATGGCCAACTCGTCTGTCAAAGTCGAATCGTTTCAAATTTAATTCTCGTGGTTACGTTAATCAGTATGTTTAATGTTTCTATGTTCTACTTGTCTATCGATGTGGCCACAGTAATTATTCTGAAGCAATCATGATCTTATGTTACTTTTATGTACTAATTTCCCTGATTCTGTTAATATTGTGGTACTTCGGTCTTCCTTAACTAGTTCCTTCCTAAATCTACTTGATAACTTAGAACCTAATCTTGTATTAACCCTAACGAAAATTTCTTGCCCTTTGATATAGGTTTTTATGGGCTTTCTTGTCCGGTTGTGGTATTCTATGTCGGTTTCCTGTTTTTGCCTAAGTCGGTCTATATTGTCCAGTCTAGCTTGTTCATATTTTTCTGGAGCTACGGTAGCTATCCTGCCGAAGAACACCTCTAGAGGTCGTTTTTTTGTGACAGAATGGACAGTGTAGTTATATTCATAGATGGCCCTATCGAGAAGTTCCTCGAAGCCCCTATGTGTTCCATCTCCTTTCAAACATCTCATTATTTCAGAGAGTGTGGAGTGAAATCTTTCTATCTGTCCATTTACTGTACTCTTATACGGAGGTGCTTTGTAGAGCTCAATACCCAGCTGGTCTGTCAACATGAATTTGATAGAGGCTGAGTTGAGGGACTTTTCATTGTCCATTACTATTAATTTAGGCACTCCATAATAAAACACGATATCTCTTAGGGCTTTCCTAATGTCTTCTACAGCTTTGGATTTGATAACTCTTCCCATGGCCAGTTTGGAAAATTTATCAATCGCCGTGAGCACCAGATGTCGTTCTGTCGAGTAGATGTCAATATGAATAATTTGTCCGGGGTATTCTGGCAAGGGAGTTTGTCTTATTTCTGGATGCGTGGGATGTCTGTCATATTTAGCAGTCTTACACACCAAACACTGATTCACGATAGCCGAAACTTTTTTCCTCATTTTAGGAAAGTATACTCTTTCGGACAACTGAGCTTTATTTTCCACAGCATTTCTGTGTGCTCTGTTATGTGTCCTAAGTATTTCTTCCTCTTGTTCGGCTTCGTTAACAAGGTCTTTGACTTTGCTTTGGCAGAATCTAATCTTGAAACCCTGAAAATGGATGGGGTAGAGAATTTGAATTTTCCCCATTACATCCTCGGATGTGAAAATTCCATTAATCACGGATGGGTTAAGATATTCTTTCAAATCTGACAAGAGACTATCGGGTGTGAACAAGTTGCGATCTACTAAATGCCTTTGAAATGTCGGGAATGGAATGCTAAATGAGTAGTTCTCTGACTCGGACTCCCTGAAGAAAATTTGATTCTTGAATGCGTTTATCGGGGCTTCAACGCTAGGTATCAGCCCATGGCTCGAACTGTCAGAGCTGTGCATTGTTGAGGCTACTGTGTTAATTTGTTCGACTGTCGGTCCTCTGGACAGAGCGTCGGCTACAGTATTTTCTCTGCCTGGCTTGTAGAAAATTTCGTAGTCATATTCCTCAAGGTATGCTTTCCATCTCTTAATCCTCGCATTTCCATTCCAACTACTGAGAGAATGGGTCAAAGGCTGATGGTCAGTAAAGATTTTCACCTTTGCTTTACCGTAAAGGTAAATTTTTAGCTTTTTTAGAGCCCAGATAATGGCTAACATTTCCTTCTCATTCGTGGCATAATTTTCTTCCGCCTTCGAGAGTGTTCTCGATAAAAATGAGATGGGTCTGTTCTCTTGTGAAAGAACAGCACCTACTGCGAAATTGGAAGCATCCGTTGTTAGGTGAAATTCTTTCTTAAAGTCCGGGTAGTGGAGTATTACGTCTGGAGAAACCAAGCTGCTCTTCAATTTCTTGAAGGCTTCTATTGCTTCGCGATTAAGGGAGACGGATTTTTTTGACGATAATGTCCTGGAAATTCGACCATCCTCCCCTCTCAAAAGCGAGCTAAGTGGTTTTGCTAACTTAGCGTAGTTAGGAATAAATCGCCTGTAATATCCGGATAATCCCAAGAATGATCTCAGTTCTTTGAGTGTCCTTGGAATTGGAAAGTCTGAGATTGCCTGTACCTTGGTTGGGCTGGTTTCAATGCCCTTGTCGGACACGACGAAGCCTAGGAACTCCACTTTTCTCTTCATGAACTCGCATTTATCCAACTGACATTTCATGTTGGCTTGCTGAAGAGTTCTGAAAATAGTGTCAAGGTTCTGGTAATGTGTTTCATCATCTTTACTAAAGATGATGATGTCGTCAATATAAATGAAACATATCTTACCGATATGTTCGTGAAGAATATCGTCCAGTGCGCGCTGGAAAATTGACGGTGCATTTTTCAGACCGAATGGGAGTCGTGTAAACTCATATTTTCCATTATTGATGGAGAAGGCGGTCTTTTCGATATCAGATTCCTTTAAAAGAATCTGATGAAACCCACTTTTCAGATCGAGCACTGAGAAAATCTTGTTGTCTCCCAATTGGGCCAACACTTCATTAATGTCAGGGATAGGGTATCTGTCCGCTACCGTTACCATGTTAAGTTTTCGATAGTCGATTACCACCCTGTATTTTTTCTTGCCAGAGGAGTCGAGTTTTTTTGGTACAATCCACACTGGTGAATTGTAAGGTGACCTTGAGGGTCGAATGATTCCATCGTGTAAAAGTTCGGAAATTTGTTTGTGTACCTCGTCTTTAAGAGACATTGGGTACTGATAGAATTTTGAGTATATTGGCGTATCCGATATAGTTCGGATTGCTGCCCTTACACTTGTTGTGTAGGTTAGTTTTTGATTCGGGTCTGCGAAGAGACCTGGATACGAATCAATTATTTTATTCAATATCATTCTCTGTTCCACCTCTAAGTGTTTTATTCTCGGACTAATTGTGCTAACAGCCTCGAACTGTTTTTCTTTGAGAACAACTCTTTTCCCGTTTTCCAGTGTCATGGTTAGGTTCTTCAAATCAATTTGCGCTCCCATTCCCTTCATTGTGTCTTTGCCAAGTATGGCGTCAAAAGTCTTCAGCGTTGGTAACAAAAAAAATTTTATTTCGAAATCGAAAAGGCTTGCTCTTTTGTAATGCGATATTTTTACATCACCGCCTGGAGTATCAGCTATGTAAGGCTTGTTATTTGGTATCGCGTTCGTCACCAAATTGGGCTGGATGTAATTTTTATTAGAGCCTGTGTCAATCAACACCCTTAAAACCTTTCCACTCCCCACTCTACATTCGAAGTATGGTAGTGAGGAGTCTTCTACTCTAAAAAATGCAACACGTGGTCTCGTTGTTCGCTGTCCAAATTGTCTATTTGTCCATCACAGTATTCATTTAGTGTGCTGTTTATATTGTTCTGGGTTTCATAATCTTGCATCGACCGTTGATAGCCTGTCATGCTTGAACTGGACCCAGTTACTTCAATACTTGGCTGTCTCATGTTCACTGTTTGGATGTTGTAGTTCTTTTGTCGTTTGTTTATGTCCGAGTGTGGTCTATTCATATAATTAATGTTTCGCGTCTGTACACTGCCGTCCACGTCCATTGGTTCTGGTCTTGGTTGTGGTTTGGTCGCAAAGGGACGGGGTGGGGCATTGTATTGTTGCCATTGCTGTTGATAGTTTTGTCGGGGTGGAATGAACGGTGCATTACCGAAGTTAGACACGTGTTGCCTTGGCGCCGGGAATGGCTGGCCTAAATATTGTGGAGGTCTCCTCATGGGATGTCGTGGAGGGACCGGTGGAGGCTGTCGATGGCCAAAGGCATTCGACGGCTGAAAATTGCGGGGTGCCGGAATGGGTTTTTCGTTTCCTCTGAAACTCGACTGTTGACCCTTATTCGCCGCATGGTTTGACCTGAAAGTTTGATTTTCAAGTTTAAGGCAATAATGTAAAGCTGAGGGGAGATCAGCTGGCTCTTTTATTGCCAAAAGGCGAGGTAAATCTCCTCGAAGGCCTCTGATAAAAGTATCCAGAGCTTTTTCTCTGTACATTTTTGTAACAAAGTGCTCGGATTCTCGGCTCATTTGCATGCAGCCGACTTTATTTAGAATAAGCGACAGATTTTTGTAGACGTCTTGGTGGAAGTCTTCCACCGACTGCTGGTGGCCTTGAACCAAAGTTGACATTTGGTATTCCAAGGTAGTTATGTCCCGTTTATCTGCGTAATGCAGAGTGAGACATCTCGACATGGCCTTCCAGTCCAGCGGAATGCTGTAGGACTCGAGTGCCACATCAGCACTTCCAACAATTTTATTTCTTATGGTATGAAGTATACCATAATATTTTGGAGTACCCACAAATGGGGTATAAGTCTCCATGATTCTATCAACGCTCTTTTTCCAAGACCCGAATTCTGCTGGATTTCCAGAGAATTCCCTGATCGATTTTACGATATCAGGCACCCTGTCAAAGTCCGCTAAATTATTTCTGTATTCGGGCTCGACGACCTGGTCGCTCACGTCAGTAAAGTCAAGAGTATTGTTGTTCATTTGTTTTATCAATCCAGGTAAAACTTGGGCCACCGTTTGGCCAATTAATGCTGTCAACTGTTCGACACTCATGTCTACGCGATGCTGTTCAGGCAGGTCGTGTCTTTCTGAGGGCACCGGTCTTTCGTTTGAACTAAAAGCTGATGGTCTTATTATATTATTAGGATTTGCCATACTGATTTTTAATTCGGACAACACCTGCACAAAACAAGCCTAAACCAATTTGAACTTAACAAAAGTTGTGGGCAGAAAATATGGAATGCGTGTGTATGTGTTTGCTTATTTATCTTTTGTTTTTGTTTTTTTATTTTTTATTTTTATATTTTTTTTTTTTTATTTTTGCATGCAATAAATTTTAGCTCACCGCGGTTATTTTGCTTTGAGAACAGTGTACCAGAAAGGAACAGTAAATAGGAAAATTTTCCTTTCAGAAGATCTCTAGGAACTGGGTTGAAAATATAGTATTAATAATAATATCAATAATAATAATAAAATAATAATAATAATATAATAATAATAATGTAATAATAATAATATAATAATAATAATATAATAATAATAATATAATACTAATAATATAATAATAAAAATATAATAATAATAATAATATTATAATAATAATATAATAATAATAATATACTTAAATTTTTTTTTTTTTTTTTTTTTTTTTTGGTATACTTATGTTTTATTATGGGTGGATGCCTGAATTTCAAATTGCTGATGTTTTTTCCAGTGTACTTTCCAGGTTCTTGTAGTCTCTCTGCCTCCTCTTCGGTTGTTTCAGCTTCAGCTTCTTCGTCGTCAACGTGTTCTTATTCCTGTTCTTTTTGGCGGGCTGCTGCTGCTGCTACGGCTGTGCTGTTGTTGTTCTTTTTTTTTCCTTCTTGTCTGCACTTTGGTTCACGCAGCCGTTCTCTGCCGTTCGTCGTCTTTACCTCTGCCGTTACGTTTTGGGTTGCACTGTTAACTGTTATCCGTGTTGCTCTTCTGTAGTTCCGTTATTCTCGGCGTTCTACTTCTACTTTTCCTTCTCCTTTTCGATGAAATTGCTGTTCTTCGTTTTGCATTTATTTAACATAGAATTGTTGCGGTCACTCCTCCTGGCTGGGTGAATGTTGTCCTTTTTGCCTGGGCTACTGGGGAATCCACGTCAGCACTCCAAAGAAGGTTTTCTGCGGGCTGGCCTGACAGAAACTGTGATCCACCAATGGGCAATGCTATGCCGATAAGTATTTTCCTCTTCCGGAAAATCTGTTTTTTTCTCAAACAATTTTATTTTATAGCCGACCGTGAATTTTGTTTGTTAATAACTCGCGGGAGTTTCTTCGGCACAATTTAACCAACGAATATTTTTTAGCAAAATTTTGATTTTGCTCCGCGACTTAGAATTTTGTCTTTCGTTCGCGTTTATTCGCTGGTCCCTGTTCGGGCGCCAGTTAATAATTACAGTTATCGATTTGATTTTGAAGATCGCAAGCGACCGTTTATTGCAATTTATCATTTGAAACTAAATCTAGCGTACAAAATGTTTCCCTAAGTCCCTAGCAATCAAGTGAAGTCGTCGGCAGCGGCGCAGCAGGCGTCGGCCGCGGCGCAGCGCAGAAGTGTCGATGTCGCGCTTAACCGTTCGTTGGCGTTGATGGCAGCGGAGACTATGTGGAACCACAAGATGTTAGAGAATCAATTGCAGGGCAATAACTTATATA</t>
  </si>
  <si>
    <t xml:space="preserve">dmel.21.22.centroid</t>
  </si>
  <si>
    <t xml:space="preserve">springer</t>
  </si>
  <si>
    <t xml:space="preserve">ATATGTACAAGTTAACTAAGTTAACCGGACTGATCGTCCGCACACCAGCACCGGTCAAATTGCTGACCAAGCATTTGGCCGGAAGCTCATGCATAGCCGGCAGAAGCTCTGCGCATTGGCAGAGGCCGCTATGATGTTTTTCCCTTTGTTAGCTTATAGTCAGTTTGATTTTGTATTCAATAAAGAGCGCATCGCGCCTTCAATCAACTCCAGCTACTGCTGTTATCATTGAATTGGTTGGCTAGCCTTAAGGGCAGTCAACAACGGAGAGACGTTCTCCCACCATATCTCCCAATCTAGGAGAAGAGGTCTGCGGCAACCGCCCTGCCTCCCAGTGACAGAGGAACCCCCTGTTACCTGCAACCTACGCCGGAGACCGCGGCGAGGGACCTGCACAATACATTTAATTAATTGGCACCCAACTCCAGGAACCCACACCACTACCCTGAATCATGTAAGTGGGATTCTCAACCTAAACACTACTCCAAACTGCGTCTAGAATTTTAAAATATTTGGGATGTTTGTGCGAGTTACATAAATAAATTAAGAAAATCGGCATTTCCACTACAATAAACGTTTATATGTGTTGCGAATTAAGATTATGTTACTGTTATGAAGTTTAAATATCGAATTTTGATTTGTGGTTGACTTTGCAATCCATATTGTGTGCATTTCATTCCGCCTTCGCACATCCGCGGGACACTGTCGTTTCATTCGAAATTTAATTCGCTACATTGGCTTCACAGCCCTTTCAAGCTTTGTTGTTTTTGACCCACTCCACTTCGCTACCCGATACTGGCGCATGCATTGCTGTGACAATTTTGTGCCTTTTATTTATCTCTTTGTCTTTGCTGTGGCAATTTTTGTCTTTGTATATTTGTTTGCCTTATTGGAGACCCGCTCCCCGCAGGCCCTTCACCTTATCGTTACTTAGCTGGACAGTGGCTCTGCTCGTTGAGTCTTCGTCCAATGCCTTCAAAGCGGCGACTCAGCCCCCGCGACCCCCTTGCCGTACTGTTTGGCCCCACGGGCACAACGGCCTGAGTATTCACATACATAGCTACCCATGAGCGAGTCATTCCGACAATATAGGAATTCTAAAAAGTGCGCTAGCGACTCAGAGTCCGAAAGCGACGATTCGACAGAAAACTCTGTACGTAAAAACACCCCAACTAACGCATTCACTGCATATAAAATGTCCCTCGAAACGGAACAAATTAAAGCTCTCATAAGGGCATTACAAGAGCAAGCCTTAGAGAGTCAACGCAGGGAGGCTGACTTGCGTAAAACAATTCAAGATCTGGCCGGCCAGGTCGCGGCCATACAGATTGCCCCTGCCCGGGCAGAAGCTCCCCCAATCAAGGTTTACAGACCAGTAGAAATCACCGGACTGGTCCCTTGTGGGGAAACATTGGATGCCGTTAAATGTCTTCCAGACTTTATGGGGACACAGGAGACATACGTCTCCTGGCGGCAAGCGGCAAATGCCGCTTACCATATGTTCAGGAAATATGAGGATAGTTCGCGGCACTATCAAGCTGTGGTCATCATCAGGAGCAAAGTTAAAGGCCCTGCTGATGCAGTTCTGTCGTCCTTTGGGACTATACTGAATTTCGATGCGATCATAAGTCGCCTCGATTTCACGTATAGTGACAAACGCCCGATACACGTTATCGAGCAGGAGCTAGGCACCCTCAGACAGGGAAGCCTGACGCTCCTCCAGTATTATGATGAGGTCGAGAAAAAACTCACCTTACTCACCAATAAGGCGACTATGTCTTATGAAGCGTCGGCAGCAACGGTGCTGTGTGAGAAGTTCCGAGATGATGCTTTGAGAGTTTTTGTCTCGGGGCTCAGGCGCAACCTCACAGACGTGCTATTCGCGGCAAAGCCTAAGGACATGCCGTCAGCGCTCGCCCTGGCGCAAGAAGTAGAGTCCAATCATGAGCGGTACACTTTTGCAACTTCATTTGCACGAAGCCAAGAGGATAGGGACCACAAGCAATATCCCAAAGTGCAGGAGCGCCAACGGGCCCCCCCACAAGCCGGCTCGCAGGGAAGTGCTGGGAAGAACCCGCACTTTACTAAGCAGCATAGAGCACAGGTGCACTCCGCTCCACGTAGCGACCGAATGGCCCGAGAAAACATGCCAGAACCCATGGACGTTGACCCGTCGTTGTCCAGGATGCAGCCATCTCACGCCCCGGCTTACCCGAAATCGAAGCCGGCCGCGTCTGGCCGTTCGGTCCCACCAAAAAGGCAAAGGGTCAACCATGTTGCCCAGGCCTCTGATGATTTGGACAAGGTTTATAACACCGCAGCCTCCAGTGCAGCAGTTAAAGTCGACGACGATTCCATCCTAGAGTACGACTCGGATACCATTAATTTTTTAGGGGAAAGTCCCTGCTACCCGTCATCAGACGAAGAGTAGCGGGGATCGACATGAAACTACTGATTGATACGGGCGCGGCAAAAAATTTTATCCGACCATTTAAGGGGTTGAAAGGCGTCCGCCCGGTGCAGTCCCCATTTACAATCCATTCGATTCATGGTGTGACTACAATAACTAAGAAATGTTTCGTGTCCATTTTTAATCTTAAAGCTACCTTTTTTTTATTACCAGACTTGACCTCCTTTGACGCGATCGTTGGCCTAGACCTGTTAAAACAGGCCGGCGCGTCACTTTGCCTAGCTTCCGGCAAGCTCAAATGGGGCTCCGGAGCAGAGCAAATTGACTTTCATACTTGCCCAGATGTCAATTTCACCAAAGTAGATTGCTCGGACGCACCGCCCTTAATTAAGGATGCTTTTTTAAAAATGCTCGGGAATAGGAAAAAAGCTTTTGCTGATCCTAATGAGGCTCTTCCTTACAATACGTCGGTGGTAGCCACCATCCGGACGGTTGATGAGGAGCCCATTTATGCCAAGTTATACCCATATCCCATGGGAGCAGCTGACTTCGTCAACGGCGAAATTCAGGAACTGCTTAAAAATGGCATAATCCAAAAGTCAAAGTCCCCCTACAATAACCCAATATGGGTCGTAGACAAAAAGGGCACTGACGATGCGGGCAATAAAAAAATGCGCTTGGTGCTGGACTTTCGAAAACTTAACGAAAGGACGGTACCAGACAGATACCCCATGCCAAATATCTCTATGATATTGGGGAATCTCGGCAAGGCCAAATACTTCACGACCCTCGATCTGAAGTCTGGCTACCACCAAATCACGCTCGCAGAACGCGACCGTGAAAAGACAGCGTTCGCAGTAAACGGAGGGAAGTATGAGTTCCGAAGGCTGCCATTCGGACTCAGGAATGCTGCAAGCATCTTCCAAAGAACAATTGACGATATTCTGCGAGAGCAGATCGGAAAGTTCTGCTACGTTTACGTCGATGACGTCATCATCTTTTCGGAAGATGAAAACGACCATGTCAAGCATGTAGATTGGGTTCTGAAGAGCCTGTACGACGCTAACATGAGAATATCGGCAGAAAAGTCACGTTTTTTTAAGAAAAGCGTGAGCTTCCTGGGGTTCATCGTCACCAACAATGGGGCGGCGACTGACCCAGAAAAGGTTAAGGCCATAAAGGAATTTCCGGAACCCAAAAACGTATTTGAGGTAAGGTCATTCTTGGGCTTAGCCAGCTATTATCGTTGCTTTATCAAAGACTTCGCATCAATAGCTAGGCCCATTTCAGACATATTGAAGGGCGAGAACGGTAGTGTTAGCCGACACAGGTCCAGGAGTATCCAGGTAGAATTTTCCGAAGCGCAACAACGTGCCTTCGAAAAGCTACGCAATATCCTGGCGTCTGAGGACGTCATCCTGAGATACCCTGATTACAAAAAAGCGTTTGATCTAACGACAGACGCTTCGGCCTACGGCATTGGCGCAGTGCTGTCCCAGGAGGGACGTCCCATTACAATGATCTCAAGGACATTGTCTGACAGAGAGGTTAACTATGCTACCAACGAAAGGGAGCTGTTAGCCATAGTCTGGGCACTGGCTAAGTTGCGGCACTACCTGTATGCGGTTAAAGAGATAAACATCTTTACCGATCACCAACCTCTGACGTTCGCGGTATCGGAGTCCAATCCGAACGCCAAAATTAAGAGATGGAAAGCACGCATCGACGAGTCCGGCGCACGAATTTTTTACAAGCCTGGGAAAAACAACCTCGTTGCAGATGCCCTCTCGAGACAACAACTCAACGTTGTTGAAGAGCAAGAACCGGAGTCGTGCGCGGCCACGATTCACAGCGAACTTTCGCTTACGCACACGATCGAGTCCACGGACAAACCCGTGAATTGCTTCCAGAACCAGATAATTTTGGAAGAGGCGCGCTCCCATTGGAAACGCACTTTTATATTATTTGGGAATAAGAGGCGGCACTCGATCAATTTCTCGTGCAAACAAGCTTTGCTGGAGGAACTCGCCAACATCATTATCCCTAATGGTGTAAACGCCTTCCACTGTGATCTTCACACGCTGGCGCTAATCCAGGACGACGTAGTTCGACAGTTTCCAGCCACGAAATTCTGGCATTGTAAGAATAGGGTCACCGACATCTTCGCGATGCAGGAGAGAAAAGAAATCCTCACCGTCGAGCACAACAGAGCTCACAGGTCGGCCCAAGAAAACGTGAAACAAGTACTCTCCGAGTACTACTTCCCGAAAATGACCAAATTGGCGAGCGAAATAGCAGCCAATTGCAAAACTTGCGCAAAGGCGAAGTATGACAGACATCCGAAGAAGCAGGAGCTCGGTGAGACACCAGTCCCGACCCACGTAGGAGAAATATTGCACATCGATATTTTCTCAACGGATAAAAAATACTTTCTCACCTGTGTTGACAAGTTTTCTAAATTCGCCATGGTACAGCCGATTCTGTCTAGAACCATAGAAGATTTGAAAGCACCCCTTTTACAACTTATGAATGTTTTCCCCAAAGCCAAAACCATCTACTGCGACAATGAACCATCATTGAAATCGCAGACAATAGTGGCTATGCTGGAAAACCATTTTGGCGTCAGCATTTCGAATGCACCGCCCCTACATAGCGTCTCAAACGGACAGGTGGAACGATTCCACAGCACGTTAATTGAGCTCGCCAGATGCCTAAAAATCGACAAAGGCATAAGTGACACAGTGGAATTGGTCTTGCTGGCCACAGCCAGATATAACATGTCCATCCACTCCGTCATCAATAAAAAACCGGCCGAAGTCATGCGGGCAGATCCGGACGATCCACATACCGATGTCCAAGAAAAAATCAAAAACGCCCAGATTTTGACAAGAAAACGAGAGAACGCTTCTCGGCAGAACAGAGTGTTCCAGGTCGGCGACAAAGTCCTAGTAAAGTCAAACAGACGATTAGGCAACAAACTTACTCCTTTATGTGAGGAGAAGATCATCGAGGCAGACTTGGGGACCACAGTCCTTATTAAAGGGAGGGTGGTCCATAAAGACAACCTCAAGTGACCCAAGCAGAGCCTAGCCGCGGCTCCCTCGGAGGCACACTTTTATTCTTCCAATTTGTAGCCACTTGGCATAAGTTTTTTATTTTTTTAGCCACTTGGCATATTTTTTATATATTTTCGCTATTATTGGTGGTGGGCAACTCCATTCCGAACAAGTAATAATTTATCACACACGTTACAGGTCGCTCCCAACCCTTCTTCTTTGTTTCCTGGCCACGACATCGGCCCACATTACTGACTATTCCCGAGCGAATTACATTCCCGTCATTGACGGTAAAGTCTTAGTCTGGGAGGAATTCGCCTATGTCAGACACTCGGCTAACCTCTCCGAGTATAGGCGGGTAATTGACGAAACCGACAGCATGCTCGATATGTTCCCCCAGTCCCATATGAAGAAACTCCTGAGCGTTGATATCGCTCACCTCCGTGACATGCTTGATTCTTTGAGCATCCATCACAGAGTGGCAAGGAGCCTAGACTTCTTGGGAACTGCGTTAAAGGTTGTCGCAGGGACACCTGACGCGGAAGACTTCGAGAAGGTCAAGTTCACTGAAGCGCGGCTTGTTGATGCACACAATAGCCAAATCGAAATAAACACCAAAACACAAGTTCGAATTAACGAACTCACTGATACCATAAATAAACTTTTAAAAATTTCCAAAAGCGCTCAGATTGATACAGGTCACCTGTATGAAACGCTTTCTACTCGCAACAGAATCATTGTAATGGAATTGCAAAACTTAATGCTCACTATAACCCTCGCTAAAATTAACGTAGTGAGTCCAAACTTCTTGGACCACGCAGATCTGGAGAGTATTTGGGGCGAGGAGCCCACCAACACCCCCATAAGGGAGATTTTGTCCGTTGCGTCTGTAAAAGTCCTACAATCCCTTAACATCTTACACTTTATTATTAAATTCCCCAAGATTATCATGGCGTGCAACAAAGTCACTATCCTTCCAGTGGTACACCACGATACGGTGTTAAGGTTGAAAGATAATGTGGTAGCAGAGTGCAACAGAGAAATACGCACAGTAAAGAATTGCTCCATAACACCAGGGGCAACATTTTGCCAGTTACCTTCAGTGAGCTCGTGTGCGCAGGAGCTCCACGCTGGGGTCGTAGCACATTGCGACGCACAGCAGAGTGATCTACATCCGATCACCTACGTCGACGAAGGAATAATCGTCATCAATGACAGACCAGCACTCGTGCGTGTGGACAATGGAACGGCCATCCACATTAGAGGCACGCACCTCATAACATTCATTGAGAGTGCCATGGTCAACGAGACCGTCTTCTTTAATCATGACATGGTCCAGAATAGGGCGCCGGGAGTGGCTAATTCCCCAGTCCTTAATATCTCGATGAAACACGAGGTCCTGAGCCTCCCATACCTTCACCGTTTAAGTGAAAAGAACTTGGAGCAAATCAGGAACTTCGAGAAGGACGTCGACGGATACCGACTAAGTCAGATAGCGCTAGTTGCGGGAGCAATTTTCTGCGCTCTTATCTGCATCGGTTTAACCTGGCAGCGAACCACTAGGGCCAAGAAATCTACAGCCCAACTGAAGGAAGTTCTCGCCCAAATAGGGTCAGCCGAGGGCGGCCTTAATCTTGAGGAGGGAATAGTTAACTAAGTTAACCGGACTGATCGTCCGCACACCAGCACCGGTCAAATTGCTGACCAAGCATTTGGCCGGAAGCTCATGCATAGCCGGCAGAAGCTCTGCGCATTGGCAGAGGCCGCTATGATGTTTTTCCCTTTGTTAGCTTATAGTCAGTTTGATTTTGTATTCAATAAAGAGCGCATCGCGCCTTCAATCAACTCCAGCTACTGCTGTTATCATTGAATTGGTTGGCTAGCCTTAAGGGCAGTCAACAACGGAGAGACGTTCTCCCACCATATCTCCCAATCTAGGAGAAGAGGTCTGCGGCAACCGCCCTGCCTCCCAGTGACAGAGGAACCCCCTGTTACCTGCAACCTACGCCGGAGACCGCGGCGAGGGACCTGCACAATACATTTAATTAATTTACATATGTAT</t>
  </si>
  <si>
    <t xml:space="preserve">dmel.22.26.centroid</t>
  </si>
  <si>
    <t xml:space="preserve">ENSANGP00000026139</t>
  </si>
  <si>
    <t xml:space="preserve">DME278684</t>
  </si>
  <si>
    <t xml:space="preserve">TGTGTTTTTTTTTTTTTTTTATTATTTGACTTACGGTAGGAAAATTAAAATCTTCTAAAGATACCACCTACCGTCCGTAGGTGGCATGCACGATTCATAAGCCCTATTGGAATTATGCCTACGTACTAAAACAAAAACCTCCGCGTGCTCTACAGTCCTTGCTCGCTCACCGGGACTGCCAGTCAAGGTATGACTTCGGTGAGCAGGATGTGAGGCCAGGTCGCACTCCCTTCCTTCAGTGTAGTCCATGGGGGCTCCTCCTTCCACCCTTTAGTCGCCTTTTACGACGAGCCGGGGACGCTGAGGATGAATTCTTCGCCCGCCGTCACCCAGGACACCAGTTTGGGCTTAGACATCCACTCTGTTGGCCATCTCGTCTGATCGGACACGCTTCATCATATTAATGATAATGCTGTGTCCCCGCTCCCAAGCCCCCCTGTTCGCCATCATAGCCGCGAACAAGCCACTAGGGCTGAACGGGGAACCTGACAGCGTCTTTAGCTGCTCTCTCTCCGCCGTGAACCTGGAGCAGTGCATTAGCACATGTTCTGCTGTTTCTTCACCGTCGACGCAGAACAAGCATTGGGCTGACTCTACGTGACGGAACCGGAGTAGATAGGCCCGGAAGCAGCCATGGTCCGTGAGGAACTGGGTTAGGTGGTAGTCCAAGCATTTGTGTTGGCACTCTGCCCAAACCGTCATCTCTGGGATGAGCTGATAAGTCCACCTCCCCCGTCGCGACGTTTGCCATCTACTCTGCCATTCACCTAATAGCCACTCGTGTGCCTCTTGCCTGGAAGCGCCACTCCGCATTAGGCTGAGAGCCTTGATCTCCAGATCAATCGGCGGCAGGCCTGCCAGCGCTAGCGCCGCGTCTTCGGATATGGTCCTGAAACCTCTAATGAGCCTCAGAGACATTGACCGTAGCACCGAACGAGCTCCTTTCAGGTATGAGACCCTGCCAGTGGCATTGCTCCAGACTGGTGCAGCGTATAGTAGCGAAGCCTTTGCTACTGACACCAGCAGTTTCCTGGCCGGGTGTCTTGGGCCTCCGACGTTGGGCATAAGCCTCGCCAACGAAGAGGCTGTGATTGCTGCCTTCTTGCTGGCGTGGCTCGCGTGGTCCTTGAACGATAGTCTGCGATCTATCATTACCCCCAGGTACTTTAGGGACTCTTGAGAGGTCACCTGTGTACCCTTGACGGAGACCAGCATGTTCTCCACCTTTTTCCTGCTGCTTAGTAGGACTGCTTCGGTCTTGTGAGCCGCTATTGCTAGCCCGGCTTTCTCGAGCCAGCGGATGGCAGCACCGATCGTAGAGTTGCATTTGTCTTCCAACCCTGCGATTGTTTTCGAGACAGCTGTGATTGCCACATCGTCAGCAAAACAATGCAGCTCTACTCCTACGGGCCTGTTGATGCCCAAGATCCCATCGTACATAATGTTCCATAGGATTGGTCCAAGTACCGATCCTTGGGGAACACCTGCCGAAACTCGGTATCTTTTTGGGCCATCTTCCGTATCGTACCATAGGACCCGGTCCCTAAAGTAGCTGCCAACGACTATCCTTAGGTACTCCGGGATCCCCATACGGTACATGGCCGCGAGGATTACGGGCCATCTGGCGGTGTTGAAAGCGTTCCTTACGTCCAGAGTCACAATTGCGCAGTATTCCTTCCTGCCCCCTAACCATCTATCACCAGAAATAGCGGTCTTGGCGATGTTACAAACGGCCGAAAGAGCGTCCAGAGTGCTCTTACCTTTCCGGAAGCCATATTGATGACTTCCCAGGCCGTTGATGCTCTCGGTGATTGCCTCTATTCTGGTATACAGGATACGTTCGAACAGTTTTCCTACTATATCCAGTAGGCATAGAGGGCGGTAGCTGTTTGCAGCATGTGCTGGTCCCTTGCCTTTCGGCAACAGGACTAGCTTCTGGCTTTTCCACCTTGTTGGGAAGATTCCGTCCAGAAGGCATTGCTGGAAGGTGGCCCTGAAGATTTCAGGTCTACCCAGCGCCACTGCTTTTATAACAGCTCCAGGAATACCATCTAGTCCAGGGGCTTTGTTGGGTTTGATGCGCTTGGCTGCCTCGGCGACTTCAAGTTCTGTGACGCACGGAAAATCTGGGGCAGGGGCTGCCTCTGTTGGCCTCCATAGTGTGGTCTGCTTTGGGAATAGCTCCCCTACTATTTTAGCCAGGACCCCCGGGTCGGATGGGGTTGCCGCTCTCCTCCTTAGCTTTTTGGTAACAAGCTTGTAGGCGAGGCCCCAGGTATCGCTGTCTACGCCATCCTGCAGCTCCTTAAACGACCGCGCTTTGGCAGCCGCGATGCCGTGCTTGAACTCTAGACGTTTCCTTCTGAAAGCCTCCAAGAGTTCCGCGTGGTGGGTACTGCCTCTGGCTCGTTGCGCCATTCTCCTAGCCCTGAGGCAATCAGACCGTAGTTGGCTTAGGGAGGCGCTCCACCAGTAAACGGGTGGTTTGCGCTGTGCCTTATTTTTCCTTGGCATGATTGCGTCGCAGATTCTTCCCAGCATATTCATGAGGCCTGCCGCCATACTCTCTGCGTCCCCACTTGGGATTTCCAGGGAATTGATCTGATAGGCCAGCATGGCCTCATCGATCTTCCTGGTGTCCCATGCTTTCCCGACTGCTCTACTCTGCCGTCTCCTGGGCATGCCCTCCGGGGAGAGACTGAAGGAGATCAGGGCGTGGTCGCTCAGCGTCATGTCGTCATGGACCATCCAGTTATTGTTGTCTACTAGCCCTCTGCTGACAAAGGTAACGTCAATAAAGGACGTACCCCTATCGTTGTTAAACGTCGGCTTCCGTCCGTCGTTCAGCAGTATAAGGTCCAGCATTCCCATGGCGTCAATCACAGCTCGGCCTCTGGTGTTGGATGTCCTGCTGCCCCATTCCACTGCCCAGGCATTAAAGTCGCCGGCAATGACCTTCGGGCTTCGCCCTCTCGCATGGTCCACGAGCGCCTCCAGAAACTCCTCGAACTGATCGGGGGTGTCGCTCGGCGGAGCGTAGCAGCTGTACAAGTGCACGTGTTTTAACTTCGCATAAGCGATACCCCGCATAGGTAAAGCAGCCAGTTCCTCGACGTGGAGAGAGCTGCAGCATTTGATAGCTGCTTTACCTGTCTCGTCAAGGATCATGGACGATTGTCCGCTACCAGAGACGTAGGGTTCGCTTAGGAGCATGATGTCTACATTGCGCTCAGCCGCAGTCTGGGCCAGGAGGCTCTGAGCTGCTGCGCAATGATTGACATTGAGCTGTACTACGCTAATATGAGTGCGCATTAAGGTGGCTCTTGGCTTCTTTTAGGGTCGCTCTGTAGGTCGGGCACGCAAAGCTACCCGTCGAGTGGTTTCTGTCCACCTCGCTGCTGCAGATCAGGCATTTTGGTGCTGCAACGCACCCCTTTGCCTTGTGCCCACGCTCACCGCATCTAAGACAGCAGTCTGCCCTGTCAGTGTTCTTGCAGGTTGCTGATCGATGCCCATAGCCGAGACACCTGTAGCATCTCGTGGGTCGAACGTCCTGGGTGATACGACATCTTGACCATCCAACGGTTATGGTGCCCTGTTTAAGGACTGGTATCGCAACGTTCGCGTTCAGCAGCACTGAGGCTATTTGCGTGCCATCCCGCATTCTGCGAAGGCCCCTGATATCTTCAGGATTTATCTGCAGGCCCTGGAATTGGGCGACCAAGCAGCTGTGGAGCTCCTCTGCTGTCGTAGCCTCGTCCAATCCGCTGCAAGATAGAGCTATTCTTTGCGCTCCTGTGCGCACAGAGGCCAAGTCATTGAGCGCCGCTTCCAGGTCGCTCTTAAACTTGGGGACGCTTTCCGAAGCTTTCCCCTCTACCTCGAGCAACAGCTCACCTTTCTGCGTTCTCCGGATTTTTCGCACGTGGCTGCCCAGTTCGCTAAGGCTCGGGTCCGATCTTAGCTTCCGAAGCATCTCTGCGTACGAAGCCTCTCCTGTCTTTTTTACGATGAGTGCCTCCGGTTTTTTACGCAGGCGCGTAGGCTTCACCTTGGTCCACTCTACACCCGTGCTAGCATTCTTGGCGACAGATGCGTAGCTGCCTGGTTTGGACTCGTTTGGTCTGGATGTTGCCTTTTCTTCACCGTTGCCACCCAACGTAGGGTTGCTCGGCTTGGGCGCCTGGATTTTTGGCACTTGCACCTTGGGTACCTGTGCATTTTGAGGAGCCTTTTTGGTAGGCTTTTGTACCTCCGTCTGGGTAGCACTGCTCTTCAAGCGGTGCTCGCTAGTAGTACCTTTGTACAGCTCTAACGCCCTGTTGTTAAGGGCTGAGAGTTCGGAAGCTATGCCCTTTGTCTCTCGTGTCACGTGCCGTTGGGTCTCGAATGCGGATAGCAAGGTGCTGATCTTGCCATTCATCCTGGTAAGTATGCCCCTCAGGTCCTCATTCTGGAGAGCCGCGGTCAGGTCCGAAGACCGATGAGGGGAACCAGCTGGGGACTTCCCTCCCGTCTTTTGCGATGGCACGGCGATGTGGTCCATCGTCTTCTGACTTGTCGCGGTCGTAGATGCTGTAGGAGCCAAGTTCTCCACCTCTACAGCATCGCTGCAGTCGCTAGTCAACGGCGGCTGGGGGCCTGCGTGCTCACCCCTTGCCACCGACGGGACCGAGATTCCGTCACCATGGGTCGGGTTACCGACTCCTCTGGTGGGGGATCTCGAAAGTCGGGGGCTCCTCCTGAACGGGTCGTTCCGATCAGGGGGACTGCCCCCCACTGCGCTGTCCATCAACTGAAAGATGGCCTAAGGTTACCTAGGCGAAGCACCAGCCTTAGAAAGGGGTTCCCACGTAGGCCACGGATTTCCCCCTGGCTTTTACGGATGGAGGTTTGTACCGCCTCGACTCGGACACCAGAGCCTCTGCTTAGGCACCAGCACGGTGAGAGGATGATATTTGGTCTGTCCTCGACCTTTGTGCCTTTTCCCCTTTCTTAAAGACTTGTGCGCTCCCAGTAACCAGAATCAAAATTAAAATTAAATTAAAATTCAACGGTTTAATTTTAAGTTTAATTTTGAATTTCGCGCTCTACTGTCGCAACACAACACTGATCACACGGTTGATCTGGCAACGCCTCCCTCTCCAGATCGCCCGCTGCGCCAAGTTGGCAGCGCTATCAGCTGCTTTATCCGCTGCAATAATCGCAAGATAATAAATTACCTATTTACCCGAAACAGGCGCACAATTAACTCGCGTGATTGCAGCGCAGAACTATGGCGCGACTCCACCGTGTGGTTTTGCTAGATT</t>
  </si>
  <si>
    <t xml:space="preserve">dmel.23.27.centroid</t>
  </si>
  <si>
    <t xml:space="preserve">ATATATATATAATTACAACTTCGCGGTTTGTTGGTTTATAAAAAAAAGTATTTTTATTGATCAAAAACTTAAGCGAATGTCGGAGACAAATTCACGTCTTACACAATTGAAGTATGAATAAAATCTAAATCTAATTTGCAAAGCGAACGCTTAGCAAACCCTTGGCTGAGCTTATTTACTTCTTCATATTGAGCGTACATAGGCTCTCATTTATGTTTACGTTAATTAGGCGCTCTCTTGAGTGGATTGCGCATGGATATAGATCAGCCGAGTTTGAGCTACGTGGAAAGTTTTGACCCTTAAAGCTGTGTTAGCAGTTTTGACCCTCTGGTGGGAGTCGCGAATGCGGCTGCGGATGTTTATGTCTGTTGGATTGGGTGCCTTCTTGAGTGGATCACTCATGGGTACTGATCAGCCGAGAACTTGAGCTGCGTAAGCGGTTTTGACCCTTTGGTGGGAATAACTGATTCGGCAGCGGATGTTAATGTTTACATTAGGGTAGGCTGGATTTGTTATTGTCACCAGAATTTGGGTTCTTATTGGATACATGATTTTATGACTTATATCCTAAGGCATTCTATGATTTTGTGTATGGCTGTTCCTATGTGGTTATGTATGTGTGTGTGTGTGTAAGTATATGTGGTCTTATACTATGGCACATATGCTACTTCCCCATCCTTTAAATTTAGCCTGTCCTCAGGCGGATATTCTAGGATACAATACAGGATTAGTATCAAATACTGTATTTATATTTTCTGTTGTTGTGTTATTTTGTTGTTCTATTTGTTGTGGATTCTCTTTTTTATATTTAACAATTAGTTTTTTGGGAATGCCTTTATATTTATAAATAAAATATAGTATAAGTGTAAGTATTATAATAGCAAGTATAGTTAATGTAATAATTTGTAATGTGTTGTATGTATTAGTGTGTTCTTTAATTATTTCTTTAGCATTTAGATATGATAATGGTTCTAATTTTGTTACATTGTTATTGATATAGACCGTTTGTGTGTAGTCTAGTGTTGTGCTTGTAATTAATATGTTTTCTATTTGAACAGAACAATTAAAAGCTTTTATTATATTGTCTCCTTCTATTATAATTTCTCTATTAATTATACAGTTTTGATTTAATACAATTTTTGATAATTTCCAAGTTAAAATTATGTTTGGTTCTACATAAGTTATTCCAATATTGTTATGTGTTTTTGAATATCTGCATTCTGTTGGTATTTGATTTAATATTCCTGTAATACATTTGTTTATTATTGGTTTTCCTGAGTTTTGTTTGTAAACTTGATTATCTTGAATATAATATTTATCATTTACATTTTCTATAAGTATATTATTATCTTTGTCTGGATATGGTACGATGTTAAAAAGTGCAGTTTTTATAATGTCTCTAGGAATATGGGAAATAATAAGTATTTCATTTGCATCTGATTTTAACCAAGTAGAAGTTTTTATATTTAGCAATTTTTCGGAATTTACATGTGATAATGGATCATGTCTTAATAATTTGGGATTAAAAATACCAAGTCTTGTTAATTGCATACCAAGTTCTATATCTTCAATGTATTCGGTAAACTGTTGTAAGTTAAATACTAAAAGTTCTAGTCTTCTGTCACCTTCACTTATTGCGCTTAAATGGTTGATTACTTCAATGCCTCTATTGACTACTTCTATAACTTCATTCAATTCATTAATTTGAATACTATGTTGAGAAAGATCGTATATTTTTTGTTCTAATTCTTCTTTGTCATTTTGATCTAAAGTGCCAAAAAGGTATTTATATGCGGTACCTATAATATTTATTAAACCACGTTTATTGCGTTTTATTATTCTTATTCCATTCATTTCTCTGTCTAATTTTTCAGTTAAATATTGGATTTGGGCTATAGTACCATATTCTTCAGCTTGTTTAATTAAATTTGCAAAAGTTTGTTCGGTCTTTGTTAAGTTTACGGACAAATAGTGATATTCATAGTTTATAGGTATATTAATTGATCCTGTTTTAAATATAAGATATCCATTTTTAGCTTGTATCGGGTTCACCTCTAGGCTTTGACCACGGACGGTACGGATGAAACATATTATAAGTGTTATTATGAATAACTGTTTAATCGGACCCCACTTGATTTTCGGGAGTTGAGCTGGAATTGTATTTACTTTTATTAATTCTTTTTTGTTTTTTTAAATTTAGATTTATAATGTTCAACTTTTCTTCCTCTGTTTGTTTCTTCGTAATGTTTCTCATCTATTTGTTCTACGTGTCCTGTTTTCTTAAATGGGTTAGTTGTTTTACTTTTTACCAATGGTGCTTGTTTATATCTAGTATCTACTTCATAGCTATGTCTATCTTTATTCAACTTATCTATTTTTGATTGTTTCTCTTTTTGGGTGTCATATGCAGGTGTTCCTGCGTAAAGGAAAATATCAGCTGGTGTTCTCCCAGTTGTATTGTGTTTAGTTTTGTGGTTATATACATAGAGAATAGTTTCAAATTGTGTTATCTTATTTTCTGGGTCGGACTCACTATTAATGATTCTTAACTTTTCATTGACTGTTTTATGGAATCTTTCAATGTCAGAAATTCCATTTTTACTTGTTGTGATATTTATATTCACATTCTCGGACCTAAGCCATAAATGTAACGCGGAACATATAAAAGCTGAATCTTTATCGGCCTTTATTTCGGACGGTTTTCCCATTTCATTGAAAATTTTAAGAAGAGCTCTTTTTGCTTCCAGCCAGTCTCTACTACTGACTTCAATCAAAGCGGCATATTTTGAATAAATGTCAATGCATGACAGGAACGTTTTATTATTGATTAAATAAAAATCTATAACATATTTTTCTCTGGGATTAAAAGTTTCTGGTGTTAACTCATATCTTAGTTTAGTATCTCTATGTTCTGTTTTGGATATGTTACATACTTCGCATTCATTAATAATGTTCTGTATTAACTTTTGGTAGTCTGGGTAATAATATTTTTCTTTAAAAAGGTTAGTTTGTTTCTCTATTCCTGGGTGTAAAAGTTCTCTGTGACTTTTTATAATTATTTCTTTAAATTCGGAATATGTTTCAATGTCTTTTAATTTGATGTTTGATTTCATAACTTTAGTTATGTTATTCGGACTGACAATTTCTATGTAAGCGTTTTGAAATGTAAGGAAATCTATTTCGTTATGAAAGAAAATTACGCTTCTTTTGGTACATAAGTATTCTTTAATTAATTCCTTGGCATGGACATTTGTCATTTCTATGTAATGAATTTTAATTTTTGTTTTATGAAAGTATCTTTTAGTTTCTACGTTATTATTATCGTCTTTTATAAATTCTATCTGCCTGTTGTAGTAATTAATTGGTCTTTCCGTTAAGGAAATATAAGATTGGTTATCTTCTTGAGCACTGTGAATAGTAGCTTGTGTTGGTAACGAAATGTTACTGGAAGTTTCTCCTAGGAAGTTTTCTTCAATTTTTACTCTCGATAGAGCATCTGCTACATGGTTTTCTTTACCAGGAAGATATTTGATATGATAGTCAAATTCATTTAATTTGATTTTCCATCTCTGAAGTTTCATGTTTGGCTCTTTAATTGAATCAAGCCAAACTAATGGCCTGTGATCACTATGGATCTCGAATTTTCTACCAAATAAATAGGACCTGAAGTATTTAGTGGCCCAAACAATAGCAAGGAGTTCCTTTTCTATTGCAGAATAATTAACTTCATGTTCGTTCAGAGTTCTACTAGCATAGCATATAGGTTTATGCTCTTGTGATAATACCGCGCCTATAGCAAAATTGCTAGCATCAGTAGTTAGTGAAAAAGACTTTTTAAAATCTGGGTGTATTAATATGGGATCGGACGTTATTAACACTTTTAATTTTTCAAAAGCTAAGTAATAGTCTGAATCTTTGATATTTATTATTGAGCCCTTTTTTAGTCGTAATGTCATTGGTTTTGCTATTTTAGCGAAGTTTGGAATAAATTTGCGGTAAAAACCGCAAAGACCAAGAAATGATTTTATTTCCTTAGTGGACTTTGGTATAGGGAAATTCACTACGGCTTTAATTTTTGCGGGATTTGGTTTAATACCATCTGTTGTAATTATGTGCCCTAGGAATTCAGTTTCCTTTTTTAGGAATTCGCATTTATCTAGCTGTAATTTTAAATTTGCTTCTCTGAGCTTTAAGAATACCTTTCGCAAAGACATTATGTGTTCTTCCAATGAAGTGGAATACACAATTATGTCATCCAGATATACGAGACAGTTTTTGTATATTAAATCTGCTAAGAGATTATTCATGCAACGTTGAAAAGTTGCGGGTGCATTTTTTAAACCAAATGGCATTCGAGTATATTCAAAATGACCATTTTTGGTTGAAAAAGCTGTCTTCGCTATAGAATTTTCATCCATTTGTATTTGATGAAAACCTTTTGCGAGGTCAATGGTTGTAAAGTATTGGCAATTTCCAAGCTTATCCAATATTTCATCCATTACTGGTATTGGGTATTTGTCATCAACGGTTATTTCGTTGAGGTTGCGATAGTCAATGACTATGCGAAATTTCGATTTTCCCGATGCATCTGGCTTTTTGGGTACTACCCAAACAGGAGAGCAATATGGAGAATTCGATTTTCTTATGATTCCTTGTCGAATCATGTCTTTCATTTGGTTTTCGACTTCTTCGTCGAAGCTTTGTGGGTATTTATATGGACGTCTGTAAATTGGGTCTTCGTGTTTAGTTGTTATGACATGTTTAGTTGTACTTGTGAAGGTCAAATTTTCACCTTCTTTGTACTGTATGTCACTAAACTCGTATAGGACACTGGTGAGGGCTTTCCTCTCTTCATCGTTTAGATGATCAAGTCGAAATTCATTTGTTTCATTGAGTTCGTTGTCAATTACATAATTGACATACTCAATATTTGGGGAATCTAATAAGTTTTCTTTTAAACTCTCTTTAGGTGTTTCCTCTTCTTCGTTAATATCTTCAAGTCGCAATTTAAATGTGTATTTATTTAAAGTGACTGTATTGGATGTATAGCATATAGTTGCTTTGGAATCTTCCAAATATTCCCTGCCTAACAAAATGTCGTATTTTTCTGAGAATTTATGTAAATAAAATGTTTGCTTTGTCGGACATAATTTACTAGGTTTTAATGTAATTTTTGATTTTAAAATAATTTGACCGTTTATTGTGTGTACATCTAATGGAGCTTTTGAGTTAATCGGACAATTGAAAAAATTTTTACTCATCAAATTTATTGATGAACCTGTGTCAATCAAACATTTAAGTTTGATATCGTTCATAGTTATTTGTATGAAGGGGTATGTTCTTCTTCTACTTCTGATTCCGATCCCGAGGCAAGTTGATGAAAATTTTCACTGGTATCCATTTTAGACTGACCACTGGAACTTTCACGCTGCCTTTTTTGGGGCTGGTTAGTAGTAGAATAAGATGTGGGTTTTTGAAAATTTAGAGCGTTTTGCGCTCTACCTTGTTCTAACTTTTGTTTGAACTCATTGTATGTCGCTTGGTTGCTTTCAACTTTTTTTGAATTATTACTTGCATAATTATTTCGATTTTGACTTTGCTGTGCTTGAATATAATAAGGTTTTATACCTTGGTCATTATTATTTCCTTTATTCTTCTGAGAACCATTATTTTTACTACTGCTTTGTAGTGTAGATGGACTGTTTAATTTGGCTTTAGCTTTTTCTGTATTTAATACAATTGTATCGTAAAGGCCTTCCCTTTGTGCTACTTGTCTTAATAATGTTGTTGTTGTAATATCATATCTTGCTAATGTCATGAACATTCTGTCTGGAATTCTTTTATAAATTACATCTTTAATAGTATTAGCCATTGCGGCGGTATAAAGAGTTGTATTTGTGTAATTATTTTCTAATGATAATTTACTTGAAATTTCGAACATCTTATTTTCTAGTTCTTCTACAAACTTACGAATACTACCACTCCAGTAGGTGTTGTAAAGTCTTCTTAGCAACTCTTCGTATGGGATTTGGGTTTTAAATTCATCAATGAGGACTGATCGTAGTTCAGCCCAAGTGTTGCACTGTTGTAGCTGGGATACTTCTTGTGCATGTTGGGACAGCTGCCTCTCGATGGCACTGTAGAGTACACTATGTTGCCTCTTGTCTGTTGTCGGGTATAGGGACATCACGAAGTCCACACGTCTCACAAATGATGCCAGTTCTCTTGTGGAACCGTCAAATGTTGAGATGTGACGAATCTGGCCCAAAGCCTGATTCAAATGTAATTCAGATAGAATCATAATTTGTTCGCTGGGTTGTGCCATGTTGTTGGCTATAGTTGATTTTTCTTTGAATCACTTGGTAGATTGATACCGGGGTTTTATTTTATTTATTTAAAATTCGCACACCTTTGTAGCAGTCCAATCAATGCTAGATGGGCTACACAACACTGACCTGGTAACAGTCACACCTTTTATTTATTTTGGGTGGGTCACACTTTAATGGTCACTTGCAGTTTTTTAATTTATATTTGTATTAATAGTATCCAACATCGAGAGTTAGATAACTGTTCACAAATATTTTGTCACATAAGTTCTTTTGCGGATCTGCTTTGTATGAACTGAAGCACAAGCGAAACTTTGTTCGTCACGAGTTGCGCTTTATTAATCTCGAACTAATCTATTAGCTCTAAGAGATTATGTTCACACGCGGATCCTACCGACTGCGCCAATTACAACTTCGCGGTTTGTTGGTTTATAAAAAAAAGTATTTTTATTGATCAAAAACTTAAGCGAATGTCGGAGACAAATTCACGTCTTACACAATTGAAGTATGAATAAAATCTAAATCTAATTTGCAAAGCGAACGCTTAGCAAACCCTTGGCTGAGCTTATTTACTTCTTCATATTGAGCGTACATAGGCTCTCATTTATGTTTACGTTAATTAGGCGCTCTCTTGAGTGGATTGCGCATGGATATAGATCAGCCGAGTTTGAGCTACGTGGAAAGTTTTGACCCTTAAAGCTGTGTTAGCAGTTTTGACCCTCTGGTGGGAGTCGCGAATGCGGCTGCGGATGTTTATGTCTGTTGGATTGGGTGCCTTCTTGAGTGGATCACTCATGGGTACTGATCAGCCGAGAACTTGAGCTGCGTAAGCGGTTTTGACCCTTTGGTGGGAATAACTGATTCGGCAGCGGATGTTAATGTTTACATTAGGGTAGGCTGGATTTGTTATTGTCACCAGAATTTGGGTTCTTATTGGATACATGATTTTATGACTTATATCCTAAGGCATTCTATGATTTTGTGTATGGCTGTTCCTATGTGGTTATGTATGTGTGTGTGTGTGTAAGTATATGTGGTCTTATACTATGGCACATATGCTACTATATATACAATA</t>
  </si>
  <si>
    <t xml:space="preserve">dmel.24.28.centroid</t>
  </si>
  <si>
    <t xml:space="preserve">3S18</t>
  </si>
  <si>
    <t xml:space="preserve">TTGTTTATAAATAAAACCGCCAGTGTTACTGTTAATTTTCATTTATTGGTTAAGTTCAGACACTTAATATTAATTATTTCGACACCGATGCGTACGTTTTCTCGCAGATCAAAATTGTGACTGACTTCTGCTTTGGCTGTAATCACGCCATACGATTAGTCTAGCATAAGACGTAAACAAGTTACAGTTAGAAGGGAGTTAGAAGTTTGGAAAAGTACTGGGCAAGCTCGCGGACAATTACAGCGGTGCGATGCTTACATTGATTCCGCTGATAAGCTCCGCTGAAGCTGCAGACAAATAAGAATGTAAATAAAGATAAAGGGTGACTTGTTCGCGTATACAGGGTGTCTCGTTCCCAAACATACCGGCCCCCCTGAACGGTTGTTCAGCAGAGAGGCAGTACAGCGATTTTGGCAATTGGGCGTTTGTATAATCCGTGAGCAGTCTTCACTGTAACGACTCGGACCTTGTTGTCGATTCCTGCGTGCACTGCTGTGATGCGGCCAAGAATCCATTTAGAGGGCGGTAGATTGGGCTCCTTGAGTACTACCAGTGTGTCGATCTTCAGATTCTCGGTTTCCAGATGCCACTTTGTCCGCTCATGAAGAGATGTCAGGTATTCCATATGCCACCTTTTCCAAAAGCCTTGAACCATGGCTTGCAGCTGATTCCACCTCTCCAATCGATTGACTTGCATATCCAGACGACAGGGTTCAGGCAATGCAGTATACGGAGATCCAGTCAAAAAATGAGCAGGCGTCAGTGGATCCAAAGAATTATCCCCAGTTGGGCACAGCGGGCGTGAATTCAGGATAGCTTCAATTTGGGTCAGGACAGTAGAGAGCTCCTCAAACGTTAAAGCCTTTGATCCAAGTATTCGTTTCATATGGAGTTTAATTGAGCGAACTCCAGCTTCCCACATCCCTCCAAAATGTGGAGCAGACGGGGGTATAAAGTGCCAAGAAATCCCTTCATTGGCAAAGAATCCTGCTAGTTCCTCATCTTTGGCTTGTTGAATGGCCAGACGTCTCATGTCATCCAAAGTTTTCTTGCCTCCATGAAATGTTGTTCCATTATCCGAATACAGGTCAGTAGGCTTCGCTCGGCGGGCAATGAATCGTTGAAAGGCTGCGATGAAAGCCTGTGTAGTTAGCTCACTAACAACCTCGATGTGAAGTGCCTTTGTAGTGAGACACACGAAAATAGAAAACCATGCCTTTCCGATGCGTGGAGTTCTTCCCTTTGATTCCTTGATTGCGATCGGTCCAGCGTAGTCCAGCCCTGTGTGTTGAAAGCAGCGGCTAGCTTGAACTCGAGGAATTGGTAGCTCTCCCATGATCTGGTTGCTTGTGCCCTTTCGTTGAAGAAAACAGGATTTGCATTGGAAGACTGCCTTTCTGACGAGATTGCGGGCTCCCAGAATCCAGTACTGCTGACGAAGATTGGTGAACGTTGCATCAACTCCAGTGTGCAGATAGGAGACATGAAAATGTCGAACCAGGAGTCCAGCTAGTGGTGTATCTTTAGGTATCAGAATCGGGTGCTTGGCGTTATAGTTGAGTGTAGATTGCTCGATTCTCCCACCGACTCGCATTACTCCATAATCATCCAGAAACGGAGAAAACCGGATAAGATGCGATTTAGCGTTAAGCTGGCGTCGATTCTCTAGCTGCTCATATTCTCTGGCAAAGGATTTTTGTTGCACATGTCGAATAAGTCGGCGCTGTGCGTCCAGCAACTCTTCAGACGTAAGGAATGGTGCCGAATTCCTATGATGGGATCGAAGAGTGTGAATAAAGCGATGACAGTAGCTAGATACCCTTATAAGACGCGTCCAGGTTGAGAATTTGTGGATGAGTAACTCGTGTATACTTTCATCAGGAAAGTTATGTAGAGTCGTGGGCTTTATGGCTCGTTCTTCGGTGTTGACATCGAAACTTGAAGATACGCTGAACTTGCTTGTAGAAGGTGGCCACTCAGAGGTGGGTGTGGCCAGCCAAGACGGACCTTTCCACCACAGTCGATGCTCCAGAAGCTTTGACGGATGAAGTCCTCGGGAAGCACAATCTGCAGGATTGTCTTCCGTGCGAACATGGTTCCAGCAGCTACGGGGAAAGTCGCTCAATATCTCAGAAGTTCGGTTGCAGACGTAGGTGTTCCACCGTCGAGGGGGAGCTGAAAGCCAGTGTAGCACAATTTCTGAATCTGTCCAGCAGCTCGTGCTGAAAAGAGGAATTGTTAGTGATGTTTTGACAATAGAAAGCAATCGAGATAGAAGTAACGCAGCGTTTAGCTCCAAACGTGGAATTGATACGGGCTTGATCGGGGCCACCCGTGTTTTGGCGGCAACCAGAGTTACTTGAAAGCTGCATCCAACTGCAACTCGAGCGTAAACTACCGCACCGTAGGCGTGCGAGGATGCGTCGGCGAATCCGTGTAGTTGAACATCTCGAAATGGTGACGCAATATACCGTGGTACTTGGCATTGCGTAAGTGCTGGCAAATCCTCTACTAAGGCTCTCCAGCGCGTACGTAGACTTTCAGGTATGGGGTCGTCCCACTGCAGGACACTTGTCCAGCTTTCTTGGAAGATTAGCTTGAGTAGAACTGTGACCGGCGCTACCAGTCCAAGCGGATCATAAATTCTTGATAGCTGAGACAAGAGTTCTCTTTTCGTCGGAGAAATGGTCGCATCGCATCCCTTTAGGTTGAGATACAGGACGTCCTTCCCAGGGTTCCATTGGATACCAAGAACTTTGACAGGTGAATCCGCAGCTGATTTGTTGAGGAGCTGGATAGGTTCAAAACATCTATCTTCCTCTGGTAATGATTTCAGAAGACGCCAACTATTAGAACTCCATTTGCGTAGCTTGAATTTTCCCTTATCCAAGAGGGCTATAAGCTCGTCCTTGAGAATCATAAGCTCCTCGAATGTGTTGGCGCCTGTCGGGATATCGTCCACATAGGCATCGTGCAGAAGAGCGTGAGCTGCTGCAGGGTATTCATGGCCATGATCGTCGGCAAGTTGCTTTAGAACTCGAACAGCCAGAAATGGTGACGGTGCCAATCCGTAGGTAACCGTCAGCAGGCGAAAATGAAGCAGAGGTTCATTCTCAGTCGTGCGCCAAACAATGCGCTGAAAATTGGTGTGTGGCTTAAAGACTTTAATGCCTCGAAACATCTTTTCGACATCTGCACATAAAACATATTGGTGCTGCCGGAAGCGTAGACAAACGCCAAAAAGATCGCGTTGAATCGGTGGACCAATATGTAGTCTGTCATTGAGCGATACTCCAGAGCTGTCTTTTCCTGATCCATCAAAAACTACACGACATTTGGTAGTCAGACTGTCCAGTTTGATGACAGCGTGGTGCGGCAAATAGAAGCAGGTGTCTGGGGACTCTTCAACCTGAGCCGAGGTCAGTTTTTCCATATGTCCACGTTGCAAGTAGTCGTCCAGGAAAGCTTCGTACTGCTGCTTCAATTCTGGATACCGACGAAATTTGCGTTCCAGCGAGAAGAAGCGATTGATGGCCTGTGGCAAGGTCGAATCAATAGGCGGTGCCTTTTCCTTGAAGGGATACTCGACGACGTACACCCCGTCCGTCGAGCGCTTGTGTGTGGCAGCAAAATGACGCTCTGTGGGATCGCTGGCGTCCAGGAGAGCCTGGTTAGGCTGAATGCTGTCCATCTCCATGAATGAACGAACCATCGTGTCTAGGTCCGCGTGATGAGTAACCGCAGAAGTAGGGTGATCATCGAATGCAGAGTAAGAGCCTGCAAGAATCCAACCAAATACAGTATTGAGAGCGATAGGAAAGTCGTTACCAAAGTGTTTCCGATCTCCTGTGTATAGAGACCAAAGTTGATCCGATCCAACAATGACATCGATTGCTCCAGGTGTGCAGAACGTTGGGTCTGCCAAAGGAAGCTCGCAGATTTGCCTCCACGTAGAGGATGAGGTGTCAATAACTTGGGCAGGAAGTGATGACGTCAGCGAGGTGAGAATGAACGAGACCAATTCGACAGTTTGGCCCGAATGACGAGAGCGCAGCTTGATATGTGCGCGTCCTCGGGTAACGCCCGCGCTGTTGGCGGCGAGACCGAGAATAGAAATCCGTGCGTGCGTTCGACGCACGCCTATTCGCTGAACAAATGATTCCGATGCCAAGGTTATTGTAGATCCAGTGTCCAGGAGCAGCCTGCAGGTTGTAGTGTTTCCCCAGGCGTCGATGACGTCAGCAAGGATGGTTGGCAACAGAGTCTGAGAACCAGCCGCCGGAATATTCTCCAGAGTATGATGCGTAAAGTTGTTTTCCGCGGGAGTCTCGCTTCCCAAGCGATGACCTTCTCGAGCTAGCGGTTGATTGTGGCCAATTGTAGATCCCGCATGTGAGACTGCTGGTCGATCGCGGCTGTCAACACTTGCTGTGTCAATGTTGTTGCCATTTTGAATTGGCTGCGACGAGCCATGAACCAAAGTATGATGCTTGCGGCGGCAGATCCGACAAGTATGCCTCGATGTACAGTTGCCCACCATATGAGCCGGGCTGAGGCAATTGAAACAGAGCTTTCTTGATTTGAGGAAGTCTCGGCGAGATGCAATGTCGAGTGCGATGAATTGAGGACACTTAAACAGTTGGTGATTCTGCTGGCACGATGTGCACTTCGGCTCTTCCCGTCTTGGATGCGTGTCTGCGTGGTGCGTGGTAGCTGCGCGTCGAGCTTGGGTTGATCGAGTTAATTCAAAAGCCTCCAACGTATCGCAGCGTGATGTGAGAAATTTCAAGAATCGGTTGATGGTCACACCTTTTTCCTCGGATTCTGCGCACTGAGCCCAGGCTTGGCGGGTATCGCTATCTAATTTTGAAAGTAGAATGAAAATTAGCCAGGGATCCCTCTCTTCGCAATTAAGAGCTCGTAGACCACGAATAACTTCGTCTGCACCATCGGCAATTTTCCGCACTGTGCCGATATTTGAATTTATAGCACTCGGAAGGCTCATGAAACTGTTTAAGAACGATCGAATAATTAGCGATTGTTTGTTATATCGCTGTTCCAGCCGCTCCCATGCTTCCCGATAGTTGTCATTAGTAACTGGAATATGTTTAACTAATGCAAGCGCGTCTCCGGCAAGGTACGATTTTAAATAATGAAATCGTTGGCAATCCGTCAGGCTCGAATTGGAAGCAATCGATCCAATAAACATGTCCGAAAAATGTTTCCAGTCCTCATAATTTCCAGAAAAAGTCGGAAGTTTAATTCTCTCGAACTGAAAATCGACATGACTTCTCTGGGGTGTGCCTGCGGCTTGAACTGTGGCATCAATACTGTTTGAGGTGACATCCCGTCTCAACTCCTCCAAAGTATTGCTGAGAATAGCGTGTGTAGCATAATGTTTGTCCTCATATGCGTCAAAATCCTCGTCAGGGTTCTCCCAATCGGCTTCCGATTGAAATGCATACAGCTCTTCCGAGAGCCGTACGAACCGCAAATAATTTTCCTGTAGTTGCGCCAGGCGGACAACTATTGTTTGCACTGAGTGAATGTCATCAACAAATTTTAAGGCATTATTATGCGCACGAGTAATTTGGCTTTTGCAGAAGCCCCGTTGTTGAATCACACTCCGCATGGTGGTCGAAAGAAGGGAACGATTCTACACGATGTAGGAATCTATAGATTATCGTTTGCCAAAAGGCCAATAATCAAAATCAAATGCCCGAACGAAACGCACTTCCGGTTATCCGGCTCGAAGGACCAATTTTTATGTTTATAAATAAAACCGCCAGTGTTACTGTTAATTTTCATTTATTGGTTAAGTTCAGACACTTAATATTAATTATTTCGACACCGATGCGTACGTTTTCTCGCAGATCAAAATTGTGACTGACTTCAGCTTTGGCTGTAATCACGCCATACGATTAGTCTAGCATAAGACGTAAACAAGTTACAGTTAGAAGGGAGTTAGAAGTTTGGAAAAGTACTGGGCAAGCTCGCGGACAATTACAGCGGTGCGATGCTTACATTGATTCCGCTGATAAGCTCCGCTGAAGCTGCAGACAAATAAGAATGTAAATAAAGATAAAGGGTGACTTGTTCGCGTATACAGGGTGTCTCGTTCCCAAACAGT</t>
  </si>
  <si>
    <t xml:space="preserve">dmel.25.33.centroid</t>
  </si>
  <si>
    <t xml:space="preserve">Bari1</t>
  </si>
  <si>
    <t xml:space="preserve">BARI1</t>
  </si>
  <si>
    <t xml:space="preserve">ACATACAGTCATGGTCAAAATTATTTTCACAAAGTGCATTTTTGTGCATGGGTCACAAACAGTTGCTTGTGCAGCAAGTGGGGGGAGGTGAAATGCAAAAAAACTTTTGCTTTTGCAAATTCAAACCTATGCAGAGTCAGATGAAAGAAGAATTGAAAAAATAACTGTTCCTATGCGCAAGGAAGAGGCAAATGAAGAGATCTTTATCAGTTGTCAGAAGTATTTGCACACGGTTTCGTCGCATCACAATTATTTTCACAACGCAATTTCTTCTTCAGTGATTGGTTTAGAGTGACAAGTGCCGGTTTGTTTGCTTAAATACATTTAAATTATTGAATAAAAATTAGATTTAATCATTTTCCTATTACAGTTATTAAATAAAATGCCCAAAACAAAAGAGTTAACAGTTGAGGCCCGGGCTGGTATTGTTGCTAGGTTTAAAGCCGGTACACCTGCGGCCAAAATAGCTGAAATATATCAAATTTCGCGTAGAACTGTCTACTACTTAATAAAAAAGTTTGATACAGTTGGCACATTAAAAAATAAAAAAAGATCAGGCCGAAAACCTGTGCTGGACCAAAGGCAATGCAGGCAAATACTTGGAGTTGTGGCGAAGAATCCTAGTGCCAGTCCGGTAAAAATTGCCTTAGAATCAAAAAATACAATTGGCAAACAAGTTAGTAGTTCTACAATTCGTCGCAGGCTAAAAGAAGCTGATTTTAAGACATACGTTGTTCGCAAAACGATTGAGATCACACCAACCAACAAAACAAAACGTCTTCGATTTGCGTTGGAATATGTTAAGAAGCCTCTTGACTTTTGGTTTAATATTTTATGGACTGATGAGTGTGCATTTCAGTACCAGGGGTCATACAGCAAGCATTTTATGCATTTGAAAAATAATCAAAAGCATTTGGCAGCCCAGCCAACCAATAGATTTGGTGGGGGCACAGTCATGTTTTGGGGATGTCTTTCCTATTATGGATTCGGAGACTTGGTACCGATAGAAGGAACTTTAAATCAGAACGGATACCTTCTTATCTTAAACAACCATGCTTTTACGTCTGGAAATAGACTTTTTCCAACTACTGAATGGATTCTTCAGCAGGACAATGCTCCATGCCATAAGGGTAGGATACCAACAAAATTTTTAAACGACCTTAATCTGGCGGTTCTTCCGTGGCCCCCCCAAAGCCCAGACCTTAATATCATTGAAAACGTTTGGGCTTTTATTAAAAACCAACGAACTATTGATAAAAATAGAAAACGAGAGGGAGCCATCATTGAAATAGCGGAGATTTGGTCCAAATTGACATTAGAATTTGCACAAACTTTGGTAAGGTCAATACCAAAAAGACTTCAAGCAGTTATTGATGCCAAAGGTGGTGTTACAAAATATTAGTATTGTATTTATATAAAATAAAGAAATTCTTATGTTGAAATTAGATGTTAAGCTGAAATTTACTAAATTAAGTTGAGTGAAAATACTTTTGAAGCGCAATAAACATGTGAAAATACTATTGACAACTTGCATGCATATTTTCTTTTGCTTTAAGCTTTGTACTATGAACCGTTATCTTTCGTATTTCTTTTCGACTACCTTCTGCATAGATCAAGCTAAGCGATAAGAACTATTTCAGGCAAATCGGACAACAACAAGAAGAAATATAACAAAAAGAAGTTGAAGTTTGCAAATATTGTGCGTTGTGAAAATACTTTTGACCACCTCTGTATGT</t>
  </si>
  <si>
    <t xml:space="preserve">dmel.26.34.centroid</t>
  </si>
  <si>
    <t xml:space="preserve">diver</t>
  </si>
  <si>
    <t xml:space="preserve">DIVER_LTR</t>
  </si>
  <si>
    <t xml:space="preserve">GGTGTACGGATTATGAGCGGAGTCACCCGGTGCTTCAGCTGTCTTAACAGCGGATTAACATTTTATATATCGATGCTAATTGAACTGAACTGTATTCTTTCTTTCGCTCTTGTAATTTTGCGGTCATAGCGATCAGACGTGATTTTTGTATATGAAAAAATAAATGAAGTTAAATAGTGTATATATGATTCTTATTTGCGAACCCCATTACAATGATGTCAAAGCAGTGAGGCATCACAACTATTCATTGGTGGCCCATGAGGGGAACCTTGCTCATAAGAATCATAATTAATAATTGCTAAAAGCTGTTTGGCAATTTTATCTTCGTGGTCGGCTTCATCCAGATAAATCACCGTGCCTACGTTTTCTATCGCGCTCGCTCTCATCACGACAGAGCAGTATACGCAAACATTCGCGCTCGCTCTCATCACGACAGAGCTAAGTCCCGTTGCCCTTCGATTCCGTTAGATTTGCCGGAATCTCTGCCAACTCAAAAAAACAAGACGTCAAAGAAGAACACCGATAACATACGAGCATTTGTGCATATTACATACAGTGGAGCAACGTCAGTATAAACAATGTCGAAATTTGATCAACTGGTGCGAGTTCAAACTGACCGCATTGAGTCTTTGAAGCGCTTGTTCAGTAATGTGAAAAAAGACTCGAGTGCGCGGAAAACGGAAATATATTTCGAAAAACGTTTGAATCAAATCGACGAGTTTAACAAAGAATTTCATCAGGCGCATCACACACTTATATGCATGGCAGACTACGAAGAAAGTGTGTATAAGCAACAAAATACAATCAGCCAATTCGAAGACCTGGGCATGGAAGTTTACTGTTTCGTGGCCGAAGAAAAGAAACGAATTTATCCAGGCACAGTGACGCACAACGAATCAGCTAACTCTACAATAACAACACATGTAGAGGAAGTACGGATACCACTGCCAAAATTACCAGTTCCGAAATTCTCTGGCAACTGCGCGGACTGGCCAAGTTTTCATGATGCATTTTTACGCTTAATTCACAATAATGAGCGTCTGGATAAGATTCAAAGGTTCCATTTTTTAAAGGAAGCATTACCAGTAGGCCTGGACAACGACATTCGCCAAATCGCTTTAACTGAAGCAAACTATGAAGTCGCTTGGACCACACTTCTACAACGATATAACAACCCACGAATTGTGTTCGCCAGCCACATGAACATGCTCTACAACTTACCGAATCTTTCGAAAGAAAAATCTGCTGACATACGGTCTATGGTTAGTACAGTCAACGTCTGCATTGCCGCTTGCAATACCGTCAAGGCGCCACTACAGGGAGGAGATTTTTGGTTGACTCATTATCTAACAACCAAACTACCCAAAGACACTCACACAGCTTGGGAGCATCATCTGGGCAGCAAGATTGACGTTCCTTCATACAAAGATCTGCAACAGTTCCTCAATGATCGACTTGTTACGTTAGACGCTATTGAAAGCCGTAACGCGTGCAGCGGCATGAAACAGTCAAATGAAACTTCAGACGGTACTAAACGCGTGCGTGTGCACAGCGCCCACACCAGGTCGGGTGCTTCCGCGTCCGCTTGCTATCATTGTGGCAACTTACACATACTTCGAAGATGTCCGCAATTTCTTTCAATGGATTGCTACCAACGGAAGGAAGTGGCCAGCAAGGCAAAATTGTGTCTCAATTGCCTGGGAAAATCGCACACACAAGCAAGCTGCCCCAGCAACAAGAATTGTCTTCATTGTGGTCAACGTCATCACACGATGTTACATTTTCCAGCAACACAGCCAACGCTGATACCCTCCTCGACATCATGCCAAAGTTCAGCAGCCAGTTCAGATGCCAAGCCGACTCTACAGTGCATGTCAACTACAACTTCATCTATGACTCATCGAAAGGTACTACTAGCAACAGCTCGGGTTGTACTCAGTAACACACAGACAGGATGCCAGGCCACGGTAAACGCGCTTCTTGACCAAGGATCGGAAGCAACTATCATTTCGGAGCATGCTGTACAGTCTCTCCAGCTCTCCCGAAGCACAACTCGCACTTCAATCACCGGAGTCGGTCAAGATTCAGGACGACGCTGCAAATTCATCGTAAGTTGTTCGGTGCAAACAGCAACTAACCCAAATTTCTCGTTAAAGGTCGACGATGCTTATGTTTTGAACACGTTGACATCACACATGCCAAGTCAAAGTTTTCCAGCAGGAAACTGGAGTCATATCCATGGTCTCATGCTCGCAGACCCCTATTATTATAGATCCAAGCGAATCGATATCATTTTTGGAGCCGACCTTATGGCACAACTCTTGTTACCTGGAACTAAGATTGGCTTGCCAAACGAACCCATAGCGCAGAATACTCAACTCGGATGGGTTCTGTTAGGCAATGTTGGCAACACGCATATTACACGCCACATTCGATGTAATCATGCCATAATAAACTCCGAAGAGCTGCTTAAGGTATTTTGCGAGGTAGAATCAGTTCCAGAACGCCCAAAGCTCTCCAAAGAAGATCAATGGTGCGAGTCTTTCTTTAAGCAGACCCATCAACGTCAACCAGACGGCAGTTATCAAGTCCGTTTGCCATTCAAGAGGAACTTTGACCCCAGTATGACGCTCGGAAAATCTCATCAGATCGCCCTGAACAGATATCTTCAACTCGAAAGGCGCCTTCAAAGGGACCCAGACAAATGGATCAGATACTGCAAAGGAATTGAAGAATATTTTCAACTAGGTCAAATCACGTTGGCAGAGACGAGCGAAAACTCAACCATAACCACGGATTCCTACGGTCGGCATGTTGCATCATGCGTGCTACCACATCATGCAGTTTTCAAAGAAGAAAGCCTCACCACAAAACAACGTATCGTTTTTGACGCATCGGCCCGGACCTCAAATGGCAGATCGTTAAACGATGTACTATGTGTAGGTCCCACGCTGCAAAATGATCTGCCAGCCGTTCTCTTGAATTGGAGACAATATCAGTTTGTTTTCACTGCCGATATACAACGAATGTATCGCTGTATCAATGTCCACCCTGATGACACGCAGTACCAGAGGATTTTATGGCGGGCGGCGGATGGAGTCATCAAACAGCATTGCTTAACTACCGTCACGTTTGGAACAGCGTCTGCACCTTATACAGCTATAAGAGTCATCCATCAAATAGCTGAAGACACACAGACAAAATATCCTATGGCATCCAACGTTCTCAAAAATGAGATATATGTCGACGACATTCTCTCAGGCGATCATTCACAAGAGGCAGCAATACGGAAAAGTTTGCAAACTATGCTAGCTTTAAAATCCTCTGGCATGGAGCTACGAAAATGGGCTAGTAATGACCAGGATCTGATGGCAACGATACCTCTCGAGCATCGATGCAAGCAGACATCCCTCAGTTGGGACAATGCGGACACCATCAAAACACTGGGTATGTACTGGTTGCCCAAGCAAGATTGCTTCACTTATAAATTACTAGCAAATACTCCAGCCGGTATAACAAAACGAGAAATCCTATCGACCATAGCACGTTTATTTGATCCTCTTGGATTAATCGCTCCAGTTGTAATTTCAGCAAAGATTATATTGAAAGAAATCACACTAGCGAAGCAATATCGCGAGGACGGATCGAGTACCTCACTGGATTGGGATGAGCCAGTTCCCAACACCATTGCCGTCAAATGGCAACAATTTCGACAGCAACTAATGAAGGTTAAGACGATCAAAATACCACGCAGCGTCAAATTTACGCCACTATTTAGTAGTGAGATACAACTGCACACCTTTTGCGATGGATCCTCCAGTGCTTACGCAGCAGCAGTGTATGCACGCACCCAACAGTCTGATGGGACTTTCTATACAACGCTCATCGTCGCAAAATCAAAAATTTCGCCAACCAAGCCGTTAACAATACCGCGCACTGAGCTATGCGGTGCAGTATTAGCTACCAAACTCACCAAATGGGTGCTGGAGAATAACCGATGGACCAATGCACATATATCTACCTTTTACTGGACCGATGCTACCATTGTTCTGCACTGGATTAAAGGAGACATTACTAGGTGGAAAACGTTTGTAGCCAACCGAGTGTCTTACATTCTCGACCACACCTCAGCGGCTCAGTGGCACCACATAGACACATCGGAAAACCCAGCAGATTGCGCAACCAGAGGCTTACCACCGAGCCAAATACCTGATATTTGGTGGCATGGCCCATCCTGGCTATGCAAACCACACAATATTTGGCCAAACACGCAATCACAATTGCTCAATCCAGAAGAACGGGATCTGGAGGCCAAATCCATAAAAATTAGAGCCTTCACTACCTTGTCAGACACAAAGGATTCTATTATTGACCGATTCTCGTCGTATACAAAACTGCTACGTGTCACGGCATACATGTTACGATTCTGCCACAATGCTCATGCTCGAGCACAACGAAGTCACGGATCACTCTCTCCTGACGAGCTGGATGAGGCCCTGTGCTGCATAGCTCGCCTTGCACAATCCGATACATTTCACGCCGACATCCAAGCGCTTAAAAGGAACAAGCCGTTACCACCCCGTAGCACACTTTCAAATCTTACACCGTTTCTTGACAACAATATCTTGAGGATTCGTGGCCGTCTCAAGCATTCAAATCTCTCTTTTTCTCGAAAACATCCAATTATATTACCTCATTGTCACCTATTTACAGATTTGGTAATTCAACACTCTCATCAGCTCACTCTACATGGCGGCGCTCAATTAACACTGGCTCACATACGCTACAAATTCTGGATTCCCAGAGGCAGACAAGCAGTCAGGCGAATCATCCGGAAATGCGTCACATGTTTTAAGGTAGCTCCAGTCGTAGCGAAGCAATTGATGGGTGACTTGCCATTACATCGAGTCAACCCCCCAACTCGTCCGTTCATTACAACAGGAGTTGACTACACTGGTGCGATTGAACTTCAAGCCGCGCGTGTACGAGGATCAACCACCTACAAAGGCTATGTAGCCATTTTTATATGCTTAGCAACCAAGGCGGTCCACTTGGAAGCCGTCACTGGACTTTCAACAGAGCACTTCCTGCAAGCATTTACGCGATTCACCGGACGTCGAGGACAAGTTCAACATATGTATAGTGATAACGGCACAAATTTTGTTGGCGCGAGTACATCGCTTAACCAGCCCATCACTTGCAAGGCAGCCCTAAACGAATCGACATGTCAACATGGGACAAGGTGGCATTTCACACCTCCATATTCTCCCAATTTTGGTGGCATCTGGGAGGCAAACGTGAAAGCAATGAAGCATCATCTTAAACGGATCGTCGGCAGCCACAAGCAGACGTATGAGGAGCTTACTACAGTTTTGATCAGGATTGAAGCATGTTTGAACTCACGTCCACTTTGCCCGCTAACCGCCGACCCTGACGATTTAGAAGTACTAACTCCAGCACATTTCTTAATTGGTGACGCACTACTGGCACCGCCACAAGGTCGGCCGAATAATAAGCCTTTGCGTGAACTATTTCTCGCACAACAACACATGACGCGACAATTCTGGTCTCAATGGTCTCGTGATTGGTTATCACACTTGCAAACTCGGCCAAAGTGGTGCCAAATCAAAGATAATCTTAACATCAACGACTTAGTCATTATAAAGGATGATAATCTACCACCAGCTAAATGGACTATAGGCCGAGTCGTCGAACTGCACCCTGGATCGGACTCGCTAGTCAGAGTGGTTACATTAAAGACGAAATCTGGCATTCAAAAGAGGTCAATCACAAAGCTTTGTCCACTTCCGATTTCAACATAATTATGATCAACACACGGATCAAGAATCACAAGGAGCCTTCATGCTGGACGACGCATTGGCGGGCGGCATGTACGGATTATGAGCGGAGTCACCCGGTGCTTCAGCTGTCTTAACAGCGGATTAACATTTTATATATCGATGCTAATTGAACTGAACTGTATTCTTTCTTTCGCTCTTGTAATTTTGCGGTCATAGCGATCAGACGTGATTTTTGTATATGAAAAAATAAATGAAGTTAAATAGTGTATATATGATTCTTATTTGCGAACCCCATTACAATGATGTCAAAGCAGTGAGGCATCACAACTATTCAC</t>
  </si>
  <si>
    <t xml:space="preserve">dmel.27.38.centroid</t>
  </si>
  <si>
    <t xml:space="preserve">Rt1a</t>
  </si>
  <si>
    <t xml:space="preserve">DMRT1B</t>
  </si>
  <si>
    <t xml:space="preserve">GTCGAGTTCCCGCGTATTTCGCACGTCTTTTTGCTGCGCTGCGCGAATTTCGTCATATACGAGTCCGGTCAGCCGTAAACTGCAACATAAACCTGCAAATCCACTCTGGGGTTTGCGCCGCGTTTCTGAGCGTCACGGTGTCGTTCCGGAATTCACGAGTGATCCAGTAAACTGGTAATAAATCAGATCAGCTGCATCAGACAATACAGCTGATAGCATTGCCAACCTTTCGCAGTCGACGAGCTGGTTAGACTGGCGTTGCCAGATCAGCGGTGCGATCGTCATTCGGCCGCGCGCTCGTTGGGCGCGAAATTCGAATTCAAATTCAAATTTGAACTAATTAAGTTGAACAAAAATTTGAAATATAACCTAAGAACTGAAGCTAGTTCTATTTCCCACGGAGCGCTGGGGACCAACAAGCCAAAGTCCCCCTTTTATATCTGATGGACAGAACAGGGGGGGGCAGTGCCCCCGCCCCCAACGACCCGTTTAGGAGGAGTGGTAGGCTATCGAGATCCCCTATAAGAGGAGTCGGAACCCAAATCCAGGGAGGGGGAGGTGAGCAAGCAGGCCCCCCGCCGCCGAAAGCTAGCGACTGCAGTGCAGCTGTGGAGGTGGAGACTCTGGCCACTACAGTCTCCACGACAGCCACAAGCCTGAAGACAATGGATTTCATCAGCGTGCCGGCCCAAAGGGCGGGAGCGAAGTCCCCATCAGGATCGCCGCATCGCTCGCCAGAACTGACCACGACGCTCCAGAATGAGGACCTGCAGGGCATCCTGGACATGATGAAAGCCAAGATCACCGCCATTCTATCCTCGTTCGAGACTAGGCGTCACGTAACCAGCGAGGATAGGGGCGTGCTAGTGGACCTATCGGCGCTCAATAACAGAGCGATTGAGTTACAGGAGGGTATCAACAAGAAGCCCCCACCAAGGAGTACTGCCACACAGACTGAGGCAGAAAAGACAAAGCGTAGCCAGGTGGCGCCACCCAGACAGGCATTACCGAATGTGCAGGTCCGCAAAACGGACAACCATCGATCTGCCGCGAAATCCACCGGGAAGGCGTTACCCACGACGGCTGACTCCAAACCGGAAAGTTATGCGTCTGTCGCCAAGGACGCTAACAAGGACGAGGAATGGGCTAAGGTGAAGCCCAAGCGCCTGCGCAAAAAACCTGAGGCGCTAATCCTGAAAAAAACGGGTGAGGTTACGTACTCGGATATGCTCCGGAAGATGAAAGCAGAACCGAGTCTGACCGAATTCGGCAAGCACGTGCGTAAAATAAGGAGGACGCAACAGGGAGAACTACTTCTTGAATTAGAAGGTAAAGCCTCGGAGGTCATCCCCAGCTTTAAAAATGAGCTAGAAGCGACGCTCAAAGAGATTGCTTCGGTTCGCACGGGCGCGCATAGGACTGCGCTAATCTGCAGCGGACTAGACGAGACAACGACGGCTCAGGACCTTCACAATTCCCTGGTCTCCCAATTTCAGGGCATCCGCCTGGAACCAGAGGATGTAAGAGGCCTTCGCAGGATGCGTGACGGGACCCAGATAGCCTCTGTGCTAATGTGCGCGAACGATGCCATTGCGGTCATCAACCGGGGCGTTGTAACTGTGGGATGGTCGCGTTGCCGCATAGCCCAAGACGTCCGCCCAATAAGATGCTTCAGATGCCTCGAATTCGGCCACCGAGCTCCCTACTGCAAGTCAGTCGATCGCTCTGACTGCTGCCTACGGTGCGGCGAGCATGGGCATAAGGCAAAGGGCTGCGTAGCCCCACCAAGATGCCTGATCTGCAGCAGTGACGTGGACAAGAACCACGCGACGGGTGGTTTTGCATGCCCCACCTACAAAGCCAACACCAAAGGAGCTAATAGCCGTCAAAATGATGCCAGAAGAAATTAACATCATCCAGCTCAACGTTAACCATTGCGCAGCAGCACAGAACCTCCTGACTCAAACAGCGAAGGAGCGCCATGCGGACGTAGTGCTTTTGAGTGAACCATACCTACCTGGTGTGGGTAACTCAGGAGTGCTACTCGATGAGACAGGCAAGGCGGCCATTAAATGTACATCCAGGTTATTGGTAGAGGAGTGGGATACCGTACCAATGCGCGGCATAGCATACGCCAAAATTAGAGGAATCCACTTCTACAGCTGCTATGCTCCACCTAGCGACAGTCCCGAGCAATTCGAGGACATGCTCGAAAAGCTGGTTAACCATGCAAGTGGGCGCAGACCAACAGTCATCGGAGGTGACCTCAATGCCTGGGCTACAGAATGGGGCAGTCGAATCTCTAACACAAGAGGACGAGCAGTGATCGATGCCATGAACCTGCTAGATCTCGTATTGCTAAACGACGGGTTCAAACCGACGTTCAATAATGACAGAGGTACATCTTTCATTGATGTCACTTTTGTTAGCAGAGTTCTAGTGGCTGGCTCGAACTGGATGGTCCATGAGGACATAACGCTGAGCGACCACAACCTAATCACGTTCGGTGCCCGAACAATGAGGCCGTCACCCAAACAGCGAAGATGTGCGCTAGGTCCGGTATGGGACATTAGGAAACTGGATGAAGACATGCTAGCATACCAGATCGAGGGCATGGAGTCCATAATTGGACACGCGGAGACCATGGTGACAGCGCTCATGGATAGGCTTAGAGCAATGTGTGATGCGGTGATGCCGAGAAAAAGGAACACGAAACGAAAGCCCCCTGTCTACTGGTGGAGTGACTCATTGCACCAGCTTCGGACGGAATGCATCAAGGCGAGGAGGCAAGCGCAGCGATCTAGAGGGCAACCGCACCACTCCCAGTGCATTGAGGTATATAAAGCGAAGCGAACTGAGCTTAAGAACGGCATATCAGCAGCAAAGGCGAATGCTTTTAAGGACCTGATTGATAGCGTAGACGACGACCCCTGGGGTCTCGCCTACAAAGTCGTAAGGAAAAAACTCAATTCCGCTGGTGCAGGATCTCCTCAGGACCCAGCCGCCCTGGCCAACATCGTGTCGGAACTATTTCCAAGCCAACACACGTTATGGCAACCCGCTGTTGACCCCCCCGCCTCTGACTTCCCGTGCATCACGTCATGCGAAGTCGTCGAAGCAGCAAAGAGGATCAGACCGAACAAAGCTCCCGGCATTGATGGTATCCCGGGCGTGATCGTCAAAGCAGCCGCCACCGCAAGACCGGAGGTCTTCAGGGATACATTCCAACAGTGTCTGCTGGACGGAGTCTTCCCCAAGCGCTGGAAAAAGATGAAGCTGGTCCTTCTGCCGAAAGGCAAGGGGCCCGCAAATGTTCCACGCAGTTACCGACCGTTGTGTCTGTTGGACATTGTTGGCAAGCTCTTTGAGCGCATACTGTACGCGCGCATTGAGCTAATCACTGAAAGTCCTACAGGCCTTCAGGGCCAACAGTATGGCTTCCGAAAGGGTAAAAGTACGCTCGACGCTCTCAAATCCGTAACAGACGCTGCCAGGAAAGCACTCGACGGTAACCGATGGTTAGGCGGCAGTAAGAAGTACTGTGCCATCATCACGCTAGACGTCAAGAACGCATTCAATACAGCGAGATGGCCCATTATCCTCGGGGCTATGCGCAACTTGGGCGTTCCCGACTACATACGAGGCGTAATTGGCAACTACTTCAGGGACCGTGTGTTATGGTACGTAACAGAAGATGGTCCAAGAAGCCACCAAGTCTCTGCAGGCGTTCCCCAAGGGTCGGTACTAGGACCGATCTTGTGGAACATTATGTATGATGGAATACTGAGCATTAGCAAGCCCAGAGGTGTGGAGCTGCACTGCTTCGCCGACGACGTTGCGATAACAGCGGTCGCCAAGACAATACCGGAGCTCCAGGACATAAGTAACGTGGCAATCACGGCGGCCATAGAATGGCTCGAGAAAGTCGGACTTAAAATAGCTGCGCATAAGACCGAAGTAGTCCTGCTGAGCAGCAGAAAGTCCGTTGAGTGCATGCGTGTAGAAGTCAAAGGAGTTGAAATCGCCTCAGCAGAAACGTTGAAATACCTTGGTGTTCTAATAGACCGAAGGCTCTCGTTCAAGGCTCACGCAAGGTATGCCAGCAAAAAAGCGGCAATGACAGCAGCAGCCTTGGCGAGAATCATGCCCAACGTGGGAGGACCCAGACTGCCGGCTAGGAGACTGTTAGTGGCGGTTTCAAAGGCAACGCTGCTTTATGCTGCGCCTATCTGGAGCTGCGTTTCCACAAAGAAAACCTATCTAGATAGTGCCCGCGCAGTATCACGGACAATGGCTCTCAGGCTAATCAGAGGCTTTAGAACCATATCGGACGACGCAGCGCACGCTCTGTCAGGCATTACACCCATTGACCTGGACATAAAGGGCAAATACCTTGCGAGTGAGGGATACACTCAATTAGAGATCAAAGAGTGGATTCGAGGAGTATGGCAGACCAGGTGGCAAGAGTCACAACGGGGACGCTGGACTTACAAACTCATTCCGCAACTAACGGAGTGGGCTGATTGCGAGCACAAAACGGTGGACTACCACATGACCCAGTTCCTCACGGACCATGGCTGTTTTCGAGGGTACCTATGTAGGTTCCGCCACGTGGATACAGCCCAGTGCCTTTATTGCACAGACGCAGTGGAAACCGCAGAGCACATCCTACTGCACTGCTCCAGGTTCGCCGAGGAGAGGGCGCAACTCGTGGCGCTCGCTGGGTCACCTCTCAGCCCGAGAGGCTTGGTTGCTGCTATGATGGCGGACAAAATCGTTTGGGATGGGGCTCACGTGATCATCGTCACCATGATGAAGCGTGTCCGTAAGGACGAGATGGCCAATCGGAACTATAGATAAGGAGTACCCCCGTATGTTGGCGGGGCAAGAACTCTACGACTGGTACGCTCAGTTGGTCGTAAAAAGGCGCTGCTGTGCACCGCAAAAGAAGATGGTGTGCAACTTGGCACCACATCCTGCTCACCGATGAAATACCTTGACTGGCAGTCCCGGTGAGCTTGACAAGGACAGGAGAGAGAGCGGAGGTTTTTGTTTAGTACGTAGGCATAAGCCCTCAGCTGAGGGTTATGAATCGTGCATGCCATCCAAGGACATTAGATGGTATCTTTAGAAGATTTCATTTTCCTGCCGTATATAATAATAAAAAAAAAAAAAAAAAAAAAAA</t>
  </si>
  <si>
    <t xml:space="preserve">dmel.28.40.centroid</t>
  </si>
  <si>
    <t xml:space="preserve">pogo</t>
  </si>
  <si>
    <t xml:space="preserve">SNAP00000004619</t>
  </si>
  <si>
    <t xml:space="preserve">CG12346-PA</t>
  </si>
  <si>
    <t xml:space="preserve">GA11571-PA</t>
  </si>
  <si>
    <t xml:space="preserve">POGON1</t>
  </si>
  <si>
    <t xml:space="preserve">TATAGTATACAGTATAATTCGCTTAGCTGCATCGATAGTTAGCTGCATCGGCAAGATATCTGCATTATTTTTCCATTTTTTTGTGTGAATAGAAAATTTGTACGAAAATTCATACGTTTGCTGCATCGCAGATAACAGCCTTTTTAACTTAAGTGCATCATATCAGCTGTTTTTTTTGCCAATTTCAATGAATATCATCAAAGTTAGCTGCGCCATCTATGAATCATTTTTGCATATCTAAAAGATGGCAAGAATGCCAACTCGTTTCAGTATCTGCGCATGTCCGTTTTTGTTTTTGCTTTGATCGTGATTTTTGTGTTTTTGTTTCTTATGGCACAAAGTTATTAAAATGGGTAAAACAAAGCGTGTCGTTGGACTAACACTAAAGGAAAAGCTTCAAATAATCGAGTTAGTGACCAACAAAGTGGACAAAAAGGAAATTTGTGCCAAGTTCAAATGCGACAGATCCACAGTCAACCGCATTTTACAAAAAACAAATGAAATTCATGAAGCTGTGGCCGCGTCAGGTTTAAAAAGAAAGCGTCAAAGAAAAGGAGCGCACGACTTAGTAGAAGAAGCCTTATACATTTGGTTCGGACAGCAGGAATCAAAGAACGTAATTCTTGACCGGCACGTCATATTAGCAAAAGCGAAAGAATTTTGCCAAAAATTTAACGACGCCTTTGAACCTGACGCCAGCTGGCTTTGGCGCTGGCGCAAGCGCCACAATATAAAGTATGGCAAAATACACGGCGAAACTGCTACAAATGATTCCGTATCAGCAAATGAGTACAAAAATGATATTTTGCCAGGATTGCTTAAAGGTTATAACCCAGAAGACATTTTTAACGCTGACGAAACTGCACTCTTTTATAAAGCAATGCCGAATGCGACATTTTTTACTTGTGGAAAGCAATTAAATGGCCAGAAATCTCAGAGAGTGAGACTTACTTTGCTGTTTATATGCAATGCAACTGGGACATACAAAAAAACTTTTGTAATCGGCAGATCTAAATCGCCACGATGCTTCAAGAATGCTAATGTGCCCATTCCGTACTATGCAAATAAGAAGGCCTGGATGACTAAGGATCTCTGGCGAAAAATAATGACAGGATTTGACGAAGAAATGAAAAAGCAAAATCGAAAGATTTTACTCTTCATCGACAATGCAACTAGTCACACGACTGTCAAGGACTTCGAAAACATAAAATTGTGCTTCATGCCACCAAACACAACGGCTCTACTTCAACCTCTGGACCAAGGTATTATCCACTCATTCAAATTAGAGTATAGGCGTATTTTGGTCAAACAGCAGCTCATTGCTGTTAATTGTGGTAAATCTACTGTGGAATTTTTAAAATCATTATCGTTATTGGATGCTCTATATTTTGTCAACCAAGGATGGAAGAATGTTAAAATGTTAACTATTCAGAATTGTTTTAAAAAGGTAAGATGGGATTATTATTGATATGTATCTCAAATAACGAATTTATTATTTTCAGGCTGGATTTAAGTTCAGTTTTGAAAATGAAGACACCATTGCTGAAAAAGACAAACAATGCGTAGAAGTTGACATTGTATCGAATATTAATTGGAATGAATATGCCAATGTTGATGCAGATGAGGCTTGCCATGGTCAATTAGATGATGATGAAATCGTGCGCTCTTTAGTTCAAGATGCAAAAACCAGCGATAACGAAGAAAGCCATAGTGATGAAGATGTGGACGATACTGAGCGTCCTACTTTTAAGGATGGGTTTGCAGCAATTAAGGCTTTAAAGTCCATTTTTATGCGAAACAATAATGATGAGTTTTTGCAAAACTTGAATTCTATGGAAGACAAGCTGTTTAATTTACATATAAACTCAGCTGTATTGCAAAAAAAAATTACTGACTATTTTTAAGTTAGTTTTAAAAAGTGTTTTAATCAATTCACCATCACTTAAATTTATATGTCGATCTTACTTATCATTAAGAATGAAATTATCAGTTCCTTTTATGTTTAACATTGTTATAAAGAAATAAATTCTTTATTTTTCCTTAAAAAAAAAAATTAAGTTAGCTGCATTTTTAAGTTACCTGCATCGAGGCATTGTGCAAAGTACTCGAGGCAGCTAAGCGAATTATACTGTAGTATA</t>
  </si>
  <si>
    <t xml:space="preserve">dmel.29.41.centroid</t>
  </si>
  <si>
    <t xml:space="preserve">BS</t>
  </si>
  <si>
    <t xml:space="preserve">CG31483-PA</t>
  </si>
  <si>
    <t xml:space="preserve">TTTTTTTTTTTTTTTATATATTTATTTATTTAGAAGCGATGAATCAATACAATGCAATAACAGTAACATAACAGCGCAATTAACATATAAAAGATAAAACCAAACCTCTCACTAATCATGTGAGGACTTACAACTTTGTCTCATATTTCGAGGGGGTCTTTAGGGTTGTCCAAGTGTTTTGGCGAAACCCTTCCTTTTTAATCTCCTTAGAGGCCTAGCAGGGAGTAAGCGTCTAGCAAGTATACTGTGGTGTCGTCTTAGTCTATCACTATATCTGCTGGTGTGCCTGGAGATCTGCTCTTCCACTGTATGAAGATTCAGATCACGGTGAAGGGTAGTGCCACGTACATAGTATGGGCAGTCTGTAATTGCACGCATGGCACGATTTTGCAATACCTGAATGCGGTTGTAGTTGGATTTTGCTGCGATACCCCAGATCTGTATTCCGTACAGCCAGATCGGGGCTACGCAGTGGACGTAGACTGCTCTTTTGGCTCTCAGTGTCATGGTGCTTTTTCTGTTTAACAGCCATCGAAGTTGTTGCATCCTTTGATAACATCTCCGAGTCGTAGCTTTCAGGTGCGGGCCGAAAGTCAACCGTTTATCAAGGGTAATCCCGAGGTACTTAGCCTGTGAAGGTTGATCTAGGATTACACCTTCCAGCTCTATGGGTGCGGTGACGGGACTTAAGGTCTTCAAGGTGAAGCAGGGATTGATGGTCTTTTGCGGATTGACCTTTAAATTCCATCTTTTGCACCATGCAGCCAGAGTGGTGAGGTACTCTTGGAGACCCCTTGCTGCCTCGTTGCAACAATTAGAGCTGTACAGCAGGGCAATATCGTCAGCGTACGTAGCAAGAAGGGCCTTCCTGGGATCTGCCATATGATAGGCGTTTGGGCAGGGCAGATCTGCAGTAAATACTGAGTAGAGCAACGGTCCCAGTACGCTGCCCTGCGGAACTTCAGCTCTCATAACGCGGGGAATCGAGTAGGAGTTTCTGACCCTGACCATGAATCTCCGATCTTCCAAGTATGATTTTAGGACTCCATAGTATGGTGCTGGGAATAACTTTTTAACTTTGCTGATAAGGCCGTCATGCCAGACCCTATCGAATGCCTGTTGCATGTCAATGAACACAGCATTGCAGTATTCCTTATCATCAAAGGCCTGAAGGATATGTTTTGTCAGTCTGTGGACCTGCTCCACAGTACTGTGTCCCTGACGAAAGCCAAACTGATGATCCGGCAGGATACGACGCTCGGTCATGATGTCATTTAATCTGTTGGCAATCAGTCGTTCCCATAGCTTGGATAGCGAAGATAAAAGACTTATGGGTCGGTACGATTCAGGGCTCTCTTCAGGTTTACCAGGCTTATGTATCATTAGGATTGCTGCCATTTTCCACTGCTTTGGGAAAAACTGCACCCTGAGTATGGCATTATATATTAGCGCCAAGTAGAGAATTGCTCGAATAGGTAGTGCTTTTAGTGTGGCATTGCAAACGTTGTCGATGCCAGGAGACTTCTTTAACGGAAGAGATTTGATAGCTTCGACAATTTCCTCAACCCTGATGGGCTTAATGGGTAGTGACATTTGCAGAGGTGTCTCTAGGCTATCAAGCGTCTCTTGATACTGCTCCGTTGTAGCGAATTGGAAGTGGGTGAACCTTGTCTCCAGATGATTTGCAAAACAATTAGCCTGCTCCTCTTCATTTTTAGCAAGTTCGCCTCCCGGACACCTTATAGGAACCTGTCTAAACGGCTGTCTTTTAAGGGACTTGGTGCATTTCCATAGCGAGTATCCAGCATCCACTGTGTAGTCCATACTAGCTAGTTTCTGCTCAAAAAAGTTGCTTCGAAGTTCTCTGAGGACGTTTCGTAGTTGCTTTGCAGCACGGTTCCATAAAAGTCGGTCCCAGGGGTCTTGAGATCGGATTGCTCGCCTTCGGAGTCTTCTTTTCTGTGTCAGAAGCTCTCTAGCCTCTCTTGTCAAGACTATCCCATATGTGGTGCCTATCCGAGGGACGGGAGAAGTAGAGACAGCCGCGGCCCTATGTATGCTTTCAGTTAGGTTGTCAACAGCCATTTCAATTTCCTCACCAGAATTAAGCGTGGTGTTCAGCGAAATAAGGCTCTCCAATTGTCGGCTAAAGGCAAGGAGGTCAGTGTGTTTGGTGACTAGCCTGGGACTTGGATTGACATGAGTACTGTCTGTCTCAATGCTAATGATAAGAGGCAAGTGATCAGAATCCAAGTCCCAGCTTTGTGTTATAGTTGCTAGGTGGTCTGGTATACCATGATACACTGCGAAATCTATGCATGAGGGCGTATGGCTGGGCACATACGGATACCTTGTCGGAGAGCCAGTTGCGAGGATCTTAGCTCCAGTCACGGACAAGGCTTCTGCTAGTTCCCGCCCGCGAGGTGAATTGCAAGTGTCGCCCCAAAGCCAGTGGCGGGCATTCCAGTCGCCACCTACCAAGTACCTTTGGCCGCAGGCGCGTATTATGTCAGTAAAATGTCTTTCCTCGATTCTAGTACTTGGGGAGCAGTAAATAGCGCTAAACTGCAGGTCCCCGAGTCCTGTGGCTACTTTTACTGATGACAATTGTATGTGGCGTGTCTCAATGACCCTTTGTGGAAAGTGGCGAAGAGTTGTCCTCACGAACACCGCTACTCCGCCAACACTATTATTATTAAGGGATGGCCTATATGCTGGATAGTACGCATATCCATATATCTTTACAGTTTCCCCTCTTTTGAGTCTTAGTTCAGTCACAAGAAGGATGTCTACCTTTTTGTTGTGCGCGAACAGCTCAACATCTTTGGCTTTTCTTGAAATGCCGTTAGCATTCCAAATAAGAATCTTTAGTGGATTCATAGGGAGGCTGAGACGTTGTTAAAGAGCTGGGGGTTAAGTTCACTCCCAGCCCATTCTTTTAACATATTCGCTAGTTCAAGAACCATTTTTTCAAGCTTTTCCAGTCGTTGATTGGTTTGGCTTTTATACTGTAGTTGTTCTTGCTGCTGCTGTTGCAACCACATAAGAAACTGTTGGTGTTGTTGTTGTTGGATCTGCTGTTGCCATTCCAGAAACTGTTGTTGTTGCTGTTGTAAGAATACTTGCACATCAGATGAGTTATTCTGCTGTGTATTCGATCGGTGTTGCTGCAGTATTTGTTTCGTTTGTGGGTTGTTTAAGCGTTGACGCTGGGCTGGTCCGTCCTTGGAGGGCGCTATTTTTGGGTATCCTTTTACTACTGTAGCATAGGATACTGCTCTGTTTCCACCAGTGCCTATAGATGGTTGGCTTTGGGCAAAATTAAGCTGTGGTTGTGTCGATAACTGCTGTACTGTTGATTGGGTGTTGTTCTTGCGGTAATTGGGCTGCAAGGCAGGAAGCTCTTGCCGGTCTCTAGGAGAGTGATGATGGGTGTTCTTATTTAACCTGTTTCCATTTCTTGCAGGCCCCATAGATCTGCGAAGAAGCTCCTGATACTTTAGGCAACCTTTGAAGCTAGCCGTATGATTTTCAGAGCAATGGTAACATGTGGGCAGTGCGTCTATCGGTCGGGTGCATTGCATGGTTTGGTGATTTTCGCCACATCTGGCACAATTTGGGTGTCTGCGGCAGTATTTAGCTGTATGGCCGTACTCCTGACAACGACGACATTGCGCAATTTCAGAAGACTTTCTCATCCTTTCAATCCGTATTTTCTGTCGGCAAAGGGTCTTGACATGGTAAATTTCATTAATTTTTGCACAGGGCTTTATATTAATGAAAAAGATGTTTAGTTTTTCGTCCTTATTAGTCCTAGAACTAGGGTTGTGAATGTGGAGCACTTCGTAGCCTAAACATTTCAGATCGGCGGTTATGTCTTTGTTTGATGTACTGTGATGTAAGTCCCTTACTACAATTCTGTGTGGCTTATCTGTCAGCATTTGGTAAGTGTGAAACTGAATACCAATGTCATCCATATGGCTCACTATTTTTCTGTAAGTGTCGCTGTCTTTTGGAAATATTCTGACCGTTTCCCCTTGATTAGCTTTAACGACAACGTTATCTAAGCTTGTCTTTTCTTTTATAAGCTCAAACAGATCATTCAAGTTTCTGATATTTACAACAATTTGTGGTGGTTTTTTGTGATCATTAAGTTGATTGGCTGTATTGTGTGTTTCCTGCAAGTTTCGACCAGTATTGGAACCATCGAGTTGAGAATCATCCATATGGGCACTGTCAATATCAGCACCCTCTATCATCATGCCTTCCACGCTTTCTTCGTTAGTAGAAATATCCGTGTCCAGAATGGCAAACCTATTATTAGAGCTTATCTTCAGGCTAGTCGTAGGGGGCGAGTGTAAAACTTGGCTGCTACTCCCTCTTTTCGGGTTGGAGATGGGGGACAAGGGCTTTCCATTTTTCCTTTTACCCGCTCTCTGATTTTGGTCATTTAATAACCTTCTGGCAGCATCGCTGAGATTATCTTCTACGATTCCGGAGTTTATCAATGTGGAACTTTCCTGGTGAGTGGATCTTGTTCCAAGGCACGGGCTGCTTATTGCGGCATTTGCCATTGTATATATGGTGCTGTTATTGGCACTAGTAAATGTCACCGTTGTTGTGGTGACGCTACTGCTTTGAGTTACGCTGCTTGTAAAGCGTTGAATTGCTGATCGGCACTCGTTTCTAATCTCGTGAGGTAATTTGCCAGCTATTGAGAACATTGTTCTATGGTTACTCTGCTTATTTAAAAGCTGGGTGTCATCAGAATTGTTCTCATCCATTGTCTTAATAATAATTCTTAATATTTACAAAATAGCTTGCTTAACTGACCACAAAACAGATCAAATACGGATCAGTTTTGCTGATAAGCATAGATTTTATTGCCCCCTTCAGCGGCTTTGCGCGGGGTGAGGGGAATAAGTTGCCCGAAGGGCAGGTATCGTAGCTACACCGCACTTCGATTAACGCTTTTTGTTGTTGGCCAAATGCCGACACCGCACGAAGCAGCGCCCGAATGTACTGGTGAGTGCTATTTTAAGCACCCAAGAAATTGCAACAATAAAGCAAAATAGATCACTTTTGCATACGCGCGACACAACCGATCTCTATGAATGCAGATTTGCGACTCGG</t>
  </si>
  <si>
    <t xml:space="preserve">dmel.3.9.centroid</t>
  </si>
  <si>
    <t xml:space="preserve">Doc</t>
  </si>
  <si>
    <t xml:space="preserve">ATATTTTTTTTTTTTTTTTTTTTTTTTTAATTTTTATTATTTATTGAATCTTCCCTTTGTGTTAAGAGACTAACAATAAGTGTTCAAATCTTAATCTAACTTAATTAACTTTCACTTAGTGATAGTTTTTTTTTTTCATTAATGCCCTAAAAAGTTTATTGCTGGGCTGGGAGGTCGTTGCGGTGCAGCCGGCTTTGACTGCATACTCGGATTAGTTTTCTTGCGAGGGGATTTGTATGGGTGGTCAGCTTTTCGTTATACTTCGTTTTTTTCTCAGCTATTACTTCGATTACTAATTTGATTTTTAGGTCTCTGTGTATGTTTTCGTTTCGAAGGTACCACGGCGCTCCAGTGATAATTCTCAGAATTCTTGACTGTGCTCGCTGAATAATGTCTATGTTACTTCTGGATGCGTTGCCCCACAGCTCGGAGCCATAAGTCCAGATAGGTTTTAAGACGGAGTTGTATAGAAGAGCTTTGAACTCCAGACTAAGTGGAGAGCGAGCATTTATGAGCCAGTGGAGGTTCCTTGCTTTAAGTTTAAGATGTTTCGATTTGGCTTCTATATGTTTGCGCCAAGTGAGCCGCCTGTCCAGATGAACTCCCAGATATGTTACCTCGTCGGCTTGTGGAATGCATATGTTATTCAAGACCAGTGGTGGGCATGTTTGTTTGTTTAAGGTAAAGGTAACCTGCTTGCATTTTTGAACATTTATTGAAATTCTCCAGTCGGCAAGCCATCGTTCTACAGATGTTAAGTGTCGGGATAGGAGTGCCGTGGCTTTTATTGGGCATTTCGAGCGACTGAGTATCGCGGTATCATCAGCGAACGTGGAGGTTGTTAGATTGTAGTCTATGGGGAAATCCGCCGTATACAGGGTGTATAAGATTGGACCCAGTACACTGCCTTGCGGCACTCCAGCTTCGATTGCGCAATCGCGTGAAGTGCTTGTATCGCATCTTATTGCAAACACTCTGTTATATAGGTATGACTTCAGTAGCTTATGTGTGTTTTGGGGCAACAGCTTGATTATTTTAAACAAAAGTCCATCGAGCCACACTCTGTCAAATGCCTGCGCGACGTCTAGAAAAATGGCTGTGCAGTATTCTCGATGTTCAAAAGCAGTACGAATTTCTGACGTGATTCGGTTGACCTGTTCGATGGTTCCATGTTTTTCTCTAAAGCCAAATTGATGTGTTGGAAGTGTGTTGTTTATTCTAAGATGAGGGCTAATCCGAAGGAGTAGCATTTTTTCAAACAGCTTTGAAAGACATGTTAGTAAGCTTATCGGTCTATATGATGATGGCTGCGTTTTATCTTTTCCTGGCTTTGGAATCATTACTATGGTCGACTTTTTCCATTTTTGAGGGAAGTATCCAAGCTTGGCGATTGCGTTGAACAACAGGCAGATGTGAAGAATAGCACACTTTGGGAGTTCAATGAGCATTCTTGGAGTTATTAGGTCGTAGCCAGGCGATTTTCTTGGGTTCAGTTGCTCTTTGATAACCTTTGCTAGTTCACATGGTCGGAATTCAAAGGGTTCTTGAGGATCTAGATTGGCTGCTATTAAAGGAGGGAGAATAAATGTGTTGGTAGAGGGATTTGGTCGGAATACATTTTGTAAATGGTCAGCGAAAGCACTGGCTCTTTCTTCATCACTTCGAAACCAGGTGCCAGAGGGACTTCGGAGTGGCATAATTGGCGCTATTGGAGTCTTTAGGTTTCTGTGAGCTCTCCAAAGAGGGTACTTAGTGCTGGTGGGAGAGAGTTGCTCGATATATGAACGTTGGCTGTTTTTTTCCTCTTGTTTGAGAGCATTGGTAAGCCTGCGTGTGGCTATCTTAAGCATGTGCTTAGTAATTGGTGATCTATTAGACTGCCAATCCCTTCGTAGGCGTCGTTTATCTAATACCAGCCGCTCGATTTCGCGATTAGTTTTGATGTAGTTTGGTTTTGCATACGTCACTGGCGGGGTTGAAGCCTTTGCAGCCGAAACTAAAATGTTTTCAAGAGTTTCCGTTGACTTGTCTATATCCTCCTTTGTAGATAATGCCGTCGTTAGTTCTATGTGTGAACAGACATACTTTTGATACCTTGGCCAGTTTGTTCTAAAATTTGTGAGTCTATACGGTGGGTCGACGATGTGGGGGCGAGTTAGCATATTTAGAAAAACAGGTGAGTGATCTGATGATAAATCTGCTAGTGCTTCGGCGGTGACCATGTTGCGGGGGACATGTTTAGTAATTGCAAAATCGATCAGGTCTGGGATTTTTCTTGGGTCTGCTGGCCAGTATGTAGGCTTACCCGGGGATACATAGTCTAGCTTGTTTTCTGGCTTCGTAAGCGCATTGTACAATTGCTTACCCTTTGGCGACACAAGTCGAGATCCCCAATGGGTGTGCTTGGCGTTATAGTCACCCGCTGCGATGAACCTGTCACCTAGTGTGTTAAAGAATTCCATGAATTGATCCTCAGAGATTGGAAAGCGCGGTGGGCAGTAGACTGCGGCTAGAGTCGTTGAACCATTGTTGAGTTGTAAGGCTATGGACGTAGATTGTAAGTAGTTTTTGTCAAAATTGTTTAAGTGGTGGTGTTTTATGCGATTTCTGATGAGTATTCCAGTGCCTCCATGAGCTTTACCATCTGGATGATTTGTACCATAGAACAAGTATCCTGGTATATGAAAATTGTTTTTATTTGTGAGGTGCGTTTCTGATAGTAGCATTACGTCGATGTTTTTTTCGTAAATGAACTGTGTGAGCTCTTGTGTATGCCGTGAAACGCCATTTGCGTTCCACAGAGATATCCGTAGGGAAGCCATTATGGGGATTTTGAAGATACAAGAAGTTGAATCAGGATATTTTGGTTTTTCATGAGCTCTTGCAAAGTATTTTGCATGAACGTCATGAAGTCTTTCATGCTTTGCTGTAGGGATAGCATCATAGCTTCGATGCCACTTTGTTGTGTTTGTTGGATGTTTGTCGGTGTATGTTCGGAATGAGCAGTTCTTGTCGGTGGGGCGGGCACTTCTAGTCCGGATTTTAGGGCGCTAGCGAAAGAAATTGTTGGAGTAGTGCTTGGGACAGTTAGGGGTGGTTGAAAAATCGGTTGCGGAGAGTAGAAATTGACTTTGTTGTATGTATGTGCTGTGGCAATACGTTTGTTTAGGCGGCTCTTCAATTCTTTGTACACCACACAGCCTCTGTAGTTTGCAGTATGTTTTTCCCCGCAGTTACTGCATTTCTTCACAGACTTATCGTCCTTGTTTTTGGGGCAGTTTGCGGTAGTATGAGGTTCGCTACAGACAACACATACGGACTTAAGGGTGCAGTATGCCTTGGTGTGGCCGTATTCTTGGCAATTAGTACATTGAACTGGATTGATACGTTTGTGCGGCTCCTCCACGGTGATCCTCCGATGTAGCAAGTACTGTAAATTGTATATTGGGTGCACTTCGTTTTTCTTTAGTGCCTGGAGCTCTGGTTCGAGTTCTATTTTGAATAGTGGCTGCGGAACTTTGTCTTTGTTTAAAATATTAATAGCTGTCTTTGCAGAAAAGTTTTTGGCCTTCAGAGCCTCAATTATCTCAGCTGGTGTCACTGTTGCTTCAATGCCCTTAAGTACTACCTGTAGCCCTTTGCAACTTTTTAATTGGTATGTGTAGTAGTTTTTACCAGCATCATTTAGGTATTTAGTCACTATACGGTGGTCTGCTTCTGTTTGGATCTGTAGTTTTATTTCATGAATATTTCCTTTTTTAAGTGGGATAATGTGGAACTTGCTGTCACCAATCAAAGCAACGAGTTTATTTACAAGTGCATTTGTACTTTGTTCTCGTATGAAAATTGGTGGAGGCCTGGTCTTTTTTGGTTCCCCTATCGTTTTTTCGTTGGGTTGTTCGGTCGCAGAATCAGCCAAGATAGCATATCGGTTTGAATTATTTACTGCAGAGTTTTCATTGCCGTTGTTGGTTCGATTGATTTTGGGTTGATTACCTGCCTTATTGTTTTGAGGGCTGAGCTTTCTCTTGATTTGGATGTAGCGATCCATGCCAGTCTGCACAGTCGAAATCGACTTCTGCTTTTGTTTTGATTCTTCTTTACGTGCATTATTGTTGTTGCAAACGGTCAGTGCTGCTGAATTATTTACAGCTGGCACAGCGATAATTAGTTGGGCCGCTGACGAAGTTGATGTTGTGGCAGTTGCCAGTGAGGTCACTGCACTCGTTATTGCAGTGTTACAGTTACCCGGGACGGTCGTTTGGCGCTGCGAGAGGAGCGGGGTAGGAGAGGCGGTCTCTTCGCTCCACGACTTGTGAGCCGAAGCAGGCAGAGAGGGAGAGCAAGAACGCGGTCTGTCGTTCGCTGAGGGCAAAAGTTTCGAGTTAGTTGAAGGTGAGGGTGCTCGATCACCGATTTGCGGTGAGACGAAAGAAAAGTATGCATTGTTGCGTTGTAAAGAGAGCCGGCGCTCGTCTTGTTCACATTGTCGCTGAGAACGTATGTCGTTTTGATTCATTGTTCTAAGTCCACATATAACAATTACCAGAACAATATGGAATAATTATTTATTTTAGTAAATAATTACTATAGTCAATAATTGTTAGTTGTGCAAACTGCACTTTACACTTTGTGTTTAACTTTCACTATACTGTTGTAGTTTTTAGAACTTGCTATTCGTAGCTTGAAAGAAACACGTCTCCACCCGAAGACTGTGGAATGCCGAAA</t>
  </si>
  <si>
    <t xml:space="preserve">dmel.30.42.centroid</t>
  </si>
  <si>
    <t xml:space="preserve">invader1</t>
  </si>
  <si>
    <t xml:space="preserve">INVADER</t>
  </si>
  <si>
    <t xml:space="preserve">GATCCCACTTCTGATGTCGAAGAGTCATCAGAATGCCCTTCTTCCTCTTCACTACTCTCGTTATGGTTCGCGCGACGTTTTCTGGCGCTTGAGCGAGGCATGTCTGTTATGCGTAACGATCGAAAACTGACTGACTGATCTCTTCTTCACAAAATCAGAATTATGCGTAGTTCTTGACTTTACATGCAACACCAACACAATTATGACAGTTGTTCTAGTCCGCATACACCAATACTTATGCACACCGCATTTTTCTGTATGCTTCTCGTTTTCGTACAGACATCTACTCCCCCCCCGCTCCTACCCGCGACCAGACTACGTTCGGCAGAAACTCTAACGGTTGTCTGCCGCGCATCAGAAAAATAAAAAGAGGCGTCTGCATGACGCGTGCCAAGCAGAAACACGAAATTTCGTTTCATTTAAATGATCTGCGACAAATA</t>
  </si>
  <si>
    <t xml:space="preserve">dmel.31.43.centroid</t>
  </si>
  <si>
    <t xml:space="preserve">BS2</t>
  </si>
  <si>
    <t xml:space="preserve">CG5929-PA</t>
  </si>
  <si>
    <t xml:space="preserve">TTTTTTTTTTTTTTTTTTTTTTTTTATTAATTTATTTATTAAGGCATACGGGGAAGTCTTGAATCCCCTTTGTGTCCTTCTTATCTATTAATTCAGCCCATTTGGGCTCGCCGGCTAACTATAGTTAGCTTTTTCAAATTTACAGTAATTTAACTACAATTACATAACAATCACATATAACAAATAGGATTTAAGATAAGCGTCAGCTTCTGCGGACCCTTGTCAAAGGAGATCGGGTAATGAGATCCCTCGGTTGCCTTCTATTGAGCCTCCTTGGTGGGCGAGATCTGTTTAAAGCGCTGGCCAGCCGATTTCTGTGGCGCTCCAGCCTGTCATGGTATCTGCTCGAGTGCTTGTTTATTTCGTCAAATACCGTTGCGAGTTTCAGGTCTCTGTGCAGGGTGGTGTTTCGAACAAACCACTCGCAGCCGGTGATGAGTCTTGCTACCTTATTTTGAATAGCCTGGATCCTTTTGATGTGGCTGTCGCAGGCTAAGCCCCAGATTTGGCACCCATACTTCCAGTTTGGTGCTAGGATCTGTTTGTAAATTGTCAGCTTGTTGGATAGCGACAATTTACTGCGCGAAGAAAGTAGCCAGTAGTGCTTCGCCACCTTAGCACGTAGGCGCGTTCTGATGTCGGTCACATGCTTGGAAAATGTGAGTCTGCGATCCAGAAGCACTCCAAGGTACTTTGCTGCGTTCGGCTGTGGTACGGGGACTTCCTCGATGTAGACGGGCGGTGGCGTTCTCCGCTTTAAAGTGAAGCAGACGTTGTTGGATTTACTGCTATTGATGCCAATATTCCATCGTCTTGCCCATTCCGAGAACCGGTATGCAAAGTCCTGGATACCATCGGCTGCGTCGTGCTCGCATCGGGACCTGTAGGTGACGCACACGTCATCGGCAAATGTGGCCAACATAGATTTCCCGTAAAGGCTTACATCTGGCTGCGGCATGTCGTGGCTATACAGGCAGTAGAGCAGGGGGCCGAGGACACTACCTTGTGGAACACCAGCTGCCACGTTGTGCTCGGTGGAAATTGCTGAATGAAAGCGCACAGCGAACCTCCTTCCTTCCAGGTACGATTTCAGCAACCCAAAATATGGAGCAGGCAGCGTCTGCTTGATTTTCAGTTGGAGTCCAATGTGCCACACTCGATCAAACGCTTCTCGAATGTCCAAGAAGAGGCTGTTACAATATTCCTTACTGTCGTAGGCAGTCAGAATTTGCTCGACGACTCGATGGAGCTGCTCGACAGTACAGTGGCCAGCACGGAAACCGAACTGGTGCTCAGGGGTAATCCCCTGGGCTTCCATAATCCTTACAATCCGGACAGCAATCAGTCTCTCAAACACCTTCGAAATTGAAGGGAGGAGACTGATCGGCCGGTAGGAGGCGGGCTCCCTTTCCGGCTTGCCAGGTTTGTGGATCATGGAGATTATCCCGAGCTTCCACTGATAAGGGAAGTATTGCAACCTCACAATAGCGTTGAAAACCAACGTTATGTAGAGGATCGCTTGTCTGGGCAGGGCCTTCAATGTGGCGTTGCAGATAACGTCATGTCCAGGTGCTTTGTTGTTACTCTGGCGCACAATGACTTCGGCTACCTCGCAGGGTTCAAACGGCGTGATTGGCATATCCATTTGAAGCGCTTGGTTCAGCTGGTCCTGAGTTTCTTCAACCTGTTGCAGGCTGGCAAGCTTGAATGGTTGAAATCGCTCGGCGAGGTGCGCAGCGAATACCTCCGCTTGTCCCAAGTCGGTCCGACACCATGTCCCGTTGCTATCGACTAGAGGCGCCTTCCTCGTGCAACGCCTTTTGATTGCGCGCGTGGCCTTCCACAGCGAATGCGTCGCTTCGCTTTCGACTCCGGTATTGGCAAGCCTTTCGTCGAACCATGCGGCTTTGTGCAGCACCAACGCGCATCGGAGCCTACTCAGAGCTCGGTTCCATTCCGTTTTGTCCGACGGGTGCCGAGACCTCATCCACCTAGTGCGTAAGCGCCTCTTCTCAGCTATAAGCAGCAGGATCTCCCTGGGTATTGGGATTCGATCTGCCGCGGGCTGCCGAGATATGCTGCGAGTTGCCAATCTAGCTGCTGACTTGATATTGTTGGTGAGCAGTTCGATAGCATCATCAACGTCCTGTCCAGAGTTTATGGCAGTGTTGAGGGGCAGTGTGGACTCCAGTTGCGATTGGAATACCTCCAGGTTAGTACGCCTAGTGATAAGCCGCTCCATCTTAGGGTAGGATATTGCCCCCGCATCCAGCGTAATTACCAGAGGCAGGTGGTCGGAGCTAAGCTCAACAACCGCACTTATGTTAGCGTGGATGCCCAGCACACCCTTTGTCAGTGCAAAATCGATGTACCCTGGTGAGCCTCTACAGCCGTACGGGTATCTTGTTGGTCCTCCTGTTGCTAGCGAGTCCACCTCCGAATTTAGGACGAGATTCGCTAATGCAATGCCTCTTTGGTTGCTCCTTCCCGCACCCCAGAGCCAGTGGGACGCGTTCCAATCGCCTGCAACAATGAACTTCGTCTGGAACTCTTCCAAAATGTCCTTAAACTCGTCCGTAGTCCATGCAAATCTCGGTGGGCAGTAGACCGCTCCAAAGCTTATAGGACCAAGTGCCGTTTCAATAACCGCCGGCGCAAGTTGCACCTTGGCAGTGGCTATTGGTGTTAGCGGAAAGTGGGCAAGGCTATTTTTGATTAAGATAGCTGCTCCGCCTTTGGCGTTGCCACCACTCGGATCATTGGCAGTGTAGGCTACAAATCCGAATAGCTTAGGCGTCTCTGCCCCCTTGCAGTGTGTCTCGCTGAGCAGTAATACATCGATTTCGTGACGTCGCACGAAGCACTCTACTTCAGGCAACTTCGTGGATACGCCGTCGGCGTTCCACACTAGGATGCGCAGCGGCATCATTATGGCGCTTGACGCGCTTGGAGAGCAGTGAGCAGATTGATAATCTGCCCCTGCTGATGTGACTGTTGTTGCTGTTGCTTCATCATCATCATCATTAATTCCATTTGCTTCTCTTGAATCGAGCGCAAAGAATTAATGTTCTCATTAAGCGTCTGCAGGATGGCTTCAATGCTGCTGCTAGCATCCGTCGAGCGCTGGAGTGTACCCCTAGACGCCCTTGTCCGGCTGCGGCTCCTTTGACGACTGGGGCTTCCATCATAGGGCTGTTGCTGTTGCTTCTGTTGCTGGTGCGTCAGGCTCATTGGTTGCTTGTGGTGAATGGACCCTCTAGCCACATCTGCATAAGATATTCCGCCTCGAGAAGAGGGGATCTCCTTACCTCCAGCTAAGCCCCGTGGAGTTGGTCGCTCGCTTACTTCTGTTCTTCCAGCCACTCCACTTCTGGGTCTGGATCGCTGCAGGAACGCTTGTAGCTTGCTGCAACCTTTATAGTTTGCAGGATGCTGGCCGCCACAGTTGTAGCAAGTGCACAGCTCGATGCGTGGCCTGGTACAGTCCTTGGCTGGGTGTTCGCCGGCACATTTCACACAAATGTGGGCCTTACGGCAGTATTTGGCTGTGTGGCCAAACTGCTGACAACGATGGCACTGGACAATAGCGTTACGCTTGCGGAGAGGCTCAATAACTACTCTCATATGGCATAGTGCCTTTACCGCCAGGATCTCCTTATTGTTTGCCGCAGCAGCAATATTTAGGAAGAACATATTGACTGGCGACGCTTTTGAGGTACCCGGTTCGTTTCGCCTAAGCGGTGTGTGAATATCGAGAACCTTGTGCCCGATCTTTTCCAGCTCATCCTTGATTTGGTGATGTAGCGTACTGTGGTGCAGGCCTTTCACGCATACCCTGTAAGGCCTGTCCTCTTTAAGCTGGTAGCAGTGGAACTCATACTCTTCGATCTCGAGCCAGTTCACTATGGTGCGAAATGTATTAGCGTCAGCCGCGTAAAGCCTTAGGACACCGCTCATTGACGCCCTAGCCTCAATCTTTTCTAGGTCCACTATATTTTCGATGCTCTGCATCATCAGGTATACGTCGTCCACTCCCTCCATTACTATAGGAGGTGGTTTGGACTGCGCCTTTTTGGCTGAGCTAGTGGTACCAGCGGAGGCTGCATCCCGCTTAGCGGCAGCAATTGCAGCTTGATGACTGGTACTGGGCTGGTCATACAGATCGCTAATTTCATTGCCTACTTGTTTGTCAGCTGTGAGATGCGCAAGTAAACCAAATCGGTTTGAATTGCCGCCATATCTAGGTTCTGTAGCCGAAGGGTTTTCCCCTTGTTTGCCGATGGTTGATTTGGGTTTTTTCCTTTCAGTCTCCGGAGAAGCACGAGACTTTCGCTTTATTTTTTGAAAGCGCTGCGGGGCAGCACATTGGGGGCTCGAGAGAAACGCAGTATCCAACGATTCATCAGCCGCAGCGGTTTCATTTAAAGTGTTCATATTGAAGTGTGCACCAAATCACCAGGGTTCTAGCCAAAACTTGAACCCTGGGATAGAAAGCTTTAAGCTCGCAAACAGCTGTTTGTGCGATCGCGTGGCAGCTGGGCAGCGGAGCCCCAGTTCGAGAAACTTAACTTTGTATTTTTGAATGAAAATGTTTTCGTTTCACTATTATTTCACTGTTAGTGACTTGGGGGGTCACTATTTGCTATGTGTGCCAGTATTCTGGTCTTGTCCATAAGTTTATTACCGCGAAAACTAATTTCACTTAATCCACTTTGTCAGGTGCGTATTGTTAGACACGAACCTTTTTGTAT</t>
  </si>
  <si>
    <t xml:space="preserve">dmel.32.44.centroid</t>
  </si>
  <si>
    <t xml:space="preserve">CG10534/larval cuticle protein/lysozyme</t>
  </si>
  <si>
    <t xml:space="preserve">SNAP00000001636</t>
  </si>
  <si>
    <t xml:space="preserve">CG10533-PA</t>
  </si>
  <si>
    <t xml:space="preserve">GA19982-PA</t>
  </si>
  <si>
    <t xml:space="preserve">AAAGCAATTTCACTTAGGCCACGGGGGCAACGGGCAGATGAGCACCCTGGGGCTGGAATCCGTTCTTATCGGCGATGTAGTTGACTTGGTAGGTCTGGCCATCATCAGCAATGAAGCGGTAGGATCCACTCACAGAGATAGCCTCGTTCTCAGTTCCAATGTCGTTCAGCTGACCTACAGCTTGAGCAGCCTGTCCATCGGAGGTTTCCCAGCTAAGAAGGAAGTCAGTGTCAGCTAGGTATCCTTTTGGGTCATTTCTCATAGGCAACTTACTCGTATTTGAAGCTTTCGGGTCCAACGTCGGATTCAGAGCGCACGATTGTGGGTTCCTCAGCGGCAGGAGCAGCCAGAGCCACGGCGAAGAGGGCGACGAAGACAATCAGGAATTTCATGGTGATTGTTGTTTGGTGTTTTGATCTGCGGTTCTCGAACAGTTCGCGACGAATGATGCCCTCTGATGG</t>
  </si>
  <si>
    <t xml:space="preserve">dmel.33.45.centroid</t>
  </si>
  <si>
    <t xml:space="preserve">CG1179/antifreese</t>
  </si>
  <si>
    <t xml:space="preserve">SNAP00000000469</t>
  </si>
  <si>
    <t xml:space="preserve">CG8492-PA</t>
  </si>
  <si>
    <t xml:space="preserve">GA14093-PA</t>
  </si>
  <si>
    <t xml:space="preserve">antifreeze</t>
  </si>
  <si>
    <t xml:space="preserve">CAAACATGAAGGCTTTCATCGTTCTGGTTGCCCTGGCTCTGGCCGCTCCTGCTCTTGGTCGCACCATGGACCGTTGCTCCCTGGCCCGGGAGATGTCCAACCTGGGCGTTCCTCGTGACCAATTGGCTCGTTGGGCCTGCATTGCCGAGCACGAGTCCTCCTACCGCACCGGAGTGGTTGGTCCCGAGAACTACAACGGCTCCAACGACTACGGAATCTTCCAGATCAACGACTACTACTGGTGCGCTCCTCCCAGCGGTCGCTTCTCCTACAATGAGTGCGGGTTGAGCTGCAATGCCCTCTTGACCGACGACATCACCCACTCCGTCCGTTGTGCCCAGAAGGTCCTCAGCCAGCAGGGATGGTCCGCCTGGTCCACCTGGCACTACTGCAGCGGATGGTTGCCGTCCATCGATGACTGCTTCTAAACCGATTTCGACCCTGAATAAAATGATTGC</t>
  </si>
  <si>
    <t xml:space="preserve">dmel.34.48.centroid</t>
  </si>
  <si>
    <t xml:space="preserve">DMGYPF1A</t>
  </si>
  <si>
    <t xml:space="preserve">TATACAAATTATATAAGTTCCAATAGGTCCAGAGTTATGTTATTTCCAGTAGGTCTAGAGATCTTCCTTCTTTCGCTGAGGTTCGTCTTAGACACTGTTTATGGAGATTAGGTTGGAGGGCTTGACTTCGCCCCCTTAGTTATTATCACTAGCCTTGTGGCGATAGCGATTTGATTGTAAATAAGAACAATGATGTTTAACGGCAATGAGCCGGAGCAAGCTGTGGTTTATTTCGACACAAGATTTGAACTGAGTAGAAGACAATATTGAAAACTAAGTTTACCCTCGAGCAATGCATCGCGCCGCCACAAGTCGGCAAGCCGACTCAGCATTTCTTGCAGCGTGAAGCAACACTCCCGGTAGGAAGTGTCAGCTTTCCGCTGCCAGGCATTCTTCGCGTGGAGCGTTGAACCCAATTCTGGCGCGTCAGCATTGTTCATACAAAGCTACTTAGTTGCTACGAAGCAATACATTGTTAGTTGTTAACTTA</t>
  </si>
  <si>
    <t xml:space="preserve">dmel.4.2.centroid</t>
  </si>
  <si>
    <t xml:space="preserve">J1</t>
  </si>
  <si>
    <t xml:space="preserve">TACATTCGCATGGGAGATGAGCAATCGAGTGGACGTGTTCACAGAAGTCGCGGATAAAACAAAAACGTAATTGTGATCCATCACAAACATTTGCGCAGATCGTGTGCTTATCTCACAAACAAAATCTATTTTTAGTCACTGCATAACGGTGACGGCTTCGGTTCGCGAAACTTATCAGCAACTAGCAATTTCTAAGCTGTGTTGTTTTTGCCCCTCGCCCTGCGCGCTGCGCAAGCGGGAGGTTGTTACAATTTACCTTACAAGTAAACCGGTAAATCTTATCGTGTTTAGTAAATATCAATTGCATTATACGGCATAAGTATAAAGACAATTGATATAATGGAGAATTCATTTGCTCAATCGCGACCTAGCAATGGGTGCGATAAATTTGAGAAAATGAGGAAAGTAGCAGGTGTTGAGCCAGGAGAATTACGCTCCCAACTCCGCGCCAGCTGTGCAGTTGTTTCCCCTAACCTGGAAGGTATGCCAACTCAATCTACGGTCTCCAGCTTAATGGTGACAATCAGCAGCAACACCAATGCAAGTGTTACCTGCACTATTTCTAACGTACAGGCCAACATGATCTGTACTCCTACATACACTGATTGCACAACCGTGACCACTAGCATTTGCCCAACTACGCCTTATGACAATGGACTGCCGACACCTCTGTCATCACTGCCCAATAAGCCATCTAAAGCGAAATGCCCCTTTCAAGCACATGATCGTACTGTCAACAGGAAACGAAAAGGCGTGTCTCAGCCCCCATTACCTATCCTCACCCCTTCTCCAAGCCGTAAAACTAAAAGGCAGGCCACTATGCCACTCAATGAGGAGGCCTCTACCTCCACTGCAGCAGCATTAAATAACAATCGCTTCGCGCTTTTGTCTGCTGAAGCGGAGAATATGGAGCAAGACGTGTCGGATGCTGATTCTGACATTGAAGACTCTGCTGCCCGAGATGGTGGTGGACAATCCGCTAAATATAGCAAACCCCCAGCCATATGCGTACCAAGTGTAAGTGATCCGGTCACCTTGGAACGGGCTCTTAATCTGAGTATTGGCTCCTCAAACTACTACATCCGCACCTCTAGATTTGGTGTATCCAGAATCTATACAGCCAACTCTGATGCTTTCCGCACCGCTGTAAAAGAACTAAATAAGTTAAATTGTCAATTCTGGCATCACCAACTTAAAGAAGAAAAACCCTACAGAGTAGTGCTTAAAGGAATCCATGCTAATGTTCCTAGTTCGCAGATAGAACAAGCATTTAGTGATCACGGCTATGAGGTCCTTAATATCTATTGCCCCAGAAAGTCTGACTGGAAGAACATTCAGGTAAACGAAGATGATAATGAAGCTACAAAAAACTTCAAAACTAGACAAAATTTGTTTTATATTAATCTTAAACAAGGCCCGAATGTTAAAGAGTCTCTTAAGATAACTCGACTTGGCAGATACAGAGTCACTGTTGAGCGCGCTACACGTAGAAAAGAACTGCTACAATGTCAAAGATGCCAAATTTTTGGACACTCTAAGAACTATTGCGCCCAGGATCCTATTTGTGGTAAATGTAGTGGTCCCCATATGACCGGGTCCGCTTTGTGCATAAGTGACGTATGTCTGTGTATAAATTGTGGTGGTGATCATGTCTCGACAGACAAAAGCTGCCCTGTCAGAGCAGAGAAAGCCAAGAAGCTAAAACCAAGGTCCAGGCTACCGATGACTAATAATATTGCCACACTCAAACCTCCACAACGTTCTTCAAGCGGTTACATACCAGCTGAGGCATTAAGAACCAACATCTCTTATGCTGATATTGCTCGACGCAACACGACTCAATCTAGGGCTCGTGCTACTGTGCAGGCTGAAGTTATACCAACGTCGGACAATAGCCTTAACAATAAATTTATGACGTTAGACAACTCCATTCGGGCCATCAATACGAGAATGGACGAACTATTTAAGCTTATACACGAAACTGTAGAGGCTAATAAAGCTTTCAGAGAACTGGTTCAGGTTCTAATTACACGTATTCCTAAATGACTCAACCAACCTTAAAAATCGGATTGTGGAACGCTCGCGGATTAACAAGGGGCTCTGAGGAGCTTCGGATATTCCTCAGCGATCACGATATAGACGTAATGCTTACCACGGAAACACACATGCGAGTTGGTCAGCGCATCTATCTCCCAGGGTATCTTATGTATCACGCCCACCACCCCAGTGGTAACAGTAGAGGTGGCTCTGCAGTCATCATAAAATCTAGACTTTGTCACAGCCCTCTGACACCTATCTCTACTAATGACAGGCAGATAGCGAGAGTGCACCTGCAAACATCGGTTGGGACCGTCACTGTAGCTGCTGTTTATCTACCTCCAGCAGAAAGATGGATAGTAGATGACTTCAAATCCATGTTTGCTGCGTTAGGCAACAAATTTATTGCTGGTGGTGATTACAATGCCAAACATGCATGGTGGGGGAACCCAAGATCCTGTCCTAGAGGTAAAATGTTGCAAGAAGTCATTGCACATGGGCAATACCAAGTTCTGGCTACGGGCGAACCCACTTTCTACTCTTACAACCCTTTGTTAACACCATCAGCCCTTGATTTTTTTATAACCTGTGGGTACGGCATGGGCAGGCTAGATGTACAAACTCTCCAGGAACTCTCGTCGGACCATCTTCCTATTCTGGCTGTATTGCACGCTACGCCGTTAAAGAAACCACAACGCGTACGACTACTTGCCCATAATGCTGACATAAACATATTCAAAACCCATCTTGAACAGCTGAGTGAGGTAAATATGCAAATTCTGGAGGCGGTGGACATTGATAATGCCACAAGCCTTTTCATGAGCAAACTAAGTGAGGCTGCTCAGCTTGCTGCACCGAGAAATCGGCATGAAGTAGAGGCCTCCAGACCACTTCAACTTCCTCCCAGAATATTGGCACTGCTCAGGCTAAAACGAAGAGTTCGAAAAGAATATGCTAGAACAGGTGATCCCCGCATGCAACAGATCCACAGTAGACTGGCCAACTGCCTGCATAAGGCCCTTGCTCGAAGAAAGCAGGCCCAAATAGATACCTTCTTGGATAACTTGGGTGCTGACGCGAGCACAAATTACTCACTGTGGCGTATCACGAAACGGTTCAAAGCTCAGCCCACCCCAAAATCAGCAATCAAAAATCCGTCTGGTGGCTGGTGTCGCACTAGCTTGGAAAAAACTGAAGTGTTCGCTAACAACCTTGAGCAACGTTTTACACCCTATAACTATGCACCGGAAAGTCTCTGTCGTCAGGTTGAAGAATACTTGGAATCGCCCTTTCAAATGAGCCTGCCTCCGAGTGCTGTCACACTGGAAGAAGTGAAGAATTTAATAGCCAAGCTGCCACTTAAGAAAGCTCCTGGAGAAGATCTTCTTGATAATAGAACCATTAGACTTCTCCCAGATCAAGCATTGCAGTTCCTTGCCTTAATATTCAACAGCGTTCTTGATGTTGGCTACTTTCCGAAAGCTTGGAAATCGGCGAGCATAATTATGATCCATAAGACTGGAAAAACACCGACAGACGTTGACTCGTACAGGCCCATCAGCTTACTCCCATCTCTGGGTAAAATTATGGAGAGGCTGATCCTAAACAGGCTGCTCACATGCAAGGATGTTACCAAAGCGATTCCCAAATTTCAGTTTGGCTTCCGGTTGCAGCACGGTACTCCTGAGCAACTACATAGAGTAGTGAACTTTGCTCTGGAAGCTATGGAAAACAAGGAGTATGCAGTAGGTGCCTTTCTTGATATTCAACAGGCATTTGACAGAGTCTGGCACCCTGGGCTCCTGTACAAAGCGAAGAGGCTGTTCCCGCCGCAGCTATATTTGGTTGTTAAAAGTTTCCTGGAAGAACGCACATTCCACGTCTCTGTTGATGGGTACAAATCATCAATCAAGCCAATTGCAGCTGGAGTTCCTCAAGGAAGCGTTCTTGGCCCAACCCTATACTCAGTTTTTGCTTCGGACATGCCTACTCACACACCAGTCACAGAGGTAGACGAAGAAGATGTGCTCATAGCCACCTACGCTGACGATACTGCTGTGCTCACGAAAAGTAAAAGTATCCTGGCTGCCACTTCTGGTCTACAGGAATACCTGGATGCATTCCAGCAATGGGCTGAGAACTGGAATGTGCGCATCAACGCTGAGAAGTGTGCCAATGTGACGTTCGCCAACCGAACAGGTAGCTGTCCGGGTGTCAGTCTGAATGGGAGACTGATCAGACACCATCAGGCTTATAAATACCTTGGTATTACCCTCGATAGGAAGCTCACCTTCAGCAGGCACATCACAAATATTCAGCAAGCGTTCAGGACCAAGGTTGCTCGGATGTCTTGGCTCATTGCACCACGCAACAAACTGTCGCTTGGCTGCAAGGTCAATATTTACAAGTCCATATTGGCCCCCTGCCTGTTCTACGGCCTGCAGGTATACGGCATTGCTGCGAAGAGTCACCTTAATAAGATCCGGATCTTACAGGCGAAGACCTTAAGAAGAATTTCGGGGGCTCCTTGGTATATGAGAACAAGAGACATCGAACGCGACCTCAAGGTGCCCAAATTAGGAGACAAGCTCCAGAACATCGCCCAAAAATATATGGAAAGGCTTAATGTACACCCCAACAGCCTAGCAAGGAAGCTAGGAACTGCAGCTGTGGTCAATGCTGACCCTCGGACTAGAGTCAAAAGAAGACTCAAGCGACACCACCCTCATGACCTCCCTAACCTGGTTTTGACCTAGAAAGTCTTAGTTTTAAAATTCATTAGAATAATCATATAAATAATAATTACTATGTTATATCAACTATTATAATTCTCCCTATCATTTTTAGGATTAAAAATCTGTTAGTCTTAAGTAACCAAGACACATTGTAAAATAAAATAATTTAAGCAGATCAAATTAAGTTGCCGCATGGGTAACAGTGCGTTGATCAAATAATAAAAACATCATCGTAAAAAAAAAAAAAAAAAAAAAAAAAAAAAAAACCCC</t>
  </si>
  <si>
    <t xml:space="preserve">dmel.5.31.centroid</t>
  </si>
  <si>
    <t xml:space="preserve">CG10354-PA</t>
  </si>
  <si>
    <t xml:space="preserve">ATAGTGTAGTATGTGCCTATGCAATATTAAGAACAATTAAATAAAATAGCATATTAACTTATGGCAGCACTTTGTTGCTATGTTTATGTTTATGTTTATGCACGCAGTTAGGCCAGGGCGGATGTAACATGATCACCCACTCGAAGGCCACAAAGTATAAGTGCATTGCCCACTCGAAGGCAAAAAGTATAAGTGCATGGTCAGCATTCACACGCCGACCAAATACATATTACATACGTACATACATATCTCGCTCTCCCGATAAGCCTAGATATATAAGATATACATAAGAACGCCGCTCCGCTGCTGGCGTACCCGGCAGCGCAGCTACGCGGATTAGCCTAAGTCCAAATATATAAAAAACTGTAAAATCGGAGAGACTCTGTAGACGTTGAGCTGACAGAACCATTTCTGCCTACTCTAAAATCAAAAGAAGAAATTGAATAAATATATGTCAGCCCGACGGCTGCCTTCAACTTAAAACGGACTTGTGTTCTTAATTGGAGTTCATCATTACATGGCGACCGTGACAGTCGTCCAACGCTGGACGAATTGACCAAAGCTGGTGAAAACAAAGGAACAAAGGAACACTGGACTGGAAGAAGACTGGACTAATTAAATGGAACTGCAAAAACCAAGGAAAAATCTGAGTGAGTAGAGTTCTATTGAGTATGGGCAAACACCGTGGCGGTTTGAAAACTAAGCTGAATAAACGTATAGCCCACGTAAGGTGGCTAATATACGGTCAGCAAACGCCACCGGTTTGGTCGAAAGCTCTAAAGCTACATGCAGAGCTAGACCACTTGTTGCAATATCAGCAAGAATTAAAGACCCATAAGCTCGAGAAAACTCACTCAGATAATATTAAAAATATACCCACAATTAATGAAGTTCCAAAATACCAGGCATGTCCAGCACCAGCACCAGCATTAACAAAACCAAAGAAGTCCTGCCCCCCTGGCTGCGAAGGAATCTGGAGTCCCCACTGCCTGGGGACTTGTGAGCGACCATCGACGTCTTCAGCGGCAAAGAAATAGACAGCAGCGAGGGAGTGTCAGCGTGCCACCCCCGGCGACGCCCAGCTGACACCCAACAAATAGACAGCAGCGAGGGAGTGTCAGCGTGCCACCCCCGGCGACGCCCAGCTGACACCTGATGAGCATCATCAACAGCAGAATATAATAATAAATATATATAAATATAAAGTAAATATAAAATATATATAGATAAGAAAAATTGTAAGAAATATTGTAAAACGGAGCATATACTATTATGCCCTGTTAACCCAATATGGCCCGTGAAGCCATAGCTAGAATCAGGCAGGCAACAATGTAAAATACAATTTTTTTTTTACTCTTGCGAATATTGAAAGATTTTATAAATAGATAATTCCAAACATAAATGTCTATAGAGACAAATGAAATAAGTAAAACTGAAAATAAAAGTATATACAAAGGAAATTTTCTATTCTATTCTCCAAAATATAAAATTAGTATACCCAAAATGGGTCTAATAGACACTAAAACTGTGGACTCTACAGCCAATGTAATAAATAAAGTAGAAGTCCAAAATGCAGACTTGTTCTGGATAACCATAATACTAATTGTAATTGCATTAATTATGGTATCCAATGCATTAATAAAAATATACAAACTGCATAACAAGTGTCTTAAGAAACGATACCGTAGCACTGCTAACGGTATAGATAATATTTAAGGAAGATCTTTAATAAAGTCAATTATGAATGAAAATATGAGAAAAATTATATGAAAAAAAAAATAATAAATAAAAAAAAATATAAAACGTAATATTGAATTTATCTACATTAAAAAAAAAAATATATACAAATGAATAAATTTGAAGTTATGAGTATACCACAGCATGGACTGGGAAAAGCTTGTTGATCAGATAAAAGATCAAAATGAAAATTTCAGAAAATCCTATAAGTGCTTAACGCAAAACAGATCAACACAAGCTGTAACAATCAATAGGAATGCCCAAGTCTTGGTAAATAGTTATAATGAAATCAGAGAGTTGATCCAACAAAATAGAAAGAATTTGGAACGCAAACAGTGTGCTAAGGCTTTGAACCTACTGGTGACATTAAGAGAAAAATTAATATTTATAAAAAATAAATTCAGTCTCCAGATAGAAATTCCAACCATAGTAAACACCCCACTAAGAATAAATTTGAATGAAGACAGCACTAACTCTGACGAGGAAGATAGGACTATAGTCAAGGAAGACATTAAAGAGGAAGATCTTCACGATCTAACTATACCAGCAAAATTAATGCTGAAGAACGACGATAAAACAAATAACGCAGCCGACTCCGAAAATAACTTAACCATGGCAGAAGAAGCAGCTGCCATTAGGTCTTACATTAGGGAAGTCGCCTGCACAGTGCCAGAATTTGATGGGCAAAAGATCCATTTACAAAGATTCATTAAGGCAATCAAATTGGTAGACCTAGCTAAGGGACCATTTGAAGACATTGCAGTTGAGGTCATTAAGTCAAAAATAGTTGGCACAATTTTGAACTCAGTTGACAATGAAACGACAATTCCAGCAATTATAAACAAATTGCAGAAAGTAGTTGTCGGTGAGACATCCAGTAATGTCAAAGCAAAGCTAGCAACAGTTCAGCAGAGAGGTAAAACTGCAACGCAATTTACCGCTGAAGTTGATAGCCTGAGAAAACTTTTAGAAGCTTCCTATATCGATGAGGGTATACCTCTAGAACATGCCACTGGTCTAAGCACCAAAGAGGCAATTGAAACCATGATACATCGTGCTGAGCACGAAAGTATCAAAACAGTACTGGAAGCAGGGACTTGCACCACTATGGATGCAGCGATAAGCGCATACATAAGAACGAGTACAAGAGTTACCGGTGACATCAATAAAGTGATGTACTTTAGAGGTAACAGACCCAATAGAGGATACGGAAATGCCAATAGAGGTAGTAACCGCGGTAGAGGCTTTAATAACAATAGTATTAGAGGCAACTACCATAACGGTTACCAAAATAACGGTTACCAAAATAACGGTTACCAGAATAACGGTTATCAAAACCGCTATAATGGAAATAATAACCGTTATAATGGCTATAACAGAGGCCGTTATAATGGAAACAGAGGCCGTAACAACAGTCAGAACAACTACAACAGAAACAATGCCAATGTACGAGTAATCCAAGAACAGGGAAACTCGCAACAGCCTTTAGGTACTCAGTAGAAGAAGATCGTAGAGTATACACCATCAATTATAATCTCAACATATTTTCTACATTCATTCATGCCAAAACAGGCGTAAAACTAGTTTTTCTACTTGATACAGGTGCAGATATCTCTATTCTCAAAGAGAACTCTGACAAATTTTCTAATATTCAAATAACCAATAAAATAAACATTCAAGGCATAGGCCAACAGAAAATTCAGTCTCGAGGACAGACTTTTATTGAGATACAGACAGGTAAATACGTTATCCCACACGATTTTCATTTAGTAGATAAAAACTTTCCAATACCGTGTGATGGAATAATCGGAATAGATTTCATAAAAAAATATAATTGCCAAATCGATTTAAACCAAGAAGAAGATTGGTTTATAATTAGACCAAACAATTTGAAATTTCCAATATATATTCCCATAGCATACAGCTCTGGTATTAACACAACGTTATTACCAGCAAGATCCCAAGTTGTCCGAAGATTAATAGTATCATCAAAAGATGATAACATTTTAATTCCAAACCAGGAAATTCAAACTGGTATTTATGTTGCAAATACAATCGCAACATCAAGTAATACATTTGTCCGAATTTTAAATACAACCGATTCCGACCAATTAGTCAATATGGACACTCTAAAATATGAGCCACTTTCGAACTACAATGTAGTTCAGGCAAATAGTGAACACAGAAATAAAACTGTCTTATCTCAATTAAAGAAAAATTTCCCCGAATTGTTTAAATCACAATTAGAAAATATATGCAGCGAATATATAGATATATTTGCATTAGAATCAGAACCTATAACAGTTAATAATTTGTATAAACAACAGTTGAGATTAAAAGATGATGAGCCAGTATACACGAAAAATTATAGAAGTCCTCATAGTCAAGTGGAAGAAATACAAGCCCAAGTTCAGAAATTAATAAAAGATAAAATAGTTGAACCATCAGTTTCACAGTACAATAGCCCTTTGCTATTAGTACCCAAAAAGTCAAGCCCGAATTCTGATAAAAAGAAATGGAGATTAGTAATAGACTATCGCCAAATTAATAAGAAACTTTTAGCTGACAAATTTCCACTACCGAGAATAGATGATATTTTGGACCAACTTGGTCGAGCAAAATATTTCTCCTGCCTTGATTTAATGTCAGGTTTTCATCAAATCGAACTGGATGAAGGCTCGAGAGATATAACATCTTTCTCAACCAGCAATGGCTCATATCGTTTCACGCGATTGCCATTTGGCTTAAAAATAGCGCCTAATTCATTCCAAAGAATGATGACTATAGCATTCTCCGGAATAGAACCGTCTCAAGCATTCCTTTATATGGATGACTTAATAGTCATAGGTTGTTCCGAAAAACATATGCTTAAAAACCTCACTGAAGTTTTTGGTAAATGCAGGGAATACAACCTAAAGTTACATCCTGAAAAATGTTCATTTTTCATGCATGAAGTCACATTTTTGGGACACAAATGCACAGACAAAGGAATTTTGCCGGATGACAAAAAATATGATGTCATTCAGAACTACCCAGTTCCACATGATGCGGACAGCGCTAGACGTTTTGTAGCATTTTGCAATTACTACAGACGTTTTATCAAAAATTTCGCCGACTATTCGCGGCACATAACAAGATTATGTAAAAAGAATGTTCCATTCGAGTGGACAGATGAATGTCAAAAAGCATTCATACATTTAAAATCTCAGCTAATTAACCCAACACTCTTGCAGTACCCAGACTTCAGCAAAGAATTTTGCATAACAACAGATGCAAGCAAGCAAGCGTGTGGCGCAGTTTTAACTCAAAACCATAATGGCCACCAACTCCCAGTTGCTTATGCATCCAGAGCTTTTACGAAAGGTGAAAGCAATAAGAGTACAACAGAACAAGAGTTAGCAGCAATTCATTGGGCAATAATACATTTCAGACCATACATTTACGGAAAACATTTCACTGTGAAAACAGACCATAGACCATTGACATATTTATTCTCGATGGTGAACCCCAGCTCTAAATTAACTAGAATAAGGCTTGAACTAGAGGAATATAATTTTACAGTAGAGTATCTAAAGGGCAAGGACAATCATGTAGCAGATGCGTTATCAAGAATAACCATCAAAGAGCTAAAAGATATAACTGGAAATATATTAAAAGTCACTACAAGATTTCAAAGTAGACAAAAATCCTGCGCAGGAAAAGAACAATTGGATTTGCAAAAGCAAACCAAAGAAATAGCTTCAGAGCCCAACGTATACGAAGTCATAACAAATGACGAGGTACGAAAAGTAGTGACATTACAATTGAATGACTCGATATGTTTATTTAAACATGGAAAGAAAATTATTGCAAGATATGATGTTGGTGATCTTTATACTAATGGAATTCTTGATTTAGATCAATTTCTCCAAAGGCTTGAATTGCAGGCCGGTATATATGATATCAGCCAAATCAAAATGGCACCGTGGGAAAAAATCTTTGAACACGTTTCAATAGATAAATTTAAAAATATGGGCAATAAAATATTAAAGAATTTAAAAGTAGCGCTACTTAACCCGGTGACCCAAATAAATAATGAAAAAGAAAAAGAAGCTATATTGTCTACATTACATGATGATCCAATACAAGGAGGGCATACAGGCATTACAAAAACCTTGGCCAAGGTCAAAAGACATTATTACTGGAAAAATATGAGTAAATACATAAAAGAGTACGTAAGGAAATGTCAAAAATGCCAAAAAGCAAAAACAACAAAGCACACAAAGACTCCAATGACGATAACTGAAACACCAGAACATGCTTTCGATAGAGTTGTTGTGGACACAATTGGTCCACTACCCAAGTCAGAAAATGGTAACGAGTACGCAGTCACTCTCATATGTGATTTAACCAAGTACTTAGTTGCCATACCAATAGCAAATAAAAGCGCAAAAACAGTCGCAAAAGCTATATTTGAATCTTTTATTCTAAAGTACGGTCCAATGAAGACGTTCATAACGGACATGGGAACAGAGTATAAGAATTCAATAATTACTGACCTGTGTAAATATTTGAAAATAAAAAATATAACATCAACAGCTCATCACCACCAGACAGTTGGAGTAGTAGAAAGAAGTCATAGAACTTTAAACGAGTATATACGATCCTACATATCGACGGACAAAACCGATTGGGACGTATGGCTTCAATATTTCGTATACTGCTTCAACACGACCCAATCTATGGTACATAATTATTGTCCATATGAATTAGTTTTCGGTAGAACAAGTAATTTACCAAAACATTTTAATAAACTACATAGCATAGAACCAATATATAACATAGATGATTACGCTAAGGAGAGTAAATATAGGTTAGAGGTAGCATATGCTCGAGCAAGAAAACTTCTTGAAGCACACAAAGAAAAAAATAAAGAAAATTATGACTTAAAAGTAAAAGACATAGAATTAGAAGTAGGAGATAAAGTTTTACTAAGAAATGAGGTAGGTCATAAATTAGACTTTAAATATACGGGGCCCTATAAGATAGAAAGCATAGGAGATAATAACAATATTACGCTACTTACTAATAAAAACAAAAAACAAATAGTTCATAAAGATAGATTAAAGAAATTTCATTCATGATTGAATTTAAACTTATATTTTCCTTAATCATTTATACAAATTTTCCATACACTACGTATATTTTTATCTTTGCATTATAAAATCAACTATTGTTGTTCAAACAAAAACACAAACAAAATAAAAATAAAAATAAAATAATTTGCATTTAATAATCAAAATAACTTCACTAGGTTACGTTATTTTTCAAAAGGAGGGAGATGTAGTATGTGCCTATGCAATATTAAGAACAATTAAATAAAATAGCATATTAACTTATGGCAGCACTTTGTTGCTATGTTTATGTTTATGTTTATGCACGCAGTTAGGCCAGGGCGGATGTAACATGATCACCCACTCGAAGGCCACAAAGTATAAGTGCATTGCCCACTCGAAGGCAAAAAGTATAAGTGCATGGTCAGCATTCACACGCCGACCAAATACATATTACATACGTACATACATATCTCGCTCTCCCGATAAGCCTAGATATATAAGATATACATAAGAACGCCGCTCCGCTGCTGGCGTACCCGGCAGCGCAGCTACGCGGATTAGCCTAAGTCCAAATATATAAAAAACTGTAAAATCGGAGAGACTCTGTAGACGTTGAGCTGACAGAACCATTTCTGCCTACTCTAAAATCAAAAGAAGAAATTGAATAAATATATGTCAGCCCGACGGCTGCCTTCAACTTAAAACGGACTTGTGTTCTTAATTGGAGTTCATCATTACAATA</t>
  </si>
  <si>
    <t xml:space="preserve">dmel.5.32.centroid</t>
  </si>
  <si>
    <t xml:space="preserve">CCTGTAGTATGTGCCTATGCAATATTAAGAACAATTAAATAAAATAGCATATTAACTTATGGCAGCACTTTGTTGCTATGTTTATGTTTATGTTTATGCACGCAGTTAGGCCAGGGCGGATGTAACATGATCGCCCACTCGAAGGCAAAAAGTATAAGTGCATGGTCAGCATTCACACGCCGACCAAATACATATTACATACGTACATACATATCTCGCTCTCCCGATAAGCCTAGATATATAAGATATACATAAGAACGCCGCTCCGCTGCTGGCGTACCCGGCAGCGCAGCTACGCGGATTAGCCTAAGTCCAAATATATAAAAAACTGTAAAATCGGAGAGACTCTGTAGACGTTGAGCTGACAGAACCATTTCTGCCTACTCTAAAATCAAAAGAAGAAATTGAATAAATATATGTCAGCCCGACGGCTGCCTTCAACTTAAAACGGACTTGTGTTCTTAATTGGAGTTCATCATTACATGGCGACCGTGACAGTCGTCCAACGCTGGACGAATTGACCAAAGCTGGTGAAAACAAAGGAACAAAGGAACACTGGACTGGAAGAAGACTGGACTAATTAAATGGAACTGCAAAAACCAAGGAAAAATCTGAGTGAGTAGAGTTCTATTGAGTATGGGCAAACACCGTGGCGGTTTGAAAACTAAGCTGAATAAACGTATAGCCCACGTAAGGTGGCTAATATACGGTCAGCAAACGCCACCGGTTTGGTCGAAAGCTCTAAAGCTACATGCAGAGCTAGACCACTTGTTGCAATATCAGCAAGAATTAAAGACCCATAAGCTCGAGAAAACTCACTCAGATAATATTAAAAATATACCCACAATTAATGAAGTTCCAAAATACCAGGCATGTCCAGCACCAGCACCAGCATTAACAAAACCAAAGAAGTCCTGCCCCCCTGGCTGCGAAGGAATCTGGAGTCCCCACTGCCTGGGGACTTGTGAGCGACCATCGACGTCTTCAGCGGCGAAGAAATAGACAGCAGCGAGGGAGTGTCAGCGTGCCACCCCCGGCGACGCCCAGCTGACACCCAACAAATAGACAGCAGCGAGGGAGTGTCAGCGTGCCACCCCCGGCGACGCCCAGCTGACACCTGATGAGCATCATCAACAGCAGAATATAATAATAAATATATATAAATATAAAGTAAATATAAAATATATATAGATAAGAAAAATTGTAAGAAATATTGTAAAACGGAGCATATACTATTATGCCCTGTTAACCCAATATGGCCCGTGAAGCCATAGCTAGAATCAGGCAGGCAACAATGTAAAATACAATTTTTTTTTACTCTTGCGAACATTGAAAGATTTTATAAATAGATAATTCCAAACATAAATGTCTATAGAGACAAATGAAATAAGTAAAACTGAAAATAAAAGTATATACAAAGGAAATTTTCTATTCTATTCTCCAAAATATAAAATTAGTATACCCAAAATGGGTCTAATAGACACTAAAACTGTGGACTCTACAGCCAATGTAATAAATAAAGTAGAAGTCCAAAATGCAGACTTGTTCTGGATAACCATAATACTAATTGTAATTGCATTAATTATGGTATCCAATGCATTAATAAAAATATACAAACTGCATAACAAGTGTCTTAAGAAACGATACCGTAGCACTGCTAACGGTATAGATAATATTTAAGGAAGATCTTTAATAAAGTCAATTATGAATGAAAATATGAGAAAAATTATATGAAAAAAAAAAAAATAATAAATAAAAAAAAATATAAAACGTAATATTGAATTTATCTACATTAAAAAAAAAATATATACAAATGAATAAATTTGAAGTTATGAGTATACCACAGCATGGACTGGGAAAAGCTTGTTGATCAGATAAAAGATCAAAATGAAAATTTCAGAAAATCCTATAAGTGCTTAACGCAAAACAGATCAACACAAGCTGTAACAATCAATAGGAATGCCCAAGTCTTGGTAAATAGTTATAATGAAATCAGAGAGTTGATCCAACAAAATAGAAAGAATTTGGAACGCAAACAGTGTGCTAAGGCTTTGAACCTACTGGTGACATTAAGAGAAAAATTAATATTTATAAAAAATAAATTCAGTCTCCAGATAGAAATTCCAACCATAGTAAACACCCCACTAAGAATAAATTTGAATGAAGACAGCACTAACTCTGACGAGGAAGATAGGACTATAGTCAAGGAAGACATTAAAGAGGAAGATCTTCACGATCTAACTATACCAGCAAAATTAATGCTGAAGAACGACGATAAAACAAATAACGCAGCCGACTCCGAAAATAACTTAACCATGGCAGAAGAAGCAGCTGCCATTAGGTCTTACATTAGGGAAGTCGCCTGCACAGTGCCAGAATTTGATGGGCAAAAGATCCATTTACAAAGATTCATTAAGGCAATCAAATTGGTAGACCTAGCTAAGGGACCATTTGAAGACATTGCAGTTGAGGTCATTAAGTCAAAAATAGTTGGCACAATTTTGAACTCAGTTGACAATGAAACGACAATTCCAGCAATTATAAACAAATTGCAGAAAGTAGTTGTCGGTGAGACATCCAGTAATGTCAAAGCAAAGCTAGCAACAGTTCAGCAGAGAGGTAAAACTGCAACGCAATTTACCGCTGAAGTTGATAGCCTGAGAAAACTTTTAGAAGCTTCCTATATCGATGAGGGTATACCTCTAGAACATGCCACTGGTCTAAGCACCAAAGAGGCAATTGAAACCATGATACATCGTGCTGAGCACGAAAGTATCAAAACAGTACTGGAAGCAGGGACTTGCACCACTATGGATGCAGCGATAAGCGCATACATAAGAACGAGTACAAGAGTTACCGGTGACATCAATAAAGTGATGTACTTTAGAGGTAACAGACCCAATAGAGGATACGGAAATGCCAATAGAGGTAGTAACCGCGGTAGAGGCTTTAATAACAATAGTATTAGAGGCAACTACCATAACGGTTACCAAAATAACGGTTACCAAAATAACGGTTACCAGAATAACGGTTATCAAAACCGCTATAATGGAAATAATAACCGTTATAATGGCTATAACAGAGGCCGTTATAATGGAAACAGAGGCCGTAACAACAGTCAGAACAACTACAACAGAAACAATGCCAATGTACGAGTAATCCAAGAACAGGGAAACTCGCAACAGCCTTTAGGTACTCAGTAGAAGAAGATCGTAGAGTATACACCATCAATTATAATCTCAACATATTTTCTACATTCATTCATGCCAAAACAGGCGTAAAACTAGTTTTTCTACTTGATACAGGTGCAGATATCTCTATTCTCAAAGAGAACTCTGACAAATTTTCTAATATTCAAATAACCAATAAAATAAACATTCAAGGCATAGGCCAACAGAAAATTCAGTCTCGAGGACAGACTTTTATTGAGATACAGACAGGTAAATACGTTATCCCACACGATTTTCATTTAGTAGATAAAAACTTTCCAATACCGTGTGATGGAATAATCGGAATAGATTTCATAAAAAAATATAATTGCCAAATCGATTTAAACCAAGAAGAAGATTGGTTTATAATTAGACCAAACAATTTGAAATTTCCAATATATATTCCCATAGCATACAGCTCTGGTATTAACACAACGTTATTACCAGCAAGATCCCAAGTTGTCCGAAGATTAATAGTATCATCAAAAGATGATAACATTTTAATTCCAAACCAGGAAATTCAAACTGGTATTTATGTTGCAAATACAATCGCAACATCAAGTAATACATTTGTCCGAATTTTAAATACAACCGATTCCGACCAATTAGTCAATATGGACACTCTAAAATATGAGCCACTTTCGAACTACAATGTAGTTCAGGCAAATAGTGAACACAGAAATAAAACTGTCTTATCTCAATTAAAGAAAAATTTCCCCGAATTGTTTAAATCACAATTAGAAAATATATGCAGCGAATATATAGATATATTTGCATTAGAATCAGAACCTATAACAGTTAATAATTTTTATAAACAACAGTTGAGATTAAAAGATGATGAGCCAGTATACACGAAAAATTATAGAAGTCCTCATAGTCAAGTGGAAGAAATACAAGCCCAAGTTCAGAAATTAATAAAAGATAAAATAGTTGAACCATCAGTTTCACAGTACAATAGCCCTTTGCTATTAGTACCCAAAAAGTCAAGCCCGAATTCTGATAAAAAGAAATGGAGATTAGTAATAGACTATCGCCAAATTAATAAGAAACTTTTAGCTGACAAATTTCCACTACCGAGAATAGATGATATTTTGGACCAACTTGGTCGAGCAAAATATTTCTCCTGCCTTGATTTAATGTCAGGTTTTCATCAAATCGAACTGGATGAAGGCTCGAGAGATATAACATCTTTCTCAACCAGCAATGGCTCATATCGTTTCACGCGATTGCCATTTGGCTTAAAAATAGCGCCTAATTCATTCCAAAGAATGATGACTATAGCATTCTCCGGAATAGAACCGTCTCAAGCATTCCTTTATATGGATGACTTAATAGTCATAGGTTGTTCCGAAAAACATATGCTTAAAAACCTCACTGAAGTTTTTGGTAAATGCAGGGAATACAACCTAAAGTTACATCCTGAAAAATGTTCATTTTTCATGCATGAAGTCACATTTTTGGGACACAAATGCACAGACAAAGGAATTTTGCCGGATGACAAAAAATATGATGTCATTCAGAACTACCCAGTTCCACATGATGCGGACAGCGCTAGACGTTTTGTAGCATTTTGCAATTACTACAGACGTTTTATCAAAAATTTCGCCGACTATTCGCGGCACATAACAAGATTATGTAAAAAGAATGTTCCATTCGAGTGGACAGATGAATGTCAAAAAGCATTCATACATTTAAAATCTCAGCTAATTAACCCAACACTCTTGCAGTACCCAGACTTCAGCAAAGAATTTTGCATAACAACAGATGCAAGCAAGCAAGCGTGTGGCGCAGTTTTAACTCAAAACCATAATGGCCACCAACTCCCAGTTGCTTATGCATCCAGAGCTTTTACGAAAGGTGAAAGCAATAAGAGTACAACAGAACAAGAGTTAGCAGCAATTCATTGGGCAATAATACATTTCAGACCATACATTTACGGAAAACATTTCACTGTGAAAACAGACCATAGACCATTGACATATTTATTCTCGATGGTGAACCCCAGCTCTAAATTAACTAGAATAAGGCTTGAACTAGAGGAATATAATTTTACAGTAGAGTATCTAAAGGGCAAGGACAATCATGTAGCAGATGCGTTATCAAGAATAACCATCAAAGAGCTAAAAGATATAACTGGAAATATATTAAAAGTCACTACAAGATTTCAAAGTAGACAAAAATCCTGCGCAGGAAAAGAACAATTGGATTTGCAAAAGCAAACCAAAGAAATAGCTTCAGAGCCCAACGTATACGAAGTCATAACAAATGACGAGGTACGAAAAGTAGTGACATTGCAATTGAATGACTCGATATGTTTATTTAAACATGGAAAGAAAATTATTGCAAGATATGATGTTGGTGATCTTTATACTAATGGAATTCTTGATTTAGATCAATTTCTCCAAAGGCTTGAATTGCAGGCCGGTATATATGATATCAGCCAAATCAAAATGGCACCGTGGAAAAAAATCTTTGAACACGTTTCAATAGATAAATTTAAAAATATGGGCAATAAAATATTAAAGAATTTAAAAGTAGCGCTACTTAACCCGGTGACCCAAATAAATAATGAAAAAGAAAAAGAAGCTATATTGTCTACATTACATGATGATCCAATACAAGGAGGGCATACAGGCATTACAAAAACCTTGGCCAAGGTCAAAAGACATTATTACTGGAAAAATATGAGTAAATACATAAAAGAGTACGTAAGAAAATGTCAAAAATGCCAAAAAGCAAAAACAACAAAGCACACAAAGACTCCAATGACGATAACTGAAACACCAGAACATGCTTTCGATAGAGTTGTTGTGGACACAATTGGTCCACTACCCAAGTCAGAAAATGGTAACGAGTACGCAGTCACTCTCATATGTGATTTAACCAAGTACTTAGTTGCCATACCAATAGCAAATAAAAGCGCAAAAACAGTCGCAAAAGCTATATTTGAATCTTTTATTCTAAAGTACGGTCCAATGAAGACGTTCATAACGGACATGGGAACAGAGTATAAGAATTCAATAATTACTGACCTGTGTAAATATTTGAAAATAAAAAATATAACATCAACAGCTCATCACCACCAGACAGTTGGAGTAGTAGAAAGAAGTCATAGAACTTTAAACGAGTATATACGATCCTACATATCGACGGACAAAACCGATTGGGACGTATGGCTTCAATATTTCGTATACTGCTTCAACACGACCCAATCTATGGTACATAATTATTGTCCATATGAATTAGTTTTCGGTAGAACAAGTAATTTACCAAAACATTTTAATAAACTACATAGCATAGAACCAATATATAACATAGATGATTACGCTAAGGAGAGTAAATATAGGTTAGAGGTAGCATATGCTCGAGCAAGAAAACTTCTTGAAGCACACAAAGAAAAAAATAAAGAAAATTATGACTTAAAAATAAAAGACATAGAATTAGAAGTAGGAGATAAAGTTTTACTAAGAAATGAGGTAGGTCATAAATTAGACTTTAAATATACGGGGCCCTATAAGATAGAAAGCATAGGAGATAATAACAATATTACGCTACTTACTAATAAAAACAAAAAACAAATAGTTCATAAAGATAGATTAAAGAAATTTCATTCATGATTGAATTTAAACTTATATTTTCCTTAATCATTTATACAAATTTTCCATACACTACGTATATTTTTATCTTTGCATTATAAAATCAACTATTGTTGTTCAAACAAAAACACAAACAAAATAAAAATAAAAATAAAATAATTTGCATTTAATAATCAAAATAACTTCACTAGGTTACGTTATTTTTCAAAAGGAGGGAGATGTAGTATGTGCCTATGCAATATTAAGAACAATTAAATAAAATAGCATATTAACTTATGGCAGCACTTTGTTGCTATGTTTATGTTTATGTTTATGCACGCAGTTAGGCCAGGGCGGATGTAACATGATCGCCCACTCGAAGGCAAAAAGTATAAGTGCATGGTCAGCATTCACACGCCGACCAAATACATATTACATACGTACATACATATCTCGCTCTCCCGATAAGCCTAGATATATAAGATATACATAAGAACGCCGCTCCGCTGCTGGCGTACCCGGCAGCGCAGCTACGCGGATTAGCCTAAGTCCAAATATATAAAAAACTGTAAAATCGGAGAGACTCTGTAGACGTTGAGCTGACAGAACCATTTCTGCCTACTCTAAAATCAAAAGAAGAAATTGAATAAATATATGTCAGCCCGACGGCTGCCTTCAACTTAAAACGGACTTGTGTTCTTAATTGGAGTTCATCATTACAG</t>
  </si>
  <si>
    <t xml:space="preserve">dmel.6.25.centroid</t>
  </si>
  <si>
    <t xml:space="preserve">TIRANT_I</t>
  </si>
  <si>
    <t xml:space="preserve">AGACGCGCGAGTTAAGTCCGTGATCGAGGGTGGAGCCTTTTGTGAAGATATGATGTGTAAATGTATGAAGGTTTTTAAGTTTCAGCAGATAGTTGTAGTGTGAAGATTTCCAATAAAGAATACGACTGACTTTCTTGAAGTTCAAAATCAGTATGAAGTTTATTGTCAGAGAGTGGCTACTCGAGTCCTCCGTTTTCGTCTTATACATAAGTACATAGGTTCTTAATTGTAAGCATAATGAACATGCCGACTCGGCATGTGGCTGGCTAGCTGGGGACAATGTTGCAGTGCGACTTTTGTGTAATGTCAGCATTCGGCCGGAATGTCAGCATTCGGCCGGATGCGGTGTTCCAGTTGCCGTCTTCCCGGTTGAGTGTCCGATGATTTGTTTAGAGGCGTGGGGGTTTAGGGGGTGGGGTGGTAACTCCTCCCCCCCCAGTTCGAAGTGACGGCCATAGCGAAGGTATGGATGACGCGTAGATTGGTACGTGATGATCCTCGTGGATGTGGACGATGTGTTTCGTTCGTCGGTGCAGCCATAAGATGACTGCTAGGAACGTTACCAATCCGAGCAGAGTGTAGAGTGTCCAGGTGTGCTGTATAGTATTGTGATGGACGGCCAGGATTTTATCCATTGTTTGGGTGGCTTCGAGGTGCAGTTTTTCTAGGCTTAGTACCGTAATAGTGGTATTCCTAGTTACTTTTCGCATGGGGGGAAGATCAAAATCCGTCTGTTCAGGGAACGTGTCAACCGTGCCGTCGTAATCGATACCGTTAATCTGTATTGTTTCGTTAATGTATCTGATGATGGCTGACCCCATTATTGAGAGCTCGGAGCCGTTTGTTAGGGATACCTTCAGTTTGTTCACGTTGAATGCGAAGATGTAACCTCTCTCTGCCTCGAACACGTCGGTGATGGGGCCGGTTTCCCGTACATCGCAGGAACTGTTTTCTCCGTTCAAAAGGTGTTCCAGGCATGTGTTGTTCTGTGGTGTATCAACGTAGAAGTTCTCGTCGCACAAGAATGTATTATCCAGTTTGGGGCATTTACGGGTCATATGAAATTTCTTATTATTAATATTATAAGCTAGGTAATTTGGGGTTATTACAAAATATGTGTTATTTATTGGTAATGGAACTAGTCTGGCGAGGGTATGAAAAGGTTGTTTAAAAATTGGGACTTTGATATTAAAAATAATCTTTTGTTCGTAATTTAGTGTATTCATTTGTAGGAAATTGTATATACTTTGTTCATTTTTGACTGTGATATTTTGTTTTTCCAGTATTGTTTTTATTTTATCCATTTCTTGTTCATTTAGGATGAACTTGGGAATTATATTTATTTTCGCCAATAGCATACTTTCTGTTATGTCGTTTAGGTGGTTAATGAATAATTCTATGTTATAATTAATCCTATTTAAATATTGTATTTCTTCCAGAAGGGTATCTTGTAAGTTTAAGTGTTTGTATATTTTGTTTTGTGAGGTATCAAAGAATTTACTTATCAAAATTTGTTCATTATTTATATGGTCCGTGATATTTTCGAACCGGATAAGTATTTCGTTGTTAAACATTACTTGTTTTTGGAGATTGTCGTTACTGACTTCGGAATTTTTCTTTATATTGTCAAGTTCTTCATGTATTTCTTTATTGTCGTTGGCATCCATGTTGCCGGTAACCACCTTTACTAGACTCCCCAATCCGTTAATCAAACCCCGTTTGTTTCTATATGAAGGTGTAAGGGCTTTGAGCTTTACTTGGGCTTGGGTTAATTTGGTTTTTAAAATTGTGACGGAGTCCGTCAACGTGGAATCGGGGTTAAATTTATTAATGGTCAGATGGAATTGTTCCATACATCTGCTGTAGTCTTGTAGGTTGATTACATGACTAATTATTTTGTACCTCTCAATTAGTAAGGCTTTCCCTAGTTCTATCTTGGCTATAGGGGCGTTATCATTTAAATAATGGACATGGATAGCCTGAGTTGGCACAAGGGTGAACCTGAAATGGTAAGTTAAGAGGTAGTGGGGTCAGTTATTATCAGTGTTGGGTACGTTGTTGCTTTTGTCTTTTTTCAAAACTGTTTTTCGAATTTTTGATTTGTGTAGTTTTTGATTCCTAGCAGTTATCAATGTATGACCTTTGTCGTGTTTGACTTTGTGAATCGAAAACCTGGGTGTAATCTTATTACGTCTGTTTTCCTTCCTAAGGACTAAAGTGTCTGGTTGTAGGTCTACGGGGTCTGTTCGGGTTTCATTTAATTTTAGGGTTCTCCTAACTACGTCATTTGAAAGTTTGTCCGTGATGAGGGGGTACAACTTCTCGCGAAATTCATTTAATTTCGTTAAGTAGTCGTGTTCGTTATTGAACTGGATTGTTTGGTTGAATATATGAGTACGTCCGTTAAATAGTTCAAAGGGGGTATGTTTAGTTGCAGAATGAATAGCGTTATTATATGTGATTAGGGTTTCGGACATTATCTCGTCATGCTCGCTACTGAGTTTCTGTTGTTTCCTGACGTCAAGTATTATTCTGTAAATCTCAGTTAGTGTCGAGTGAAGCCGTTCAACGGGAGAGTTACTAGAGGATTGTTGAAAGGACGTAACGTGTAGGTCAATGTTAAATTGAGTGCAGAACTTATTGAACATATCGCTAGCGAATTCTGCTCCCTGATCATAGATCAGCTTTTTGGGAATACCAAATTGGGAAATGAAATGTTTTAAGGCTTTAACTACGTTAATGCAATTCCTATTAGTTATAGGGTAGGCAGCCGCAAATTTAGAAAATTTATCGATAATAGTAAGGTTATAATTTTTGTTAATAGTATAAATGTCTATATGTAAGATGTCCAACGGTTTTGAAGGTAGTTCGGATATTTGGTAAGTGATCTTTTGAGGTTGTCTGTCGTATTTTAATTTTAAACATGTTTCACATTTTCGAATTAACTGAGTTATTCTCTCCTTCATATGTGGGAAGAACTGTTGTCGTTTTATGTGTAAATATGTTTCATCGATCCCTCGATGGTTACTATTATAGTGATAGTCGGTTATAATTTTTTCGATCTCCGTACTATCAGTAATTTCGGGGAGGAAGATCAAACATCTAATGAGTTTAAATTGACTGTGGGCTGAGAAGTAGGTTTGGTAGGCTTGTTCCACCATTTGAAAAATGTGGTCGGGGGCAAATACCGCGCATGTCTTGTTTGGTTTTAACGACTGCCTAAGAATGCAAACTACGTCGTCATACTGAAAATTGGGTTTACAGAATTCCCTCCTAAGTTTGTGTTTAAACGGGGTCAGTGTGGCGTTATTTGTATCTGGGGTTATTTTGAACAGGAGCTGAATATTAAAATCATTAAGGGGTTTCTCTGAGATGGGGCAAACATTTTGAGGAATTGATAGGGCTTCGTTATGGTTGACAGAGGCCTCTGGTCTACTGAGAGCATCAGCAATTACATTTTGAGAGCCTTTCTTGTAGACGACTTCGAAATCGTACTCCTGAAGCTGGAGTCTCCACCTAACTATTTTAGAATTTGGTTGTTTGAAATTCATTAACCAAGTTAGTGGTTTGTGATCGGTGATTATAGTGAATCTCCTGCCAAAGAGGTAGGGTCTGAAGTATTGGACCGCCCATATAATGGCCAGCATTTCCTTCTCAATTGTGGAATAATTTGTTTCCGCAGCCGACAAGGTTCTACTAGCAAAACATACGGGCCTATCACTATGCACCGGACCTTGGGATAGGACAGCTCCTATTGCGAAATTACTTGCGTCCGTGGTTAGTGTGAAAGGTTTTGTAAAGTCCGGGTATTGGAGGATTGGGTCGTTAGACAGTAAGGTTTTGCAATATTCAAAGGCCTTTTTGAATTCATCATCTATTATGATCGATTTATTGTTTCCCCTTAATTTTTGTGTCATGGGTTGGGTAAGTCTCGCAAAATCTCTGATAAATTTTCTGTAATATCCCAACAAGCCTAGGAAAGACTTAATTGACTTTTTACTGTGGGGACATGGAAAGTTTTTTATAGCTTCGATCTTATTGGGATTTGGCCTAACACCTTCTTGTGAAACGATGTGGCCAAGGAATTCTGTCTCCCGCCTGAGGAAGTAGGATTTTGTGAGTTGGACTTTAAAGTTGGCAGATCTGAGTCTTCCAAAAATAGTTTTCAAGTGTATGAAGTGTTCTTGTAAGGAGGTTGAGAAAATTATTATATCATCTAGGTAAACTAGGCAGATAGTTCCGATAAGGTCTCCAAAAATATTGTCCATCACCCTTTGGAATGTGGCTGGGGCATTTTTGAGGCCAAACGGCATTCTAATGAACTCGTAGTGGCCCCCCTCTACTGTAAATGCAGTTTTGGGTGTGTCGTCGGGATTCATTTCTATCTGATGGAATCCACTTGCCAGATCAAGTGTGGAGAAATATTTGGCTTTGCCCAATCTGTCTAAGATATCCGCGATGTTAGGTATTGGATATCTATCGGATATAGTCTTCTCGTTGAGTTTTCTATAATCGATAACTAGACGCCATTTTTGCTCTCCCGTAGGAGTGATTTTCTTTGGGACGACCCAGACGGGGGCGCTCCACGGGGAATAACTGGATTTGATAATGTCCTGATTTAACATTGCCTCTATTTGTTTTTTGACCTCCTCTTTATGAATGTAAGGATATCTATAAGATTTTGTATGAATGGGGGTGTCGTCCGTGGTTTTAATCGTGTGTGTAATCTTGTTGGTGAAGGTCAATGATTTGTCTTCATTGTAGAAGATATCTAGATAACTTTTGCAAAGTGAAAGTAGGCTTTGTTTCTCTTCAGAGGAGAGGTGATCGACGCCAAGGGCTTGTAACGACGCTGCGGAGTTTTGGGGCTGTGGGGTGTCTGAAGTGATACTGAAAAGTTCAACATTGTTGGCCGTGGAGTATGGCATGCCTTTTATCGGGCTCTCGAGGTACAATAACTGATCCCTCTCGCTATAGTTTGTGATAACGAAATTAGCAATATTGTTTTGGGCATTATAAATCCCGTCTGATATTATTAAGTCATCATTGATTGTAATTGAATCGATGTAGAAGTCGCCCTGTTTGGTTTCCACTGGTAGTGGCAAAATAGTTTTCGTATGTCCAGAGATATTAAATACGTTTGAAGTTGAGTTACTGTGGGTCCATAAGGGTATAATGGTACTTGGGGTTTTTAGATTTAGGTTAAGTAAATCTATTTCTGTTTTTAGGTAAGATAATAAGTCCATTCCTATCAATCCGTCAAAATAAGAGTGGAACTTGAAAGGTAGAAGGGTCATTTTGCCCGTGATTTGGAATTCCGGTGGAAATGGTATAGAGACGTTTTGATATATTTTAAAACTGTTCAGGGCTGTTTTGAGTGTTATGGGCGTATCTAAGGTCACACAGTTCCTAGGGTCGACATATTTTGGGTCGATGAAGGAGTGTGTAGAGCCTGTGTCAATTAAAAACTTCAGGGGGTTTGTCTGGGATAGTTTGATTTTTATAAAAGGAAGCGAGGGGTTGTGCGTGGCTGGGCTTATGTACCCTGTTGGTTTCCCGAGGCCGTTTGCTGAAAATTCGAATCAGGTTGAGGGTTCTCCTCTATATTATTCAAACTATGTGAAGGTGCTCGAAAGGGGTTTGATGTATTGGCCCGGTTGTCCTTGGTGCCGGATTGGGGTGTGCGATTGTGTGAATTAAATGGTCTATTTTGGCCAGAGTTAGAGTTAGAGTTAGAGTTAGAGTAGGGTCCCCTACGGTCATTTCGGTCGTTACGTCCGCTGCGGTAATTGCTGTCGTAGCTATTTCGGTAGGTTTTATTGTCTGATCCATTGGGTCCCTGCTCTGGTCTGTTGGTTCGCTTGTTTTGTGCCCTATATAAGGTCTGCTCTATTTGGCATTGCTCGTACGCCTGTTCAAGTGTAGAAGGGGACTTTATCCTGACGAAAGTCTTGAGAGGTTCCTTCAAACCAGTCATAAAAGCATTGAGACAAACCTCGTTGTAGACAACCTTTTTTGCATCTACAACAGTGTTGTTGTGTTCGCTGTTTTTGAGTATGGAGAAGAGTTGGCTTCTCACCTTTGATATACCAAAGAACAGTTGGCCCAAGGTCAGGTTGTCCGAAAATGTGTTAAGCTCGCTTAACAAGTTGGCCTCGCTTTTCTTGCTCGAGTAGAGGCGGATGAGATTGCTTTTAATCTCATCCCAAACCAAGGGGGTATTTGCCAGTTCCAAGGCTTCGTCGGCCCTATCAATGATTTTGTTCCTGATGGTCCTCAGAGTAAGCAGGCCATACGGTGTTTGGTCAGCTCCCCTGATGAGCATCAGGATTTCTTCTACGCTAGTGATAAACCTGTCCAATAGACGAGGTGTACCATCAAAGGTTGGCAAATGCTCAACAAATGCCATGATATCTTTAGGCTTGAACGTAGTTGAAATTAAGGAGCTAATACCACTGACAGTGGGCGCCAGAGGGGATGGAGTGGGGCGGGCAGAATCGTTTCCCGAGTCCATATTGGGGGTTTGGGAAGATATTGATTTGGGTTCTTCCGAAATCGGGAGAAGGGAGTCAGGACGTCTAACGGGATGTGGGGGCCTATTAGTGTTTGGTGGAACTCCAACAACTGAACGTGTAGTTTTCCTAAGGTTGTAAACGAACTTTTTTGACATTAAATTTGAGGTTACTTAGTATATTATGTATGATTGAAAAATAATGAACAAATTTCTTGTTTACTAGAGTGTATGGGTGTCTGTCTTTGGCTTTATATTTTCCCTTTTATATTCTGCAATGTGATTGGTATTAGTATTTGTTTGATATACAAAATTACACAATGAAAGGAAACAAAATATATCTGTATATGTCGACTTCTTTAGTACATTTGTTTTGGTTATTTTGAATGTGCAATACATGAGCGTAGCAACCCATTGTAGAAGAGTGAAAGGCAAGAACACTTGACGATACTCAAGCGTTTTCCCCTTACCTCGGCTACCCAGACATGGGTGCGCCACTACACATGCAGTGTCGTTGTCGTTGTGGTACGCAGAATGAGCCTCGCTTGGTTTGAAATGATTTTTGCTTATGTTTTGATTTTTCGCCGACGTATGGCAGTGTGCGTTTTGAGTGTACAATGTATTAGAGAGGCTTTGGTGCTTTGTTTGTTTACCACGGTGGCATGGTGATCAGCGTTTGATTCCATGCCAACGAGGCGGTACAGTACGTGGATGTATTGGATTGTAGTTGATATTGTATGCTCACATATATAAGTGTATATAGAGGCTTTGGCGATGCGTTGGCCAGCGTATGTAAGTGCCGATGACGTGATGATCAGCGATAGATTCCACGTCAGCGCGGCAGTACGGTACACTTGCACTCTTTTTTTTTTATAAAAACTTATGACGTTTGGCAGAGTATGGACATACCGATGGCGTGGTGATCAGCGATAGATTCCACGTCAGCGCAGCAGTACGGTACACTTGCACTTTTTTTATAAAAATTATGACGTTTGGCAGAGTATGGACATACCGATGGCGTGATGATCAGCGATAGATTCCACGTCAGCGCGGCAGTACGGTACACTTGCACTTTTTTATAAAAATTATGACGTTCGGCAGAGTATGGACATACCGATGGCGTGATGATCAGCGATAGATTCCACGTCAGTGCGGCAGTACGGTACACTTGCACTTTTTTAAAAAAATTATGACGTTCGGCAGAGTATGGACATACCGATGGCGTGATGATCAGCGATAGATTCCACGTCAGCGCGGCAGTACGGTACACTTGCACTTTTTTTTTGTATATTTATTTATTTTACATTTTTCCTCTCTCTTTTTTTTTCCTGTGTTTGAATATATGTTTGAGTTTCATTTGGTACTTCACAACTTCAATTTTGTTTTATAAAAATTTGTTCCTAGTCACTTTCAGTCGACATCTTGCATATAGTTTGTTTCGTTTCTTACATGTTTACTTACAGGTAGGTAATTATTAATAGGTAGGACATCCTACCGGCTGCGCCAGTTAAGTCCGTGATCGAGGGTGGAGCCTTTTGTGAAGATATGATGTGTAAATGTATGAAGGTTTTTAAGTTTCAGCAGATAGTTGTAGTGTGAAGATTTCCAATAAAGAATACGACTGACTTTCTTGAAGTTCAAAATCAGTATGAAGTTTATTGTCAGAGAGTGGCTACTCGAGTCCTCCGTTTTCGTCTTATACATAAGTACATAGGTTCTTAATTGTAAGCATAATGAACATGCCGACTCGGCATGTGGCTGGCTAGCTGGGGACAATGTTGCAGTGCGACTTTTGTGTAATGTCAGCATTCGGCCGGAATGTCAGCATTCGGCCGGATGCGGTGTTCCAGTTGCCGTCTTCCCGGTTGAGTGTCCGATGATTTGTTTAGAGGCGTGGGGGTTTAGGGGGTGGGGTGGTAACTCGCGCGG</t>
  </si>
  <si>
    <t xml:space="preserve">dmel.6.30.centroid</t>
  </si>
  <si>
    <t xml:space="preserve">Tirant</t>
  </si>
  <si>
    <t xml:space="preserve">TTGTGCGCGAGTTAAGTCCGTGATCGAGGGTGGAGCCTTTTGTGAAGATATGATGTGTAAATGTATGAAGGTTTTTAAGTTTCAGCAGATAGTTGTAGTGTGAAGATTTCCAATAAAGAATACGACTGACTTTCTTGAAGTTCAAAATCAGTATGAAGTTTATTGTCAGAGAGTGGCTACTCGAGTCCTCCGTTTTCGTCTTATACATAAGTACATAGGTTCTTAATTGTAAGCATAATGAACATGCCGACTCGGCATGTGGCTGGCTAGCTGGGGACAATGTTGCAGTGCGACTTTTGTGTAATGTCAGCATTCGGCCGGAATGTCAGCATTCGGCCGGATGCGGTGTTCCAGTTGCCGTCTTCCCGGTTGAGTGTCCGATGATTTGTTTAGAGGCGTGGGGGTTTAGGGGGTGGGGTGGTAACTCCTCCCCCCCCAGTTCGAAGTGACGGCCATAGCGAAGGTATGGATGACGCGTAGATTGGTACGTGATGATCCTCGTGGATGTGGACGATGTGTTTCGTTCGTCGGTGCAGCCATAAGATGACTGCTAGGAACGTTACCAATCCGAGCAGAGTGTAGAGTGTCCAGGTGTGCTGTATAGTATTGTGATGGACGGCCAGGATTTTATCCATTGTTTGGGTGGCTTCGAGGTGCAGTTTTTCTAGGCTTAGTACCGTAATAGTGGTATTCCTAGTTACTTTTCGCATGGGGGGAAGATCAAAATCCGTCTGTTCAGGGAACGTGTCAACCGTGCCGTCGTAATCGATACCGTTAATCTGTATTGTTTCGTTAATGTATCTGATGATGGCTGACCCCATTATTGAGAGCTCGGAGCCGTTTGTTAGGGATACCTTCAGTTTGTTCACGTTGAATGCGAAGATGTAACCTCTCTCTGCCTCGAACACGTCGGTGATGGGGCCGGTTTCCCGTACATCGCAGGAACTGTTTTCTCCGTTCAAAAGGTGTTCCAGGCATGTGTTGTTCTGTGGTGTATCAACGTAGAAGTTCTCGTCGCACAAGAATGTATTATCCAGTTTGGGGCATTTACGGGTCATATGAAATTTCTTATTATTAATATTATAAGCTAGGTAATTTGGGGTTATTACAAAATATGTGTTATTTATTGGTAATGGAACTAGTCTGGCGAGGGTATGAAAAGGTTGTTTAAAAATTGGGACTTTGATATTAAAAATAATCTTTTGTTCGTAATTTAGTGTATTCATTTGTAGGAAATTGTATATACTTTGTTCATTTTTGACTGTGATATTTTGTTTTTCCAGTATTGTTTTTATTTTATCCATTTCTTGTTCATTTAGGATGAACTTGGGAATTATATTTATTTTCGCCAATAGCATACTTTCTGTTATGTCGTTTAGGTGGTTAATGAATAATTCTATGTTATAATTAATCCTATTTAAATATTGTATTTCTTCCAGAAGGGTATCTTGTAAGTTTAAGTGTTTGTATATTTTGTTTTGTGAGGTATCAAAGAATTTACTTATCAAAATTTGTTCATTATTTATATGGTCCGTGATATTTTCGAACCGGATAAGTATTTCGTTGTTAAACATTACTTGTTTTTGGAGATTGTCGTTACTGACTTCGGAATTTTTCTTTATATTGTCAAGTTCTTCATGTATTTCTTTATTGTCGTTGGCATCCATGTTGCCGGTAACCACCTTTACTAGACTCCCCAATCCGTTAATCAAACCCCGTTTGTTTCTATATGAAGGTGTAAGGGCTTTGAGCTTTACTTGGGCTTGGGTTAATTTGGTTTTTAAAATTGTGACGGAGTCCGTCAACGTGGAATCGGGGTTAAATTTATTAATGGTCAGATGGAATTGTTCCATACATCTGCTGTAGTCTTGTAGGTTGATTACATGACTAATTATTTTGTACCTCTCAATTAGTAAGGCTTTCCCTAGTTCTATCTTGGCTATAGGGGCGTTATCATTTAAATAATGGACATGGATAGCCTGAGTTGGCACAAGGGTGAACCTGAAATGGTAAGTTAAGAGGTAGTGGGGTCAGTTATTATCAGTGTTGGGTACGTTGTTGCTTTTGTCTTTTTTCAAAACTGTTTTTCGAATTTTTGATTTGTGTAGTTTTTGATTCCTAGCAGTTATCAATGTATGACCTTTGTCGTGTTTGACTTTGTGAATCGAAAACCTGGGTGTAATCTTATTACGTCTGTTTTCCTTCCTAAGGACTAAAGTGTCTGGTTGTAGGTCTACGGGGTCTGTTCGGGTTTCATTTAATTTTAGGGTTCTCCTAACTACGTCATTTGAAAGTTTGTCCGTGATGAGGGGGTACAACTTCTCGCGAAATTCATTTAATTTCGTTAAGTAGTCGTGTTCGTTATTGAACTGGATTGTTTGGTTGAATATATGAGTACGTCCGTTAAATAGTTCAAAGGGGGTATGTTTAGTTGCAGAATGAATAGCGTTATTATATGTGATTAGGGTTTCGGACATTATCTCGTCATGCTCGCTACTGAGTTTCTGTTGTTTCCTGACGTCAAGTATTATTCTGTAAATCTCAGTTAGTGTCGAGTGAAGCCGTTCAACGGGAGAGTTACTAGAGGATTGTTGAAAGGACGTAACGTGTAGGTCAATGTTAAATTGAGTGCAGAACTTATTGAACATATCGCTAGCGAATTCTGCTCCCTGATCATAGATCAGCTTTTTGGGAATACCAAATTGGGAAATGAAATGTTTTAAGGCTTTAACTACGTTAATGCAATTCCTATTAGTTATAGGGTAGGCAGCCGCAAATTTAGAAAATTTATCGATAATAGTAAGGTTATAATTTTTGTTAATAGTATAAATGTCTATATGTAAGATGTCCAACGGTTTTGAAGGTAGTTCGGATATTTGGTAAGTGATCTTTTGAGGTTGTCTGTCGTATTTTAATTTTAAACATGTTTCACATTTTCGAATTAACTGAGTTATTCTCTCCTTCATATGTGGGAAGAACTGTTGTCGTTTTATGTGTAAATATGTTTCATCGATCCCTCGATGGTTACTATTATAGTGATAGTCGGTTATAATTTTTTCGATCTCCGTACTATCAGTAATTTCGGGGAGGAAGATCAAACATCTAATGAGTTTAAATTGACTGTGGGCTGAGAAGTAGGTTTGGTAGGCTTGTTCCACCATTTGAAAAATGTGGTCGGGGGCAAATACCGCGCATGTCTTGTTTGGTTTTAACGACTGCCTAAGAATGCAAACTACGTCGTCATACTGAAAATTGGGTTTACAGAATTCCCTCCTAAGTTTGTGTTTAAACGGGGTCAGTGTGGCGTTATTTGTATCTGGGGTTATTTTGAACAGGAGCTGAATATTAAAATCATTAAGGGGTTTCTCTGAGATGGGGCAAACATTTTGAGGAATTGATAGGGCTTCGTTATGGTTGACAGAGGCCTCTGGTCTACTGAGAGCATCAGCAATTACATTTTGAGAGCCTTTCTTGTAGACGACTTCGAAATCGTACTCCTGAAGCTGGAGTCTCCACCTAACTATTTTAGAATTTGGTTGTTTGAAATTCATTAACCAAGTTAGTGGTTTGTGATCGGTGATTATAGTGAATCTCCTGCCAAAGAGGTAGGGTCTGAAGTATTGGACCGCCCATATAATGGCCAGCATTTCCTTCTCAATTGTGGAATAATTTGTTTCCGCAGCCGACAAGGTTCTACTAGCAAAACATACGGGCCTATCACTATGCACCGGACCTTGGGATAGGACAGCTCCTATTGCGAAATTACTTGCGTCCGTGGTTAGTGTGAAAGGTTTTGTAAAGTCCGGGTATTGGAGGATTGGGTCGTTAGACAGTAAGGTTTTGCAATATTCAAAGGCCTTTTTGAATTCATCATCTATTATGATCGATTTATTGTTTCCCCTTAATTTTTGTGTCATGGGTTGGGTAAGTCTCGCAAAATCTCTGATAAATTTTCTGTAATATCCCAACAAGCCTAGGAAAGACTTAATTGACTTTTTACTGTGGGGACATGGAAAGTTTTTTATAGCTTCGATCTTATTGGGATTTGGCCTAACACCTTCTTGTGAAACGATGTGGCCAAGGAATTCTGTCTCCCGCCTGAGGAAGTAGGATTTTGTGAGTTGGACTTTAAAGTTGGCAGATCTGAGTCTTCCAAAAATAGTTTTCAAGTGTATGAAGTGTTCTTGTAAGGAGGTTGAGAAAATTATTATATCATCTAGGTAAACTAGGCAGATAGTTCCGATAAGGTCTCCAAAAATATTGTCCATCACCCTTTGGAATGTGGCTGGGGCATTTTTGAGGCCAAACGGCATTCTAATGAACTCGTAGTGGCCCCCCTCTACTGTAAATGCAGTTTTGGGTGTGTCGTCGGGATTCATTTCTATCTGATGGAATCCACTTGCCAGATCAAGTGTGGAGAAATATTTGGCTTTGCCCAATCTGTCTAAGATATCCGCGATGTTAGGTATTGGATATCTATCGGATATAGTCTTCTCGTTGAGTTTTCTATAATCGATAACTAGACGCCATTTTTGCTCTCCCGTAGGAGTGATTTTCTTTGGGACGACCCAGACGGGGGCGCTCCACGGGGAATAACTGGATTTGATAATGTCCTGATTTAACATTGCCTCTATTTGTTTTTTGACCTCCTCTTTATGAATGTAAGGATATCTATAAGATTTTGTATGAATGGGGGTGTCGTCCGTGGTTTTAATCGTGTGTGTAATCTTGTTGGTGAAGGTCAATGATTTGTCTTCATTGTAGAAGATATCTAGATAACTTTTGCAAAGTGAAAGTAGGCTTTGTTTCTCTTCAGAGGAGAGGTGATCGACGCCAAGGGCTTGTAACGACGCTGCGGAGTTTTGGGGCTGTGGGGTGTCTGAAGTGATACTGAAAAGTTCAACATTGTTGGCCGTGGAGTATGGCATGCCTTTTATCGGGCTCTCGAGGTACAATAACTGATCCCTCTCGCTATAGTTTGTGATAACGAAATTAGCAATATTGTTTTGGGCATTATAAATCCCGTCTGATATTATTAAGTCATCATTGATTGTAATTGAATCGATGTAGAAGTCGCCCTGTTTGGTTTCCACTGGTAGTGGCAAAATAGTTTTCGTATGTCCAGAGATATTAAATACGTTTGAAGTTGAGTTACTGTGGGTCCATAAGGGTATAATGGTACTTGGGGTTTTTAGATTTAGGTTAAGTAAATCTATTTCTGTTTTTAGGTAAGATAATAAGTCCATTCCTATCAATCCGTCAAAATAAGAGTGGAACTTGAAAGGTAGAAGGGTCATTTTGCCCGTGATTTGGAATTCCGGTGGAAATGGTATAGAGACGTTTTGATATATTTTAAAACTGTTCAGGGCTGTTTTGAGTGTTATGGGCGTATCTAAGGTCACACAGTTCCTAGGGTCGACATATTTTGGGTCGATGAAGGAGTGTGTAGAGCCTGTGTCAATTAAAAACTTCAGGGGGTTTGTCTGGGATAGTTTGATTTTTATAAAAGGAAGCGAGGGGTTGTGCGTGGCTGGGCTTATGTACCCTGTTGGTTTCCCGAGGCCGTTTGCTGAAAATTCGAATCAGGTTGAGGGTTCTCCTCTATATTATTCAAACTATGTGAAGGTGCTCGAAAGGGGTTTGATGTATTGGCCCGGTTGTCCTTGGTGCCGGATTGGGGTGTGCGATTGTGTGAATTAAATGGTCTATTTTGGCCAGAGTTAGAGTTAGAGTTAGAGTTAGAGTAGGGTCCCCTACGGTCATTTCGGTCGTTACGTCCGCTGCGGTAATTGCTGTCGTAGCTATTTCGGTAGGTTTTATTGTCTGATCCATTGGGTCCCTGCTCTGGTCTGTTGGTTCGCTTGTTTTGTGCCCTATATAAGGTCTGCTCTATTTGGCATTGCTCGTACGCCTGTTCAAGTGTAGAAGGGGACTTTATCCTGACGAAAGTCTTGAGAGGTTCCTTCAAACCAGTCATAAAAGCATTGAGACAAACCTCGTTGTAGACAACCTTTTTTGCATCTACAACAGTGTTGTTGTGTTCGCTGTTTTTGAGTATGGAGAAGAGTTGGCTTCTCACCTTTGATATACCAAAGAACAGTTGGCCCAAGGTCAGGTTGTCCGAAAATGTGTTAAGCTCGCTTAACAAGTTGGCCTCGCTTTTCTTGCTCGAGTAGAGGCGGATGAGATTGCTTTTAATCTCATCCCAAACCAAGGGGGTATTTGCCAGTTCCAAGGCTTCGTCGGCCCTATCAATGATTTTGTTCCTGATGGTCCTCAGAGTAAGCAGGCCATACGGTGTTTGGTCAGCTCCCCTGATGAGCATCAGGATTTCTTCTACGCTAGTGATAAACCTGTCCAATAGACGAGGTGTACCATCAAAGGTTGGCAAATGCTCAACAAATGCCATGATATCTTTAGGCTTGAACGTAGTTGAAATTAAGGAGCTAATACCACTGACAGTGGGCGCCAGAGGGGATGGAGTGGGGCGGGCAGAATCGTTTCCCGAGTCCATATTGGGGGTTTGGGAAGATATTGATTTGGGTTCTTCCGAAATCGGGAGAAGGGAGTCAGGACGTCTAACGGGATGTGGGGGCCTATTAGTGTTTGGTGGAACTCCAACAACTGAACGTGTAGTTTTCCTAAGGTTGTAAACGAACTTTTTTGACATTAAATTTGAGGTTACTTAGTATATTATGTATGATTGAAAAATAATGAACAAATTTCTTGTTTACTAGAGTGTATGGGTGTCTGTCTTTGGCTTTATATTTTCCCTTTTATATTCTGCAATGTGATTGGTATTAGTATTTGTTTGATATACAAAATTACACAATGAAAGGAAACAAAATATATCTGTATATGTCGACTTCTTTAGTACATTTGTTTTGGTTATTTTGAATGTGCAATACATGAGCGTAGCAACCCATTGTAGAAGAGTGAAAGGCAAGAACACTTGACGATACTCAAGCGTTTTCCCCTTACCTCGGCTACCCAGACATGGGTGCGCCACTACACATGCAGTGTCGTTGTCGTTGTGGTACGCAGAATGAGCCTCGCTTGGTTTGAAATGATTTTTGCTTATGTTTTGATTTTTCGCCGACGTATGGCAGTGTGCGTTTTGAGTGTACAATGTATTAGAGAGGCTTTGGTGCTTTGTTTGTTTACCACGGTGGCATGGTGATCAGCGTTTGATTCCATGCCAACGAGGCGGTACAGTACGTGGATGTATTGGATTGTAGTTGATATTGTATGCTCACATATATAAGTGTATATAGAGGCTTTGGCGATGCGTTGGCCAGCGTATGTAAGTGCCGATGACGTGATGATCAGCGATAGATTCCACGTCAGCGCGGCAGTACGGTACACTTGCACTCTTTTTTTTTTATAAAAACTTATGACGTTTGGCAGAGTATGGACATACCGATGGCGTGGTGATCAGCGATAGATTCCACGTCAGCGCAGCAGTACGGTACACTTGCACTTTTTTTATAAAAATTATGACGTTTGGCAGAGTATGGACATACCGATGGCGTGATGATCAGCGATAGATTCCACGTCAGCGCGGCAGTACGGTACACTTGCACTTTTTTATAAAAATTATGACGTTTGGCAGAGTATGGACATACCGATGGCGTGATGATCAGCGATAGATTCCACGTCAGCGCGGCAGTACGGTACACTTGCACTTTTTTATAAAAATTATGACGTTCGGCAGAGTATGGACATACCGATGGCGTGATGATCAGCGATAGATTCCACGTCAGTGCGGCAGTACGGTACACTTGCACTTTTTAAAAAAAATTATGACGTTCGGCAGAGTATGGACATACCGATGGCGTGATGATCAGCGATAGATTCCACGTCAGCGCGGCAGTACGGTACACTTGCACTTTTTTTTTGTATATTTATTTATTTTACATTTTTCCTCTCTCTTTTTTTTTCCTGTGTTTGAATATATGTTTGAGTTTCATTTGGTACTTCACAACTTCAATTTTGTTTTATAAAAATTTGTTCCTAGTCACTTTCAGTCGACATCTTGCATATAGTTTGTTTCGTTTCTTACATGTTTACTTACAGGTAGGTAATTATTAATAGGTAGGACATCCTACCGGCTGCGCCAGTTAAGTCCGTGATCGAGGGTGGAGCCTTTTGTGAAGATATGATGTGTAAATGTATGAAGGTTTTTAAGTTTCAGCAGATAGTTGTAGTGTGAAGATTTCCAATAAAGAATACGACTGACTTTCTTGAAGTTCAAAATCAGTATGAAGTTTATTGTCAGAGAGTGGCTACTCGAGTCCTCCGTTTTCGTCTTATACATAAGTACATAGGTTCTTAATTGTAAGCATAATGAACATGCCGACTCGGCATGTGGCTGGCTAGCTGGGGACAATGTTGCAGTGCGACTTTTGTGTAATGTCAGCATTCGGCCGGAATGTCAGCATTCGGCCGGATGCGGTGTTCCAGTTGCCGTCTTCCCGGTTGAGTGTCCGATGATTTGTTTAGAGGCGTGGGGGTTTAGGGGGTGGGGTGGTAACTCGCGCACA</t>
  </si>
  <si>
    <t xml:space="preserve">dmel.7.14.centroid</t>
  </si>
  <si>
    <t xml:space="preserve">PROTOP</t>
  </si>
  <si>
    <t xml:space="preserve">TTTATTTTTACCAAAGACACTAGAATAACAAGATGCGTAACGGCCATACATTGGTTTGGCACTATGCAGCCACTTTTTTGGTGACGGCCAAAATTACTCTCTTTCGGCTCACTCCCGCTGAGAGCGTAAGAAATCTAAAAATATAATTTGCTTGCTTGTGTGAGTAAAAACAAGAGACGAGAACGCGTATAAGTGTGCGTGTTGTGCTAGAAGACGATTTTCGGGCCGAAATCAATTCTGATCGAAGAAACGAATTTACATGGTACATATTAGGGTAGTTTTTGCCAATTTCCTAGCAATATGATAAAATAAAAAAATTTTTAAAAATTCGCGCCCTGAATATTATAATTTTAAAGCTTTTTAAATTTGTTTGTTAAAATCGCCGCTCGAATTAGCTACCGTTTACACATTTATATTTATGTTTAATTCTAATTTGTCTCTCATCTGACAATTTTTTAAAAGCGAAATATTTTTTTTGAAACACTTTTAATGTTAATGTTACATCATATTAAGTCAAATGATTTAATAAATATACTAAATAATTAAATATGCAATTAAATTAAATTGCAAAAGTAATATCAAAGACAATAGAATTATTCTAGTGTCTTTGCTTTGTTCATATCTTGAGGCACGAAGTGCGGACACAAGCACTCAACAATTGCCTTATTAATTTTTCACACGCCGCAAGATGAATACTCTAATGACAAATATTCTTATATAAAGTCATTTTTGAAATTTATTTTTGTGATAATATGTACATAGATTTGACTATTTCTAATCTATTTTCAAATAATAATAACGTTAAGGCAATGCAAAACAAGAATTTTTCGCATGGTGCCAATTGATCAAAAATAATATAGATTTAAAGCCAAAGAACTTCTAAGGTGAAGGGCATATTTTGTCAAATTTACAATGCATGTGAATACGTGTGCACACATACAGATGTCTGCTATCACTTTGTGCGTTGAAAAGAGCTGTTCGCTGTAGCGCTCTTCGCTCTCTCGCTCTCTGACAAAAATTCGAGAGAGCCTGGAGCCACCTCTAGAGCCACGGCCAAAAAATCGTGTGCCAAAAAATCGTATGGCGTTACGCATCTTGTTATTCTAGGGTCTTTGTTTTTACT</t>
  </si>
  <si>
    <t xml:space="preserve">dmel.8.13.centroid</t>
  </si>
  <si>
    <t xml:space="preserve">ENSANGP00000029140</t>
  </si>
  <si>
    <t xml:space="preserve">CTTCCTGTAAAATCCCAAATAAGAAGACTTTACTCGTTGAGTTTTTGTAAGAAACTGATTTTATTTGGAAATATCTTCGGTTTAAATAGGTGACATGAGAATCGCATCTTAAAGTAAATGGCCTACGCAGAGGCCTAAGTAAATAGTCCCCGCCTTATCGAGGTCCCACGCTCGGGCACATCTGCCTATCTTGAGCGGCGAGGACCTTATCTGTGGTCTCCCACTAAGGGACTATTTTAGGAGGCGGGGAACGATCTCAAGTGACTGACTCATGTAGTGTGCACTTAAATTACATGTTTTTGAGCAATGCACCCATGTCGCCTTAGATAACAAAATCCTAAATATAATTTATCGCTCTCGATTCATTTACATAAGATATGAACGGAGCCCAAAATTGTAAGTCTTTAAATATATTCGTGTTCATGTGTGAACATTCTGCCAAAGGGCCAGCAAGCTGAGATGTACATTAGTATATTAGTTGCATTTATAACAGTAGTGGACTGTATTTATTTGATATATGTTCATTTATTTTGCAACTAAGATTTCAATGGGCCTAGTTTTTCTGGCTTTTAATTTTATTGGATTACAATTATGGTTTATATTATTTTTAATTCAACAATTTGTACTCAATTAACTTATTTTAAACATTTTGCCTTTTCTATGTAGAAGTACATTTTCTATTAAACAACGATATAGTGGACTGTATATTTTTATTTGTTATATTATTTTATTGTTTATTTACTATTGATATTTATAGTACTGGCAACGGACCTGCAAAGGTTATTGCTTGCATTCTTTGTTGCACAGCACATTTCCGTATGAAATATATTATTAATACTATCATTAGTATTAAAGCAATAATTAATCCAGCATGTCCGGAAATATGATGGAAATGTAAATCTTTCAATTTTTGATGGTTCTCTTTCATAAATTTAATTTCATTATTCAATCGTTCAAATTCCTCAGTATGATTTAATATTGATAGTTTCAGCGGATCCCAAATAATCTTCGGCGCTTCACTAACTTCTCCTATATAAGGTGTTGATAATAATTCTTCACTTTCGGACTGAATGTTATGGTGGGCAACTAGAATTTTATCGTCGGTTCTTGCCGTACAATATGGCGCAATGCTTAAAACTCCTTGCTGAGGCAAATCAAACAATTCAATTTGAGAGCCAGTACATTGCAGACGGACTTTTGAATTCGCAGGAACCTTAAACAACCAACTACTTTTCTTTTCTAACTCTACCCAGTAACTTTTAGAGTCGACTACTGTTTTATAGATGCAGTTCGCCGCTTTATCTGGCTTTAGAGGCTGAATCTCACATGCATTATCATTCGCTGAATTCCAGGGCCAACTTCCTTTGCATATTCTCTTATTTAGTTGCCATTTCTGACATTGATTTAATGTGGCTTCCGTCATTATGTGATAGGAATCTATCTCAAAATTATAAATTAAATATTCGGACGTTGTATGCACCATTATTATCCGATCTTCATTTCGAATTGGCACCGGAATAAGCCTGAACAATTTGGATGGATGCCTGCTAAACAGAGGCACTTTTGCACTAATGATCAATTTATCGTCGATGAATAAACCCCTGGCTGTTAACAGTGTATACACCTCCTTAAGTTCCGTACCTGACCGTTTTCCTGGAATTACTAGGTTCTCCGAAAGACTCTGCTGAATTTTGGCAATTTCTTTTTTAAGCTGATTTGGCCTGAGAATATTTGTATTTAGCCTACCGTGATTAATATCAATCAACAGGCTTATAATGCCTGCTTGAATTTTTTCGCCTTCTTCAATCAATGAGTGTAGCTGTTTCGTAATCATAAAGAATTTTATTGATTCCTTATAAACATAATAATTTTCTTTAAGAACTTCTGTCATGTTCTCAATTCTTATTTGCATACTTCTAAAATTGGAGTTAACATCTTCTGTTGTTCTCTTTAATAGATTAGAAGTTGAATCAACCACAGATGTTTGTTTTTGAATTAGTTTATCAAGGTTGTTCTGGTTATCTAACAAATTCTTCATATTTTCTTCTAATTGCTCTCTATCATCTTCATCCATTATACCAAATAAAATATGATACAAGGAACCCATAAATTCGAAAGGAGCACGCTTGCTTCTAGATCTAGACTGTATCATAAACAATTTATTGTTTTCTTCAAGTTCCGATAACTGACTTTGCATATTATCTAAGACTAGACTACATTGCTCTTCAAAGCTATGAAGTCTTTCGCAAACTTTCCTCATACTTTGTATAAGCGCATTACCCTTTGTTAACATTTTAAAATATGGATCCATTTTATAATAGATAACCAAATTCCAAGAAGTACTCACAATCTCAACATCTCCTAGCGGGTCTAGATATATTGCTGAGGTTTTATTTATTTTGTCTATAGAATATCTTGGTGCTATATCTTTAGGTAATGCGCTAGAAACTTGACAACTTAACACAAACAACAACATTGCCATAATGATTCCGATCTTGGACATTCCCGATGTCGCTCTAGTTCGTCTTTTTGGCTCTTGGTCAGCCTCATTTTTGTCAACAGACTTTATTCCTTCCAAGGGACAAATTTTAGTAATGGGTCTAGTGATATATCCTTCCTGCATCTTTACTTTAGCCACTCGGACCTTATCATCATTCCCCTTATGCACCTTTTCCACCTTTCCTAAAGGCCATCTTGCAGGATGACAATTCTCATCCTTTAATAAAACTATTTGCCCTTCTTCTATATTAGGAATTTCCTTTTTCCATTTATTCCTTTGCTGGAGCGTATGCAAATATTCACTTTTCCACTTAACCCAGAAATCTTTCTTCATTTTTTGGATAAGTCTCCACCTATCCAAATTTCCGATTTTTTCATCTTCCATTGGTTCGACTATTTCTAAAGGTGGTCTTCCAATTAAAAAATGACCTGGTGTTAAAACTTCTTGTTGGTCCTTCTCACTAACTATAGTGTATAATGGCCTTGAATTTAAGCATGCTTCTATTTGACATAAAAGAGTTGACATTTCTTCGTAAGTCAAAATAGTGTCGCCGATTATACGCTTTAAATGGTATTTCATTGACTTAACTCCAGCTTCCCAAATACCTCCGAAGTGAGGTCCTGCCGGGGGAATAAAATGCCAATCAATCCTGTCCTTTTCAAGCTGCGCTGCAATCGTTATATTTTCTTGTATTGCATTAAATAACTCTTGATCTAATTTTCTTGCAGCTCCTACAAAATTTGTTCCGTTGTCTGAATAGATATTGGAACATTTTCCCCGTCTAGCAATAAATCTTCTGAGTGCTGCTAAAAATGCGTCTGAAGTTAGATCGCTTACCATTTCTAAGTGTATGGCTTTGGTGGCCATGCAAACGAATACAGCAACGTATCCTTTAAATGTTTTTTGGCCACGATTTTTTGAACATTTAACATAATAAGGACCTGCGTAATCTATTCCAGTATTAAGAAACGGGAATGTCATCGTCACTCTATATTTTGGCAAGTTACCCATTATTTGCTGAGCTGTATTTTGTTTATACCTTGCACACGTTACACATTCTCTTAAATACTTTTTCAACGAATTTTTCAACCCGAAAATCCAATACTTTCTTTGGATATAGTTTCGCATTAGGTTTATCCCTCCATGCAATGTTTCCTTATGAGCATTTTTTATTAATAAGCTTGTTAGGTGGCATTTTTCTAAAATGATTGGATGTTTAACATTAAATTCTGCATTGGAATTTTGCAATCTTCCTCCAACTCTTAGAACCCCATCCTTGTCCAAAAATGGATTCAATGACAATATTTTATTATTTGTCTTGATTTCCTTTTTGATTTTAAGGCACTTTATCTCTTGCCTAAACTGGTATTCTTGTTGTTTCTTAATAACAACTGTTTCCGCTATTCTTATCTCCTTTACTGAAATAATTGATGAATAGGCTTTATTTCTTGTTTTCATCTGCACGAATCTATTTATGTATGCTATTATACGTATAAGTTTTTCTATACTGGAATACCTTTCTATTAGTTCGTAAATAGGATCATCTATTTTGTCATTTAATACCGTATTTATTAAGACAGGTTCTTCTACAGACTGCTGCCGAGGCCAAAGTTCTTTTGGGTCTGCTAGCCATTTCGGACCTTTCCACCAAAAATCACAGTTGATCAACTGGTTAGAATCCACTCCCCTGGATGCTAAATCTGCTGGATTATCCTCTGACTTAACATGATTCCATTCAGTATTTTTTAATTTCCGAATGTCATCCGTTCTTCTTTTTATAAATTTGATCTTACTTTGACCACTGTTAATCCATGCTAAGGTAATCGTGGAATCACTCCAAGCATAGATCTCCATTATATTGTCAATTGATCCTTTTAGTCTTTGGATTAATTCACTAAGCAGGTGAGCTGCACACAGCTCGAGTTTGGGAATTGTCTTCCTATTTTTTATAGGGTTGACTCTACTTTTGCTAGCTATTATATTAACATGAGGTCCTACTTTAGCATAGACTACTGCAGCATATGCTTTTTCGGAGGCGTCCGCAAATCCGTGAATCTGAATGACTGAAGAACTGTTTGAATTAATCCACCTTGGGATTCGAATATTCTCTAACAATAATAAATTTTCTTTATATTTTTCCCAATAATTTTTATCTTCTATGGATAATTCCTGATCCCATTCACTTTTATTTATCCAAAGTTTTTGAATAAAAAGTTTTCCTGAAACCGTGACTGGTGCCAACCATCCTAACGGATCAAATATTTTTGCTAGCGTTGATAACACAACGCGCTTATTTATATTTTTTGATTCATCATTACAATTTACGCTGAACTTAAATAAATCCTTTTGAGGTTCCCATTTTAGTCCTAAAGTTTTAACACATTCATTTTCGATAATATTGAGAACCTTATTGTCCCCTGTGTCCTCCACAGTGGTTAATATTTTGGAATTGTTGGAAATCCATTTCCTTAAGTTGAATCCAACTTTCTGCAATTCATGGGGAATTAATGTTATTAATTTATTAGCTTCTTCTACCGAATCAGCTCCAGTCATTAGGTCATCCATATAGAAATCATTCCTAATTATTGCACTAATAACTTGGTTTTTACATTTATCTGCAATATCTACCAGAACCCTGGTAGCCAAATATGGTGCAGATGCAGTTCCGTAAGTGACTGTGGTTAATTTATATGTTTTAATTTTTTCTTTTGGAGAATTTCTCCATAAAATATATTGATATTTTTGATCATTATTATCTATTTTAATTTGTCGGTACATCTTTTCAATGTCTGCCGAAACAACAAATTCCCATTTTCTCCATTTAATAATAATGTCAAAAATATCTTTTTGAACTCGTGGCCCAACCCACATTATGTCGTTCAAACTTTTGTTATTCGTAGTTTTTGCTGAAGCATCAAAAACTACTCTCAATTTAGTCGTAAGGCTTGAATCTCTAATCACTGCCTGGTGCGGTAAAAAATATTTGCCTTCATCACTCACTTCAATCATGTGTCCTAAATCCATGTATTCATTCATGAATTTAGTGTAGTCAACCTTAAGTTTTTCATTTCTTTTTAGTTTTTTCTCCAGATTCATGTAACGAGCTATCGCTTGTTTCTTTGAATCTCCTAAGGTGACATCCTCCTTGAATGGAATTGACACAATGTATCGCCCATCTGAATCTTTTTTTGTCGTTTTGATAAATTTATTTTCACAGATTTCAGACTCGATATCATCTTTTTCTTCTTCTTCCACTTCCCAGTAGCGATCTAACTCTTTTATTTCTATTGTTGTGGCTACAATGGTTTCTTTTCCTTTGGATTTTTTACATCCAGAAACTATCCACCCGAAATCAGTTTTTTGCCCAAGGAGACCGTCTATTTTTATAACTCCATTTTGCAGAATGTGAGTATATACGTCTGCTCCAATGATTAAATCAATGCGACCCGGTTTATTAAAATCGGGGTCGGCTAATTTAAAGTTCTTCCATTTTTTCTGATCAACATTAATCGTGTTGACTGGAAGTGCCTTCATAAGTTTTGGGAGAATAATTGCTTCAATTTCTAAATTTTTCGGAGAATTTCTTATCGAAATAACCGCTTTGTGCTTGGAGATGCACGTTCCTGTGGAAGATACTCCACTTATTTCAGTATGAGACCGAAATTTTTTCAATTTTAGAATCTGTGCAGACTCTTCTGAAATAATTGTGCTTTGAGAGCCACTATCAATCAATGCTCTTAATTGTTCAAAGCCTCCATACCTCGACTTTACTTGAATCAAGGCCGTGGCCAACAAGGCTTGACCTGTTGTTCTACACGTATTCACTTTTTCTGGATTATGACCTGCAAAGTGAAGTAACGTGTGGTGAGGTTTACGACAAGTCGAACAAAGCTGCTCGCTTATACATTTTTTACCAAACGGATGCCTCAGACATCTTAGGCAAATCCCATTTTTTCTTACCCAGTCAGACCGTTCTGCTGGATTCATTATTTTAAATTTATGGCATTGAATTAAATAATGCCCTGGTAGTTTGCAATATGCACAATTGTCACTATAATTTTTATTCTTGTTATTATTAATCATTTTCTTTACAGGTTTTACTTCCTGTGAGAATGATGATATAGAATTGAGCCTTTGCTCTAAAAAGTCCATGACATCAGAAAGTGCCTGTATTTCTTTTGTCTTTTTAACATGGCTTTCATATAAATTGAGTGATTCTTTATTGAATTTCCGAAGAATTATGTGAGCGAAAATTGCATCCACATCTTCTGGTAATTGTGCCTTTAATTTTATAATATAAATTGACTCGTTAATCGTGTCAATAAATGTCTTTATTTGCTTATTGGATTCTAAATTTAAATTTGGCATATCCATAAGCCTATTCATATGATCTGAGAATATGTTTCTTTTATTCTCATATCGCTTGGTCAAAAACTCCCAAGTGGCTTCATAATTTTCTCCAGAGCCGAGCAGTAAATGAGTAACCACATTTCTGGCTTCTCCTTTTAATGCTGACTTTAGATAATTAAATTTGAGAGAAGGACTGAGATCCTCTCTCACATGTATGAGCTCTGTAAAGAGTTCATTAAAAAGATCCCATTCTTTGGAATCACCAAAGAAGGTGGGAATCTGTATTTTAGGCAGGGTTGGTAACTCCTCCGCCTTAACAACCGTCGACATTTCAGCTTTATTTATTGTGCCACTGAGTCGACTATTAATGGCTGTAAGAATATTTTGTTTGTCAAATTCAAGTTCGCTAATTTCTTCTTCGAATAGCGAACTCTCAAAATGACTATTCACCTGTTCAATCAGGTTATCTATTTTATGCCATAAAAATTCAATTTTATTTTTCCTTATTTTAAGGAAATCTGGACTACTGTCTATTAGTTTAGACGTATCTTCTAGATATACTCGAAATTGGCCAACATTATTACGAAATGCCTGCTCTACTTTTAAAGCGTTGTTTTGTGCTATACCCTCTTTTTCAGGGTGACCACGCATTTCAAGGTTTAATGTAGGGGGAGGGTTTGATTTAGGGACAGTGTTTGATTTAGGGAAAGTGTTTTCTACCGACTCGCCCTTAATTTTTTCATTTTTATTTTTAATTTTTTCTAACACCATCATTATTAAATCATACTGCTTCGCGTTAAAATATTCATGATCGACAACGCCGATCTTTAACAAATTGCTATGATTAGCAATGAAACATTTTTGAAGCTCATTTAATTTTAGAATTTCTACATCTGTTAATGTTGGTTTTACTTCCAACTTTCTAATTTCCAAAATAATTTCGGACTGCTTCTTAAGGAATTGAATAGTCTTTTCTGACATCATTTTGAAAATTTTTTGTAATTTCTTAATATATATAGTACGTGTATATGTATTTTATATGTATTTATATATATATGTGTGTTTGGATAAACAGAAAATTCTTGTTTTGACTTAGCTGATGTCGTTGTTGTTGCTGCTGCTGTTGCTGCTGTTGTTGCTGCTGTTGCTACTGCTGTTGCTGCTTCTGCTGCTGCTGTTGTTGCTGCTTCTGCTGCTGGTAGAGGCTCCTTTGAATTTGACTTCCTTCTCTTCTTTAAGGCTCCGTCGATGTTTAAAGATGATTTTTTTTTTTTTTTTTTTTGGCACGTTTTATTATTTTTGTAGTCCAGTCAGATTTTTTGTTTTTTAGCCATTTATTTCGGCATTTATGCTCTTTTGGCATATACACTGCACTCTATTTATGAGCTGATTTAATGCTATTAGAGCATTTATAAGGCACTGTTTTCAGGCACTTTTTATTTAATTTATGCTCTTATGGCATATACACTGCACTCTATTTATGAGCTGATTTAATGCTATTAGAGCATTTATAAGGCACTTTTGTTATGCACTTTTTAATTTCACAATTGCTGATGTATGGCCTCAAGCACGCCTTACCACAATTTATAATGGTACACAAAGCAACCTTTAGCTATAGACTATAAGGTGCTTGTTTTAAAACATAAAAGATTCTTTTGTATCTTTTGCTTTTTATATTTATACTCTGTTCCTTACCTTTGGTAGGGGGAAACAAGAGTTACTTATTTTTGCTACCTTTAGCTGTAAGATGCTTAAAGGAGCTGGCCTTTCTCTGAGTTCCTTACCTTTGGTAGGGGGAAACTGCAGAGTCGATTAAAGGCTCGATTGACCAAATGTAAAATCCCAAATAAGAAGACTTTACTCGTTGAGTTTTTGTAAGAAACTGATTTTATTTGGAAATATCTTCGGTTTAAATAGGTGACATGAGAATCGCATCTTAAAGTAAATGGCCTACGCAGAGGCCTAAGTAAATAGTCCCCGCCTTATCGAGGTCCCACGCTCGGGCACATCTGCCTATCTTGAGCGGCGAGGACCTTATCTGTGGTCTCCCACTAAGGGACTATTTTAGGAGGCGGGGAACGATCTCAAGTGACTGACTCATGTAGTGTGCACTTAAATTACATGTTTTTGAGCAATGCACCCATGTCGCCTTAGATAACAAAATCCTAAATATAATTTATCGCTCTCGATTCATTTACATAAGATATGAACGGAGCCCAAAATTGTAAGTCTTTAAATATATTCGTGTTCATGTGTGAACAGCTTCC</t>
  </si>
  <si>
    <t xml:space="preserve">dmel.8.17.centroid</t>
  </si>
  <si>
    <t xml:space="preserve">roo</t>
  </si>
  <si>
    <t xml:space="preserve">ATACAGTGTTCACACATGAACACGAATATATTTAAAGACTTACAATTTTGGGCTCCGTTCATATCTTATGTAAATGAATCGAGAGCGATAAATTATATTTAGGATTTTGTTATCTAAGGCGACATGGGTGCATTGCTCAAAAACATGTAATTTAAGTGCACACTACATGAGTCAGTCACTTGAGATCGTTCCCCGCCTCCTAAAATAGTCCCTTAGTGGGAGACCACAGATAAGGTCCTCGCCGCTCAAGATAGGCAGATGTGCCCGAGCGTGGGACCTCGATAAGGCGGGGACTATTTACGTAGGCCTCTGCGTAGGCCATTTACTTTAAGATGCGATTCTCATGTCACCTATTTAAACCGAAGATATTTCCAAATAAAATCAGTTTCTTACAAAAACTCAACGAGTAAAGTCTTCTTATTTGGGATTTTACATTTGGTCAATCGAGCCTTTAATCGACTCTGCAGTTTCCCCCTACCAAAGGTAAGGAACTCAGAGAAAGGCCAGCTCCTTTAAGCATCTTACAGCTAAAGGTAGCAAAAATAAGTGACTCTTGTTTCCCCCTACCAAAGGTAAGGAACAGAGTATAAATATAAAAAGCAAAAAGATACAAAAGAATCTTTTATGTTTTAAAACAAGCACCTTATAGTCTATAGCTAAAGGTTGCTTTGTGTACCATTATAAATTGTGGTAAGGCGTGCTTGAGGCCATACATCAGCAATTGTGAAATTAAAAAGTGCATAACAAAAGTGCCTTATAAATGCTCTAATAGCATTAAATCAGCTCATAAATAGAGTGCAGTGTATATGCCATAAGAGCATAAATTAAATAAAAAGTGCCTGAAAACAGTGCCTTATAAATGCTCTAATAGCATTAAATCAGCTCATAAATAGAGTGCAGTGTATATGCCAAAAGAGCATAAATGCCGAAATAAATGGCTAAAAAACAAAAAATCTGACTGGACTACAAAAATAATAAAACGTGCCAAAAAAAAAAAAAAAATCATCTTTAAACATCGACGGAGCCTTAAAGAAGAGAAGGAAGTCAAATTCAAAGGAGCCTCTACCAGCAGCAGAAGCAGCAACAACAGCAGCAGCAGAAGCAGCAACAGCAGTAGCAACAGCAGCAACAACAGCAGCAACAGCAGCAGCAACAACAACGACATCAGCTAAGTCAAAACAAGAATTTTCTGTTTATCCAAACACACATATATATATAAATACATATAAAATACATATACACGTACTATATATATTAAGAAATTACAAAAAATTTTCAAAATGATGTCAGAAAAGACTATTCAATTCCTTAAGAAGCAGTCCGAAATTATTTTGGAAATTAGAAAGTTGGAAGTAAAACCAACATTAACAGATGTAGAAATTCTAAAATTAAATGAGCTTCAAAAATGTTTCATTGCTAATCATAGCAATTTGTTAAAGATCGGCGTTGTCGATCATGAATATTTTAACGCGAAGCAGTATGATTTAATAATGATGGTGTTAGAAAAAATTAAAAATAAAAATGAAAAAATTAAGGGCGAGTCGGTAGAAAACACTTTCCCTAAATCAAACACTGTCCCTAAATCAAACCCTCCCCCTACATTAAACCTTGAAATGCGTGGTCACCCTGAAAAAGAGGGTATAGCACAAAACAACGCTTTAAAAGTAGAGCAGGCATTTCGTAATAATGTTGGCCAATTTCGAGTATATCTAGAAGATACGTCTAAACTAATAGACAGTAGTCCAGATTTCCTTAAAATAAGGAAAAATAAAATTGAATTTTTATGGCATAAAATAGATAACCTGATTGAACAGGTGAATAGTCATTTTGAGAGTTCGCTATTCGAAGAAGAAATTAGCGAACTTGAATTTGACAAACAAAATATTCTTACAGCCATTAATAGTCGACTCAGTGGCACAATAAATAAAGCTGAAATGTCGACGGTTGTTAAGGCGGAGGAGTTACCAACCCTGCCTAAAATACAGATTCCCACCTTCTTTGGTGATTCCAAAGAATGGGATCTTTTTAATGAACTCTTTACAGAGCTCATACATGTGAGAGAGGATCTCAGTCCTTCTCTCAAATTTAATTATCTAAAGTCAGCATTAAAAGGAGAAGCCAGAAATGTGGTTACTCATTTACTGCTCGGCTCTGGAGAAAATTATGAAGCCACTTGGGAGTTTTTGACCAAGCGATATGAGAATAAAAGAAACATATTCTCAGATCATATGAATAGGCTTATGGATATGCCAAATTTAAATTTAGAATCCAATAAGCAAATAAAGACATTTATTGACACGATTAACGAGTCAATTTATATTATAAAATTAAAGGCACAATTACCAGAAGATGTGGATGCAATTTTCGCTCACATAATTCTTCGGAAATTCAATAAAGAATCACTCAATTTATATGAAAGCCATGTTAAAAAGACAAAAGAAATACAGGCACTTTCTGATGTCATGGACTTTTTAGAGCAAAGGCTCAATTCTATATCATCATTCTCACAGGAAGTAAAACCTGTAAAGAAAATGATTAATAATAACAAGAATAAAAATTATAGTGACAATTGTGCATATTGCAAACTACCAGGGCATTATTTAATTCAATGCCATAAATTTAAAATAATGAATCCAGCAGAACGGTCTGACTGGGTAAGAAAAAATGGGATTTGCCTAAGATGTCTGAGGCATCCGTTTGGTAAAAAATGTATAAGCGAGCAGCTTTGTTCGACTTGTCGTAAACCTCACCACACGTTACTTCACTTTGCAGGTCATAATCCAGAAAAAGTGAATACGTGTAGAACAACAGGTCAAGCCTTGTTGGCCACGGCCTTGATTCAAGTAAAGTCGAGGTATGGAGGCTTTGAACAATTAAGAGCATTGATTGATAGTGGCTCTCAAAGCACAATTATTTCATAAGAGTCTGCACAGATTCTAAAATTGAAAAAATTTCGGTCTCATACTGAAATAAGTGGAGTATCTTCCACAGGAACGTGCATCTCCAAGCACAAAGCGGTTATTTCGATAAGAAATTCTCCGAAAAATTTAGAAATTGAAGCAATTATTCTCCCAAAACTTATGAAGGCACTTCCAGTCAACACGATTAATGTTGATCAGAAAAAATGGAAGAACTTTAAATTAGCCGACCCCGATTTTAATAAACCGGGTCGCATTGATTTAATCATTGGAGCAGACGTATATACTCACATTCTGCAAAATGGAGTTATAAAAATAGACGGTCTCCTTGGGCAAAAAACTGATTTCGGGTGGATAGTTTCTGGATGTAAAAAATCCAAAGGAAAAGAAACCATTGTAGCCACAACAATAGAAATAAAAGAGTTAGATCGCTACTGGGAAGTGGAAGAAGAAGAAAAAGATGATATCGAGTCTGAAATCTGTGAAAATAAATTTATCAAAACGACAAAAAAAGATTCAGATGGGCGATACATTGTGTCAATTCCATTCAAGGAGGATGTCACCTTAGGAGATTCAAAGAAACAAGCGATAGCTCGTTACATGAATCTGGAGAAAAAACTAAAAAGAAATGAAAAACTTAAGGTTGACTACACTAAATTCATGAATGAATACATGGATTTAGGACACATGATTGAAGTGAGTGATGAAGGCAAATATTTTTTACCGCACCAGGCAGTGATTAGAGATTCAAGCCTTACGACCAAATTGAGAGTAGTTTTTGATGCTTCAGCAAAAACTACGAATAACAAAAGTTTGAACGACATAATGTGGGTTGGGCCACGAGTTCAAAAAGATATTTTTGACATTATTATTAAATGGAGAAAATGGGAATTTGTTGTTTCGGCAGACATTGAAAAGATGTACCGACAAATTAAAATAGATAATAATGATCAAAAATATCAATATATTTTATGGAGAAATTCTCCAAAAGAAAAAATTAAAACATATAAATTAACCACAGTCACTTACGGAACTGCATCTGCACCATATTTGGCTACCAGGGTTCTGGTAGATATTGCAGATAAATGTAAAAACCAAGTTATTAGTGCAATAATTAGGAATGATTTCTATATGGATGACCTAATGACTGGAGCTGATTCGGTAGAAGAAGCTAATAAATTAATAACATTAATTCCCCATGAATTGCAGAAAGTTGGATTCAACTTAAGGAAATGGATTTCCAACAATTCCAAAATATTAACCACTGTGGAGGACACAGGGGACAATAAGGTTCTCAATATTATCGAAAATGAATGTGTTAAAACTTTAGGACTAAAATGGGAACCTCAAAAGGATTTATTTAAGTTCAGCGTAAATTGTAATGATGAATCAAAAAATATAAATAAGCGCGTTGTGTTATCAACGCTAGCAAAAATATTTGATCCGTTAGGATGGTTGGCACCAGTCACGGTTTCAGGAAAACTTTTTATTCAAAAACTTTGGATAAATAAAAGTGAATGGGATCAGGAATTATCCATAGAAGATAAAAATTATTGGGAAAAATATAAAGAAAATTTATTATTGTTAGAGAATATTCGAATCCCAAGGTGGATTAATTCAAACAGTTCTTCAGTCATTCAGATTCACGGATTTGCGGACGCCTCCGAAAAAGCATATGCTGCAGTAGTCTATGCTAAAGTAGGACCTCATGTTAATATAATAGCTAGCAAAAGTAGAGTCAACCCTATAAAAAATAGGAAGACAATTCCCAAACTCGAGCTGTGTGCAGCTCACCTGCTTAGTGAATTAATCCAAAGACTAAAAGGATCAATTGACAATATAATGGAGATCTATGCTTGGAGTGATTCCACGATTACCTTAGCATGGATTAACAGTGGTCAAAGTAAGATCAAATTTATAAAAAGAAGAACGGATGACATTCGGAAATTAAAAAATACTGAATGGAATCATGTTAAGTCAGAGGATAATCCAGCAGATTTAGCATCCAGGGGAGTGGATTCTAACCAGTTGATCAACTGTGATTTTTGGTGGAAAGGTCCGAAATGGCTAGCAGACCCAAAAGAACTTTGGCCTCGGCAGCAGTCTGTAGAAGAACCTGTCTTAATAAATACGGTATTAAATGACAAAATAGATGATCCTATTTACGAATTAATAGAAAGGTATTCCAGTATAGAAAAACTTATACGTATAATAGCATACATAAATAGATTCGTGCAGATGAAAACAAGAAATAAAGCCTATTCATCAATTATTTCAGTAAAGGAGATAAGAATAGCGGAAACAGTTGTTATTAAGAAACAACAAGAATACCAGTTTAGGCAAGAGATAAAGTGCCTTAAAATCAAAAAGGAAATCAAGACAAATAATAAAATATTGTCATTGAATCCATTTTTGGACAAGGATGGGGTTCTAAGAGTTGGAGGAAGATTGCAAAATTCCAATGCAGAATTTAATGTTAAACATCCAATCATTTTAGAAAAATGCCACCTAACAAGCTTATTAATAAAAAATGCTCATAAGGAAACATTGCATGGAGGGATAAACCTAATGCGAAACTATATCCAAAGAAAGTATTGGATTTTCGGGTTGAAAAATTCGTTGAAAAAGTATTTAAGAGAATGTGTAACGTGTGCAAGGTATAAACAAAATACAGCTCAGCAAATAATGGGTAACTTGCCAAAATATAGAGTGACGATGACATTCCCGTTTCTTAATACTGGAATAGATTACGCAGGTCCTTATTATGTTAAATGTTCAAAAAATCGTGGCCAAAAAACATTTAAAGGATACGTTGCTGTATTCGTTTGCATGGCCACCAAAGCCATACACTTAGAAATGGTAAGCGATCTAACTTCAGACGCATTTTTAGCAGCACTCAGAAGATTTATTGCTAGACGGGGAAAATGTTCCAATATCTATTCAGACAACGGAACAAATTTTGTAGGAGCTGCAAGAAAATTAGATCAAGAGTTATTTAATGCAATACAAGAAAATATAACGATTGCAGCGCAGCTTGAAAAGGACAGGATTGATTGGCATTTTATTCCCCCGGCAGGACCTCACTTCGGAGGTATTTGGGAAGCTGGAGTTAAGTCAATGAAATACCATTTAAAGCGTATAATCGGCGACACTATTTTGACTTATGAAGAAATGTCAACTCTTTTATGTCAAATAGAAGCATGCTTAAATTCAAGGCCATTATACACTATAGTTAGTGAGAAGGACCAACAAGAAGTTTTAACACCAGGTCATTTTTTAATTGGAAGACCACCTTTAGAAATAGTCGAACCAATGGAAGATGAAAAAATCGGAAATTTGGATAGGTGGAGACTTATCCAAAAAATGAAGAAAGATTTCTGGGTTAAGTGGAAAAGTGAATATTTGCATACGCTCCAGCAAAGGAATAAATGGAAAAAGGAAATTCCTAATATAGAAGAAGGGCAAATAGTTTTATTAAAGGATGAGAATTGTCATCCTGCAAGATGGCCTTTAGGAAAGGTGGAAAAGGTGCATAAGGGGAATGATGATAAGGTCCGAGTGGCTAAAGTAAAGATGCAGGAAGGATATATCACTAGACCCATTACTAAAATTTGTCCCTTGGAAGGAATAAAGTCTGTTGACAAAAATGAGGCTGACCAAGAGCCAAAAAGACGAACTAGAGCGACATCGGGAATGTCCAAGATCGGAATCATTATGGCAATGTTGTTGTTTGTGTTAAGTTGTCAAGTTTCTAGCGCATTACCTAAAGATATAGCACCAAGATATTCTATAGACAAAATAAATAAAACCTCAGCAATATATCTAGACCCGCTAGGAGATGTTGAGATTGTGAGTACTTCTTGGAATTTGGTTATCTATTATAAAATGGATCCATATTTTAAAATGTTAACAAAGGGTAATGCGCTTATACAAAGTATGAGGAAAGTTTGCGAAAGACTTCATAGCTTTGAAGAGCAATGTAGTCTAGTCTTAGATAATATGCAAAGTCAGTTATCGGAACTTGAAGAAAACAATAAATTGTTTATGATGCAGTCTAGATCTAGAAGCAAGCGTGCTCCTTTCGAATTTATGGGTTCCTTGTATCATATTTTATTTGGTATAATGGATGAAGATGATAGAGAGCAATTAGAAGAAAATATGAAGAATTTGTTAGATAACCAGAACAACCTTGATAAACTAATTCAAAAACAAACATCTGTGGTTGATTCAACTTCTAATCTATTAAAGAGAACAACAGAAGATGTTAACTCCAATTTTAGAAGTATGCAAATAAGAATTGAGAACATGACAGAAGTTCTTAAAGAAAATTATTATGTTTATAAGGAATCAATAAAATTCTTTATGATTACGAAACAGCTACACTCATTGATTGAAGAAGGCGAAAAAATTCAAGCAGGCATTATAAGCCTGTTGATTGATATTAATCACGGTAGGCTAAATACAAATATTCTCAGGCCAAATCAGCTTAAAAAAGAAATTGCCAAAATTCAGCAGAGTCTTTCAGAGAACCTAGTAATTCCAGGAAAACGGTCAGGTACGGAACTTAAGGAGGTGTATACACTGTTAACAGCCAGGGGTTTATTCATCGACGATAAATTGATCATTAGTGCAAAAGTGCCTCTGTTTAGCAGGCATCCATCCAAATTGTTCAGGCTTATTCCGGTGCCAATTCGAAATGAAGATCGGATAATAATGGTGCATACAACGTCCGAATATTTAATTTATAATTTTGAGATAGATTCCTATCACATAATGACGGAAGCCACATTAAATCAATGTCAGAAATGGCAACTAAATAAGAGAATATGCAAAGGAAGTTGGCCCTGGAATTCAGCGAATGATAATGCATGTGAGATTCAGCCTCTAAAGCCAGATAAAGCGGCGAACTGCATCTATAAAACAGTAGTCGACTCTAAAAGTTACTGGGTAGAGTTAGAAAAGAAAAGTAGTTGGTTGTTTAAGGTTCCTGCGAATTCAAAAGTCCGTCTGCAATGTACTGGCTCTCAAATTGAATTGTTTGATTTGCCTCAGCAAGGAGTTTTAAGCATTGCGCCATATTGTACGGCAAGAACCGACGATAAAATTCTAGTTGCCCACCATAACATTCAGTCCGAAAGTGAAGAATTATTATCAACACCTTATATAGGAGAAGTTAGTGGAGTGCCGAAGATTATTTGGGATCCGCTGAAACTATCAATATTAAATCATACTGAGGAATTTGAACGATTGAATAATGAAATTAAATTTATGAAAGAGAACCATCAAAAATTGAAAGATTTACATTTCCATCATATTTCCGGACATGCTGGATTAATTATTGCTTTAATACTAATGATAGTATTAATAATATATTTCATACGGAAATGTGCTGTGCAACAAAGAATGCAAGCAATAACCTTTGCAGGTCCGTTGCCAGTACTATAAATATCAATAGTAAATAAACAATAAAATAATATAACAAATAAAAATATACAGTCCACTAATAGAAAATGTACTTCTACATAGAAAAAGCAAAATGTTTAAAATAAGTTAATTGAGTACAAATTGTTGAATTAAAAATAATATAAACCATAATTGTAATCCAATAAAATTAAAAGCCAGAAAAACTAGGCCCATTGAAATCTTAGTTGCAAAATAAATGAACATATATCAAATAAATACAGCCCACTACTGTTATAAATGCAACTAATATACTAATGTACATCTCAGCTTTGCTGGCCCTTTGGCAGAATGTTCACACATGAACACGAATATATTTAAAGACTTACAATTTTGGGCTCCGTTCATATCTTATGTAAATGAATCGAGAGCGATAAATTATATTTAGGATTTTGTTATCTAAGGCGACATGGGTGCATTGCTCAAAAACATGTAATTTAAGTGCACACTACATGAGTCAGTCACTTGAGATCGTTCCCCGCCTCCTAAAATAGTCCCTTAGTGGGAGACCACAGATAAGGTCCTCGCCGCTCAAGATAGGCAGATGTGCCCGAGCGTGGGACCTCGATAAGGCGGGGACTATTTACGTAGGCCTCTGCGTAGGCCATTTACTTTAAGATGCGATTCTCATGTCACCTATTTAAACCGAAGATATTTCCAAATAAAATCAGTTTCTTACAAAAACTCAACGAGTAAAGTCTTCTTATTTGGGATTTTACAACAGTTTTA</t>
  </si>
  <si>
    <t xml:space="preserve">dmel.8.24.centroid</t>
  </si>
  <si>
    <t xml:space="preserve">TTCTGTGTTTGTTCACACATGAACACGAATATATTTAAAGACTTACAATTTTGGGCTCCGTTCATATCTTATGTAAATGAATCGAGAGCGATAAATTATATTTAGGATTTTGTTATCTAAGGCGACATGGGTGCATTGCTCAAAAACATGTAATTTAAGTGCACACTACATGAGTCAGTCACTTGAGATCGTTCCCCGCCTCCTAAAATAGTCCCTTAGTGGGAGACCACAGATAAGGTCCTCGCCGCTCAAGATAGGCAGATGTGCCCGAGCGTGGGACCTCGATAAGGCGGGGACTATTTACTTAGGCCTCTGCGTAGGCCATTTACTTTAAGATGCGATTCTCATGTCACCTATTTAAACCGAAGATAATTCCAAATAAAATCAGTTTCTTACAAAAACTCAACGAGTAAAGTCTTCTCATTTGGGACTTTACATTTGGTCAATCGAGCCTTTAATCGACTCTGCAGTTTCCCCCTACCAAAGGTAAGGGACTCAGAGAAAGGCCAGCCCCTTTAAGCATTGCTAAGTTAATCTTGCAGCTAAAGGTAGCAAAAATAAGTGACTCTTGTTTCCCCCTACCAAAGGTAAGGAACAGAGTATAAATATAAAAAGCAAAAAGATACAAAAGAATCTTTTATGTTTTAAAACAAGCACCTTATAGTCTATAGCTAAAGGTTGCTTTGTGTACCATTATAAATTGTGGTAAGGCGTGCTTGAGGCCATACATCAGCAATTGTGAAATTAAAAAGTGCATAACAAAAGTGCCTTATAAATGCTCTAATAGCATTAAATCAGCTCATAAATAGAGTGCAGTGTATATGCCATAAGAGCATAAATTAAATAAAAAAAGTGCCTGAAAACAGTGCCTTATAAATGCTCTAATAGCATTAAATCAGCTCATAAATAGAGTGCAGTGTATATGCCAAAAGAGCATAAATGCCGAAATAAATGGCTAAAAAACAAAAAATCTGACTGGACTACAAAAATAATAAAACGTGCCAAAAAAAAAAAATCATCTTTAAACATCGACGGAGCCTTAAAGAAGAGAAGGAAGTCAAATTCAAAGGAGCCTCTACCAGCAGCAGAAGCAGCAACAACAGCAGCAGCAGAAGCAGCAACAGCAGTAGCAACAGCAGCAACAACAGCAGCAACAGCAGCAGCAACAACAACGACATCAGCTAAGTCAAAACAAGAATTTTCTGTTTATCCAAACACACATATATATATAAATACATATAAAATACATATACACGTACTATATATATTAAGAAATTACAAAAAATTTTCAAAATGATGTCAGAAAAGACTATTCAATTCCTTAAGAAGCAGTCCGAAATTATTTTGGAAATTAGAAAGTTGGAAGTAAAACCAACATTAACAGATGTAGAAATTCTAAAATTAAATGAGCTTCAAAAATGTTTCATTGCTAATCATAGCAATTTGTTAAAGATCGGCGTTGTCGATCATGAATATTTTAACGCGAAGCAGTATGATTTAATAATGATGGTGTTAGAAAAAATTAAAAATAAAAATGAAAAAATTAAGGGCGAGTCGGTAGAAAACACTTTCCCTAAATCAAACACTGTCCCTAAATCAAACCCTCCCCCTACATTAAACCTTGAAATGCGTGGTCACCCTGAAAAAGAGGGTATAGCACAAAACAACGCTTTAAAAGTAGAGCAGGCATTTCGTAATAATGTTGGCCAATTTCGAGTATATCTAGAAGATACGTCTAAACTAATAGACAGTAGTCCAGATTTCCTTAAAATAAGGAAAAATAAAATTGAATTTTTATGGCATAAAATAGATAACCTGATTGAACAGGTGAATAGTCATTTTGAGAGTTCGCTATTCGAAGAAGAAATTAGCGAACTTGAATTTGACAAACAAAATATTCTTACAGCCATTAATAGTCGACTCAGTGGCACAATAAATAAAGCTGAAATGTCGACGGTTGTTAAGGCGGAGGAGTTACCAACCCTGCCTAAAATACAGATTCCCACTTTCTTTGGTGATTCCAAAGAATGGGATCTTTTTAATGAACTCTTTACAGAGCTCATACATGTGAGAGAGGATCTCAGTCCTTCTCTCAAATTTAATTATCTAAAGTCAGCATTAAAAGGAGAAGCCAGAAATGTGGTTACTCATTTACTGCTCGGCTCTGGAGAAAATTATGAAGCCACTTGGGAGTTTTTGACCAAGCGATATGAGAATAAAAGAAACATATTCTCAGATCATATGAATAGGCTTATGGATATGCCAAATTTAAATTTAGAATCCAATAAGCAAATAAAGACATTTATTGACACGATTAACGAGTCAATTTATATTATAAAATTAAAGGCACAATTACCAGAAGATGTGGATGCAATTTTCGCTCACATAATTCTTCGGAAATTCAATAAAGAATCACTCAATTTATATGAAAGCCATGTTAAAAAGACAAAAGAAATACAGGCACTTTCTGATGTCATGGACTTTTTAGAGCAAAGGCTCAATTCTATATCATCATTCTCACAGGAAGTAAAACCTGTAAAGAAAATGATTAATAATAACAAGAATAAAAATTATAGTGACAATTGTGCATATTGCAAACTACCAGGGCATTATTTAATTCAATGCCATAAATTTAAAATAATGAATCCAGCAGAACGGTCTGACTGGGTAAGAAAAAATGGGATTTGCCTAAGATGTCTGAGGCATCCGTTTGGTAAAAAATGTATAAGCGAGCAGCTTTGTTCGACTTGTCGTAAACCTCACCACACGTTACTTCACTTTGCAGGTCATAATCCAGAAAAAGTGAATACGTGTAGAACAACAGGTCAAGCCTTGTTGGCCACGGCCTTGATTCAAGTAAAGTCGAGGTATGGAGGCTTTGAACAATTAAGAGCATTGATTGATAGTGGCTCTCAAAGCACAATTATTTCAGAAGAGTCTGCACAGATTCTAAAATTGAAAAAATTTCGGTCTCATACTGAAATAAGTGGAGTATCTTCCACAGGAACGTGCATCTCCAAGCACAAAGCGGTTATTTCGATAAGAAATTCTCCGAAAAATTTAGAAATTGAAGCAATTATTCTCCCAAAACTTATGAAGGCACTTCCAGTCAACACGATTAATGTTGATCAGAAAAAATGGAAGAACTTTAAATTAGCCGACCCCGATTTTAATAAACCGGGTCGCATTGATTTAATCATTGGAGCAGACGTATATACTCACATTCTGCAAAATGGAGTTATAAAAATAGACGGTCTCCTTGGGCAAAAAACTGATTTCGGGTGGATAGTTTCTGGATGTAAAAAATCCAAAGGAAAAGAAACCATTGTAGCCACAACAATAGAAATAAAAGAGTTAGATCGCTACTGGGAAGTGGAAGAAGAAGAAAAAGATGATATCGAGTCTGAAATCTGTGAAAATAAATTTATCAAAACGACAAAAAAAGATTCAGATGGGCGATACATTGTGTCAATTCCATTCAAGGAGGATGTCACCTTAGGAGATTCAAAGAAACAAGCGATAGCTCGTTACATGAATCTGGAGAAAAAACTAAAAAGAAATGAAAAACTTAAGGTTGACTACACTAAATTCATGAATGAATACATGGATTTAGGACACATGATTGAAGTGAGTGATGAAGGCAAATATTTTTTACCGCACCAGGCAGTGATTAGAGATTCAAGCCTTACGACCAAATTGAGAGTAGTTTTTGATGCTTCAGCAAAAACTACGAATAACAAAAGTTTGAACGACATAATGTGGGTTGGGCCACGAGTTCAAAAAGATATTTTTGACATTATTATTAAATGGAGAAAATGGGAATTTGTTGTTTCGGCAGACATTGAAAAGATGTACCGACAAATTAAAATAGATAATAATGATCAAAAATATCAATATATTTTATGGAGAAATTCTCCAAAAGAAAAAATTAAAACATATAAATTAACCACAGTCACTTACGGAACTGCATCTGCACCATATTTGGCTACCAGGGTTCTGGTAGATATTGCAGATAAATGTAAAAACCAAGTTATTAGTGCAATAATTAGGAATGATTTCTATATGGATGACCTAATGACTGGAGCTGATTCGGTAGAAGAAGCTAATAAATTAATAACATTAATTCCCCATGAATTGCAGAAAGTTGGATTCAACTTAAGGAAATGGATTTCCAACAATTCCAAAATATTAACCACTGTGGAGGACACAGGGGACAATAAGGTTCTCAATATTATCGAAAATGAATGTGTTAAAACTTTAGGACTAAAATGGGAACCTCAAAAGGATTTATTTAAGTTCAGCGTAAATTGTAATGATGAATCAAAAAATATAAATAAGCGCGTTGTGTTATCAACGCTAGCAAAAATATTTGATCCGTTAGGATGGTTGGCACCAGTCACGGTTTCAGGAAAACTTTTTATTCAAAAACTTTGGATAAATAAAAGTGAATGGGATCAGGAATTATCCATAGAAGATAAAAATTATTGGGAAAAATATAAAGAAAATTTATTATTGTTAGAGAATATTCGAATCCCAAGGTGGATTAATTCAAACAGTTCTTCAGTCATTCAGATTCACGGATTTGCGGACGCCTCCGAAAAAGCATATGCTGCAGTAGTCTATGCTAAAGTAGGACCTCATGTTAATATAATAGCTAGCAAAAGTAGAGTCAACCCTATAAAAAATAGGAAGACAATTCCCAAACTCGAGCTGTGTGCAGCTCACCTGCTTAGTGAATTAATCCAAAGACTAAAAGGATCAATTGACAATATAATGGAGATCTATGCTTGGAGTGATTCCACGATTACCTTAGCATGGATTAACAGTGGTCAAAGTAAGATCAAATTTATAAAAAGAAGAACGGATGACATTCGGAAATTAAAAAATACTGAATGGAATCATGTTAAGTCAGAGGATAATCCAGCAGATTTAGCATCCAGGGGAGTGGATTCTAACCAGTTGATCAACTGTGATTTTTGGTGGAAAGGTCCGAAATGGCTAGCAGACCCAAAAGAACTTTGGCCTCGGCAGCAGTCTGTAGAAGAACCTGTCTTAATAAATACGGTATTAAATGACAAAATAGATGATCCTATTTACGAATTAATAGAAAGGTATTCCAGTATAGAAAAACTTATACGTATAATAGCATACATAAATAGATTCGTGCAGATGAAAACAAGAAATAAAGCCTATTCATCAATTATTTCAGTAAAGGAGATAAGAATAGCGGAAACAGTTGTTATTAAGAAACAACAAGAATACCAGTTTAGGCAAGAGATAAAGTGCCTTAAAATCAAAAAGGAAATCAAGACAAATAATAAAATATTGTCATTGAATCCATTTTTGGACAAGGATGGGGTTCTAAGAGTTGGAGGAAGATTGCAAAATTCCAATGCAGAATTTAATGTTAAACATCCAATCATTTTAGAAAAATGCCACCTAACAAGCTTATTAATAAAAAATGCTCATAAGGAAACATTGCATGGAGGGATAAACCTAATGCGAAACTATATCCAAAGAAAGTATTGGATTTTCGGGTTGAAAAATTCGTTGAAAAAGTATTTAAGAGAATGTGTAACGTGTGCAAGGTATAAACAAAATACAGCTCAGCAAATAATGGGTAACTTGCCAAAATATAGAGTGACGATGACATTCCCGTTTCTTAATACTGGAATAGATTACGCAGGTCCTTATTATGTTAAATGTTCAAAAAATCGTGGCCAAAAAACATTTAAAGGATACGTTGCTGTATTCGTTTGCATGGCCACCAAAGCCATACACCTAGAAATGGTAAGCGATCTAACTTCAGACGCATTTTTAGCAGCACTCAGAAGATTTATTGCTAGACGGGGAAAATGTTCCAATATCTATTCAGACAACGGAACAAATTTTGTAGGAGCTGCAAGAAAATTAGATCAAGAGTTATTTAATGCAATACAAGAAAATATAACGATTGCAGCGCAGCTTGAAAAGGACAGGATTGATTGGCATTTTATTCCCCCGGCAGGACCTCACTTCGGAGGTATTTGGGAAGCTGGAGTTAAGTCAATGAAATACCATTTAAAGCGTATAATCGGCGACACTATTTTGACTTACGAAGAAATATCAACTCTTTTATGTCAAATAGAAGCATGCTTAAATTCAAGGCCATTATACACTATAGTTAGTGAGAAGGACCAACAAGAAGTTTTAACACCAGGTCATTTTTTAATTGGAAGACCACCTTTAGAAATAGTCGAACCAATGGAAGATGAAAAAATCGGAAATTTGGATAGGTGGAGACTTATCCAAAAAATGAAGAAAGATTTCTGGGTTAAGTGGAAAAGTGAATATTTGCATACGCTCCAGCAAAGGAATAAATGGAAAAAGGAAATTCCTAATATAGAAGAAGGGCAAATAGTTTTATTAAAGGATGAGAATTGTCATCCTGCAAGATGGCCTTTAGGAAAGGTGGAAAAGGTGCATAAGGGGAATGATGATAAGGTCCGAGTGGCTAAAGTAAAGATGCAGGAAGGATATATCACTAGACCCATTACTAAAATTTGTCCCTTGGAAGGAATAAAGTCTGTTGACAAAAATGAGGCTGACCAAGAGCCAAAAAGACGAACTAGAGCGACATCGGGAATGTCCAAGATCGGAATCATTATGGCAATGTTGTTGTTTGTGTTAAGTTGTCAAGTTTCTAGCGCATTACCTAAAGATATAGCACCAAGATATTCTATAGACAGAATAAATAAAACCTCAGCAATATATCTAGACCCGCTAGGAGATGTTGAGATTGTGAGTACTTCTTGGAATTTGGTTATCTATTATAAAATGGATCCATATTTTAAAATGTTAACAAAGGGTAATGCGCTTATACAAAGTATGAGGAAAGTTTGCGAAAGACTTCATAGCTTTGAAGAGCAATGTAGTCTAGTTTTAGATAATATGCAAAGTCAGTTATCGGAACTTGAAGAAAACAATAAATTGTTTATGATACAGTCTAGATCTAGAAGCAAGCGTGCTCCTTTCGAATTTATGGGTTCCTTGTATCATATTTTATTTGGTATAATGGATGAAGATGATAGAGAGCAATTAGAAGAAAATATGAAGAATTTGTTAGATAACCAGAACAACCTTGATAAACTAATTCAAAAACAAACATCTGTGGTTGATTCAACTTCTAATCTATTAAAGAGAACAACAGAAGATGTTAACTCCAATTTTAGAAGTATGCAAATAAGAATTGAGAACATGACAGAAGTTCTTAAAGAAAATTATTATGTTTATAAGGAATCAATAAAATTCTTTATGATTACGAAACAGCTACACTCATTGATTGAAGAAGGCGAAAAAATTCAAGCAGGCATTATAAGCCTGTTGATTGATATTAATCACGGTAGGCTAAATACAAATATTCTCAGGCCAAATCAGCTTAAAAAAGAAATTGCCAAAATTCAGCAGAGTCTTTCGGAGAACCTAGTAATTCCAGGAAAACGGTCAGGTACGGAACTTAAGGAGGTGTATACACTGTTAACAGCCAGGGGTTTATTCATCGACGATAAATTGATCATTAGTGCAAAAGTGCCTCTGTTTAGCAGGCATCCATCCAAATTGTTCAGGCTTATTCCGGTGCCAATTCGAAATGAAGATCGGATAATAATGGTGCATACAACGTCCGAATATTTAATTTATAATTTTGAGATAGATTCCTATCACATAATGACGGAAGCCACATTAAATCAATGTCAGAAATGGCAACTAAATAAGAGAATATGCAAAGGAAGTTGGCCCTGGAATTCAGCGAATGATAATGCATGTGAGATTCAGCCTCTAAAGCCAGATAAAGCGGCGAACTGCATCTATAAAACAGTAGTCGACTCTAAAAGTTACTGGGTAGAGTTAGAAAAGAAAAGTAGTTGGTTGTTTAAGGTTCCTGCGAATTCAAAAGTCCGTCTGCAATGTACTGGCTCTCAAATTGAATTGTTTGATTTGCCTCAGCAAGGAGTTTTAAGCATTGCGCCATATTGTACGGCAAGAACCGACGATAAAATTCTAGTTGCCCACCATAACATTCAGTCCGAAAGTGAAGAATTATTATCAACACCTTATATAGGAGAAGTTAGTGGAGTGCCGAAGATTATTTGGGATCCGCTGAAACTATCAATATTAAATCATACTGAGGAATTTGAACGATTGAATAATGAAATTAAATTTATGAAAGAGAACCATCAAAAATTGAAAGATTTACATTTCCATCATATTTCCGGACATGCTGGATTAATTATTGCTTTAATACTAATGATAGTATTAATAATATATTTCATACGGAAATGTGCTGTGCAACAAAGAATGCAAGCAATAACCTTTGCAGGTCCGTTGCCAGTACTATAAATATCAATAGTAAATAAACAATAAAATAATATAACAAATAAAAATATACAGTCCACTAATAGAAAATGTACTTCTACATAGAAAAAGCAAAATGTTTAAAATAAGTTAATTGAGTACAAATTGTTGAATTAAAAATAATATAAACCATAATTGTAATCCAATAAAATTAAAAGCCAGAAAAACTAGGCCCATTGAAATCTTAGTTGCAAAATAAATGAACATATATCAAATAAATACAGTCCACTACTGTTATAAATGCAACTAATATACTAATGTACATCTCAGCTTGCTGGCCCTTTGGCAGAATGTTCACACATGAACACGAATATATTTAAAGACTTACAATTTTGGGCTCCGTTCATATCTTATGTAAATGAATCGAGAGCGATAAATTATATTTAGGATTTTGTTATCTAAGGCGACATGGGTGCATTGCTCAAAAACATGTAATTTAAGTGCACACTACATGAGTCAGTCACTTGAGATCGTTCCCCGCCTCCTAAAATAGTCCCTTAGTGGGAGACCACAGATAAGGTCCTCGCCGCTCAAGATAGGCAGATGTGCCCGAGCGTGGGACCTCGATAAGGCGGGGACTATTTACTTAGGCCTCTGCGTAGGCCATTTACTTTAAGATGCGATTCTCATGTCACCTATTTAAACCGAAGATAATTCCAAATAAAATCAGTTTCTTACAAAAACTCAACGAGTAAAGTCTTCTTATTTGGGATTTTACAGTGTTAAA</t>
  </si>
  <si>
    <t xml:space="preserve">dmel.9.21.centroid</t>
  </si>
  <si>
    <t xml:space="preserve">TATATATATATATATATATATAGTGACGTATTTGGGTGGTCCAAACCAGCCACTTCCATTATTTCAAAGAAATCAGTAATGCACTCTAGTAATTTTCCATAACGTATCCCAGCTGCGCAGCATTCGTTTATCTTTGGCAGCGCAGCCGTTCTTGTAAACATCCTAAAGCCTGACCTAAGCAGATTTGACTGCCCTCTTTCAACGCTACCTAATCTTAAGAACCCAAGAGCGAGGCTCTCCCGAAATACAAATATTGTTCAAATACTGAGGCTTCTCCTCAATCCAATTTGCATTTGATTTTTAGTCTTAAGCTGAGATCCAAAGAATAAAGTCGTGAAACTATTTCTCCTAAAAACTATTTTTTATTTCTTGGCGTTGTCCTTAGTCAACTGACGGGACATTAGTTCGACTCATAAATAAAACAACAATTTTACTGGCGCAGTCGGTAGGATACAAAAGTATCCGAAAAAAAAAGAACCTTCGAGTGGAAAATAAGTTAAATTTTATAGTCCAGTGCTCGAAACATCTCCCAAAATAAATTCGTGAAAACTCTTCAACTTGGATTATAATTCCAATTCGGTTATCCAATAATAAGTGGAAGTGAAATACGAAACAAAAATATTAAGTCCAAAGGCAACTAAGTTTTAAAACCAACATATAAAAATAAAAAATTAAAACAATATAGAATTTTAATAATACAACACAAAAATTTACAAAACAAAAAAACAAACAAGTGAAACTAGAAAGCTTAAAAATAATAATAACATTGAATCCGAAACAAAACAAAAAAATAAAACACAAAAGTTAAAAATTTTACAATAAAAATGTCACAACCAATTATTGCGCTGAGCGACATAAACCTTGCCGAAGCCCGTCGGCAGCTTAAAGACATTATGCCATTCAAGGGTGATCCAGAAACCCTTCACACCTTTATCAGCAGAGTGGATTACGTAATTTCGCTCTACCAAACAAATGATGTCCGACAACAGAGGATTCTACTGGGAGCCATCGAAAGGAACTTGGACGGACAAATTACACGATCTTTGGGACTTCCGAACATCGAAGATTGGCCTACCCTTAAAGCAAGACTCATCGCGGAATTTAAAATTCAAACACCAAACTACAAACTTCTGGAGAACTTCAGGGAGACACCATACAGAGGAAGCCTAAGAGCATTCTGCGAAGAAGCGGAGAGACGACGTCAATTACTAATTTCGAAACTACACCTGGAAGGTAACCAATCGGATTTTCTTATTTATATTCAGGGTATTAAAGAATCTATTAAGATACTGATAAGGAAACTACCAATACAATTATTCACTATTTTAGCCCATCACGATATTACAGACTTAAGATCCTTAATTACCATTGCGCGAAATGAGGGAATTTATGAAGAACACATTAATTTTGAATTTTATGAAAAACCAGAATATCGTAATAAAAATTCAAATTCTAACCAGAATTCGAAAACACAAAAATTCAATACAAATGTTCAAACTCAAAATCGACCAAGTTACTCACAATATTCCCAACCCTTCCAACCTAATTTTAATCAATACATTCAACCATTTAGACCTAGCTATACACAGCAGATAACTAACAACCCACCCATGTGGCACGCACCTAATTATTTCAGACCCAACCAATACATAAACCCACAACCCATTATTCAAAAAAATCATTTCCAACAATATCCCAACAAAGCCCAATTTCCCCAAACAACGCATTTTAGAGGAAATACATACCCTCGACTACAACAACCCTCTACATATAAAAATACTAACTTCCCGATTACTAAACGACTAAGACCATCGGACAGTGAACAAACTAAAATGTCTATTGACGAAATTAGATTCCAAGACGCGCATGAATTCGAACAAGTCCAACCTAATTATTACGAGCAACAGTATTTTAACCAAAATCAATACAATCCGTATCAAAATCATAGCTTCATTAATGAAGGGCAACAACAAGTCCAATCTGTACAAATTAATAACAAACAAAACCAAAATAATTCTGAACTAAACGAAAATTTTCGGTTAACAGCCCCGGAAAATACGAATACATAAAAATAGTATACAAAGGGCGCTCATACAAATGCCTTCTAGACACAGGATCAACAATTAATATGATCAATGAAAATATATTTTGTCTTCCCATTCAAAATAGTAGATGTGAAGTTTTAACATCAAATGGCCCTATTACCTTGAACGACTTGATTATGTTACCCAGAAATAGTATTTTCAAAAAAACCGAACCATTTTATGTGCACAGATTTTCTAATAATTACGATATGCTAATTGGCAGAAAATTGTTGAAAAATGCTCAATCAGTTATTAATTACAAAAATGATACAGTTACCCTTTTTGATCAAACATACAAATTAATTACTTCAGAATCCGAAAGAAACCAAAATTTGTATATCCAAAGGACACCAGAATCAATTGCAAGCTCAGATCAGGAATCAATAAAAAAATTAGATTTTTCACAGTTTCGATTAGATCACCTAAATCAGGAGGAAACTTTTAAGTTAAAAGGCTTGTTAAATAAATTTAGAAATCTTGAATATAAGGAGGGAGAGAAATTAACATTTACAAATACAATTAAACACGTACTAAATACAACACATAACTCCCCAATTTATTCGAAACAATACCCACTTGCGCAAACACACGAAATCGAAGTAGAAAACCAAGTACAGGAAATGCTGAATCAGGGATTAATAGGGAAAGTAATTCTCCATACAATAGTCCTACTTGGGTCGTACCAAAGAAACCGGATGCTTCTGGCGTAAATAAGTACAGGGTAGTAATTGATTATAGAAAGCTAAATGAAATAACCATACCTGACAGATATCCAATTCCAAATATGGACGAAATTCTTGGCAAACTGGGTAAATGCCAATATTTTACAACGATCGATCTGGCAAAGGGATTTCATCAAATAGAAATGGACGAAGAATCAATTTCTAAAACTGCATTCTCCACAAAAAGCGGTCATTACGAATACCTTCGAATGCCATTTGGCCTTAGGAATGCACCCGCTACTTTTCAAAGGTGCATGAATAATATCCTTCGACCGTTGCTTAACAAACACTGTTTGGTGTATCTGGATGATATTATAATTTTTTCAACATCCCTTACAGAACATTTAAATTCAATACAATTAGTTTTTACAAAGCTTGCAGATGCAAATTTAAAATTGCAACTAGACAAATGTGAGTTCTTAAAAAAGGAAGCTAACTTTCTTGGTCACATAGTTACCCCTGATGGTATTAAACCAAATCCTATTAAAGTTAAAGCCATAGTTTCATACCCAATTCCGACAAAAGTAAAAGAGATAAGAGCTTTCCTTGGATTAACAGGTTATTATCGCAAATTTATTCCAAATTACGCAGACATAGCAAAACCCATGACCAGCTGCTTAAAAAAAGGAGCAAAGATAGATACACAAAAACTTGAGTACATAGAGGCATTCGAAAAACTTAAGGCTTTGATAATTCGTGACCCAATTTTACAATTACCTGATTTTGAAAAGAAATTTGTTTTAACCACAGATGCAAGTAACTTGGCCCTCGGGGCTGTCCTTTCTCAAAACGGTCATCCTATATCTTTTATTAGTAGAACACTTAACGATCACGAATTAAATTACAGTGCTATCGAAAAAGAATTACTTGCCATAGTTTGGGCCACAAAAACTTTTCGACATTATTTACTAGGACGACAATTTCTCATTGCCAGTGACCATCAACCTCTTAGATGGCTTCATAACTTAAAGGAACCGAATGCTAAGTTAGAAAGATGGAGAGTTAGATTAAGCGAATACCAATTTAAAATAGATTATATTAAAGGGAAAGAAAATTCAGTTGCCGATGCATTATCAAGAATTAAAATTGAAGAAAATCATCATAGTGAAGCTACTCAACATAGTGCAGAAGAGGACAATAGCAACCTTATTCATTTAACAGAAAAACCAATAAATTATTTCAAAAAACAAATAATCTTTATTAAATCCGATAAAAATAAAGTAGAGCATTCAAAAATATTCGGTAACTCCATTACCACAATTCAATATGATGTAATGACACTTGAAAAGGCCAAACAAATTTTACTCGATCACTTTATCCATAGAAACATTACCATTTATATTGAGAGCGATGTAGATTTTGAAATTATTCAAAGAGCACACATAGAAATTGTTAATACCACCTACACAAAAGTAATTCGCAGTCTTTTCCTATTAAAGAACGTTGGTTCATACGCCGAATTCAAAGAAATCATACTTCAATCACATGAAAAACTTTTACACCCTGGTATACAGAAAATGACAAAATTATTTAAAGAAAATCACTTCTTTCCAAATAGCCAACTATTAATTCAGAATATAATAAACGAATGCAACATATGCAATTTGGCCAAAACAGAACATAGAAACACCAAAATGCCTTTAAAAATCACACCCAACCCGGAACATTGCCGAGAAAAATTTGTAGTAGATATTTATTCATCTGAGGGAAAACATTACATCAGTTGCATTGATATTTATTCTAAATTCGCTACACTTGAGCAAATTAAAACTAAGGATTGGATAGAATGCAGAAACGCATTAATGCGCATTTTTAATCAACTAGGTAAACCCAAATTATTAAAGGCAGACAGAGACGGAGCTTTCTCCAGTTTAGCTTTAAAGCGATGGCTTGAAGAAGAAGAAGTCGAATTACAGCTCAATACAGCAAAAAACGGGGTAGCAGACGTCGAAAGATTACACAAAACAATAAATGAAAAAATTCGTATAATCAATTCATCTGATGATGAAGAAGTAAAATTAAGCAAGATAGAAACAATCCTCTACACATACAACCATAAAATTAAACATGACACTACTGGACAGACACCTGCTCAAATTTTCTTATACGCTGGGCATCCCATATTAGACACTCAAAAAATTAAAGAGAAGAAAATAGACAAAATAAATGAAGACAGACAGGAATTTAATATTGACACTAATTACAGAAAAGGTCCACTACAGAAAGGCAAATTAGAAAACCCATTTAAACCAACCAAAAATGTAGAACAGACAGACCCTGACCATTACAAAATCACTAATAGAAATAGAGTTACGCACTACTACAAAACACAATTCAAAAAACAAAAGAAAAATAATAAACTCTCAATTTCACAGGCACCTGGTACCCGATAACACTATTGTTTATACTGATCACAGCTGTTCATGGACAACAAATTCAAATTAATAATATTGACACCAACCACGGATACCTCCTTTTTTCTGATAAGCCAGTACAGATACCATCCTCCTTTGAACATCACTCCTTAAAAATCAATTTAACTGAAATAGACATCGTGGTTGACTATTTTGAGCAAAGACTACGAACCGATTACCATGCACCCCAGATCAATTTTTTATACAATAAAATAAAAAGAGAACTAGCCGGAATAACCCTGAAACATAGAAACAAACGGGGTCTTATTAACATTGTGGGTTCAGGTTTTAAATACCTATTTGGAACACTAGATGAAAATGATCGAGTCGAAATACAGAAAAAACTTGAAATCAACGTCCATAACTCAGTAAAATTACATGAACTCAACGACGCCATACGATTGATAAATGACGGAATGCAAAAAATACAGAATTATGAAAATAACCACACCATCATTGACAGTCTTTTGTTCGAACTAATGCAGTTTACGGAATACATAGAAGATTTGGAAATGGCTATGCAGCTTTCCAGACTTGGACTGTTTAACCCCAAATTACTAAACTACGACAAACTTGAAAATGTGAACAGCCAAAACATTTTGAACATTAAAACATCCACTTGGATTAACTACAATGATAACCAAGTATTAATCATATCCCACATACCCATTTACCTTTCACTAATAAGCACAATTAAAATAATTCCTTACCCAGACTCCAACGGCTATCAGCTAGATTACACAGACACACAATCATATTTTGAAAAAGAAAATAAAGTTTATAATACCGAAAATAAAGAAGTAAAAAATGAATGTGTCACCAATATTATTAAACACTTAAATCCAATTTGTAATTTTAAGCCAGTACACACGAACGAAATAATAAAATACATAGAACCAAACACAATTGTAACCTGGAACTTAACCCAAACAATTCTTAACCAAAATTGCCAAAATTCAATTAATAAAATAAAAATAGAAGGAAACAAAATGATAAGAGTAACGCAATGCAAAATAGAAATCAATAATATAATTTTAAGTGAAAATCTGTTAGAACCAGAAATAGATTTGACACCACTATACACACCACTTAATATAACAAAAATAAAAATTGTAAAACACAACGACATTGTTGAGATGATTTCAGAGAACAATATTACACTTTACATACAAATGATCATTGTAATAATCGCACTAATTTTGTTGTACTCATATTTAAGATATGTATCATTTAAACCATTTATGATGCTGTATGCAAAACTTAAAATAAGAAAAAATCAAAATCAAAACACACCACAACAAACAGAAATAGAAGAAACTCCATTTCCCACACTATATCCATCAATCCCAGCCCAAGTATAGGCTTCTCTTTAAGGGAAGGGGAGTGACGTATTTGGGTGGTCCAAACCAGCCACTTCCATTATTTCAAAGAAATCAGTAATGCACTCTAGTAATTTTCCATAACGTATCCCAGCTGCGCAGCATTCGTTTATCTTTGGCAGCGCAGCCGTTCTTGTAAACATCCTAAAGCCTGACCTAAGCAGATTTGACTGCCCTCTTTCAACGCTACCTAATCTTAAGAACCCAAGAGCGAGGCTCTCCCGAAATACAAATATTGTTCAAATACTGAGGCTTCTCCTCAATCCAATTTGCATTTGATTTTTAGTCTTAAGCTGAGATCCAAAGAATAAAGTCGTGAAACTATTTCTCCTAAAAACTATTTTTTATTTCTTGGCGTTGTCCTTAGTCAACTGACGGGACATTAGTTCGACTCATAAATAAAACAACAATTTTACTATATATATATAAAC</t>
  </si>
  <si>
    <t xml:space="preserve">dmoj.0.14.centroid</t>
  </si>
  <si>
    <t xml:space="preserve">CAAGTTGATTTTTATACCCTGAACCCATTTTCAATGGGAAATCAGGGTATAATGGTTTTGTTGAAATGTATGTAACAGGGAGAAGGAGGCGTGGCAGACCCCACAAAGTATATATATTCTTGATCAGGGTGACGAGCTGAGTTGATTTGGCCCTGTCCGTCTGTCTGTCCGTCTGTCCGTCTGTCCGTCTGTCCGTATGTATGAACGCGTCGATTTCAGAAGATATAAGAGATAGAGACTTCAAATTTTTTTTAAAATGTTCGTTATTACAGCGCGCATATCAAGTTTATCATTAAAAATCGATAACTCATCCCGATCTTTTTTTATCGATAAAAAACCTTATCGAAACCCAGTTATAAAATTATATCTTCTACACCTTTATTGCTAGAGTCTCCAAATTTTTAATGTATGCTTATATGCAATTTATACAATTTCGGTTTTTGTTAAAATTTACCCCCCACCTCTAAATTCACCCCCTCACCCTCACTTTTGTAAAAAGCGTATTTCAAATACTAGAGACTTGTGCTTTGGCAATTACATGCATATTCATGTTATAATCATAAATCTAAAAGTTTCATGAAGATCGTACGTCCATAAAAAAAGTTTATTAAACAATTAAGTTCTCATAGTAAGCGCACACTGCAGCCCATGCGTGTTTATGCGTGGTTGCTTGTATGTGTATGTGTGTGTGTGTATGTGTGTGTGTGTATGCGTTTGTGTCTGTATGCGTGTGTGTGTGTGTATGTGTGTCTGTATGCGTGTGTGTGTATGTATACCTGTGTGTGCGTACGTGCGTGTGTGTGTGTGTGTGTGTGCGTGTTTCTTGTGTAAGCTGAAAGTCGCGAAAAAGTATTGAAATATCTATTGCTCCAAGGGTTCAGGGGATCTCGTAGTCGAGCAGTCTCGACTAGAGCTTTCTTACTTGTTTTTTTTTTTATTTATGTA</t>
  </si>
  <si>
    <t xml:space="preserve">dmoj.0.34.centroid</t>
  </si>
  <si>
    <t xml:space="preserve">GTTTTTTTATACCCTGAACCCATTTTCAATGGGAAATCAGGGTATAATGGTTTTGTTGAAATGTATGTAACAGGCAGAAGGAGGCGTGGCAGACCCCACAAAGTATATATATTCTTGATCAGGGCGACGAGCTGAGTTGATTTGGCCCTGTCCGTCTGTCTGTCCGTCTGTCCGTCTGTCCGTCCGTCCGTCTGTCCGTCTGTCCGTCTGTCCGTATGTATGAACGCGTCGATTTCAGAAGATATAAGAGCTAGAGACTTCAAATTTTTTTTTAAATGTTCGTAATTACAGCGCGCATATCAAGTTTATCATTAAAAATCGATAACTCATCCCGATCTTTTTTTATCGATAAAAAACCTTATCGAAAACCAGTTATAAAATTATATCTTCTACACCTTTATTGCTAGAGTCTCCAAATTTTTAATGTATGTTTATATGCAATTTATACAATTTCGGTTTTCGTTAAAATTTACCCCCCACCCTTAAATTCACCCCCTCACCCTCACTTTTGTAAAAAGCGTATTTCAAATACTAGAAACTTGTGCTTTGGCAATTACATGCATATCCATGTCATAATCATAATCTGAAAGTTTCATGAAGATCGTACGTCCACAAAAAAGTTATTAAGCAATTAAGTTCTCATAGTAAGCGCTCACTGCCGCCCATGCGTGTTTATGCTTGTGTGTGTATATGTATGTAATTGTTTGTGTATGTGTGTGTGTGTGTGTGTGTATGTGTGTATGTATGTGTGTGTATGTATGCCTGTGTGTGCGTGCGTGCGTACGAGCGTGTGTGTGTGTGTGTGCGTGTTTCTTGTGTAAGCTGAAAGTCGCGAAAAAGTATTGAAATATCTATTGCTCCAAGGGTTCAGGGGATCTCGTAGTCGAGCAGTCTCGACTAGAGCTTTCTTACTTGTTTTGTTTATGC</t>
  </si>
  <si>
    <t xml:space="preserve">dmoj.0.36.centroid</t>
  </si>
  <si>
    <t xml:space="preserve">TAATCTTTTTTATACCCTGAACCCATTTTCAATGGGAAATCAGGGTATAATGGTTTTGTTGAAATGTATGTAACAGACAGAAGGAGGCGTGGCAGACCCCACAAAGTATATATATTCTTGATCAGGGCGACGAGCTGAGTTGATTTGGCCCTGTCCGTCTGTCTGTCCGTCTGTCCGTCCGTCCGTCTGTCCGTCTGTCCGTCTTGTCCGTATGTATGAACGCGTCGATTTCAGAAGATATAAGAGCTAGAGACTTCAATTTTTTTTTTAAATGTTCGTAATTACAGCGCGCATATCAAGTTTATCATTAAAAATCGATAACTCATCCCGATCTTTTTTATCGATAAAAAACCTTATCGAAAACCAGTTATAAAATTATATCTTCTACACCTTTATTGCTAGAGTCTCCAAATTTTTAATGTATGCCTATATGCAATTTATACAATTTCGGTTTTTGTTAAAATTTACCCCCCACCTCTAAATTCACCCCCTCACCCTCACTTTTGTAAAAAGCGTATTTCAAATACTAGAGACTTGTGCTTTGGCAATTACATGCATATCCATGTCATAATCATAATCTGAAAGTTTCATGATGATCGTACGTCCACAAAAAAGTTATTAAGCAATTAAGTTCTCATATTAAGCGCTCACTGCCGCCCATGCGTGTTTATGCTTGTGTGTGTGTATATGTATGTAATTTGTTTGTGTATGTGTGTGTGTGTGTGTGTGTGTATGTGTGTGTATGTGTATGTATGCCTGTGTGTGCGTGCGTGCGTGCGCGTGTGTGTGTGTGTGTGCGTGTTTCTTGTGTAAGCTGTAAGACGCGAAAATTATTGAATAGCTATTGCTCCAAGGGTTCAGGGATCTCGTAGTCGAGTAGTCTCGACTAGAGCTTTCTTACTTGTTTTACT</t>
  </si>
  <si>
    <t xml:space="preserve">dmoj.0.39.centroid</t>
  </si>
  <si>
    <t xml:space="preserve">(CGGA)n</t>
  </si>
  <si>
    <t xml:space="preserve">GGCTTTTTATACCCTGAACCCATTTTCAATGGGAAATCAGGGTATAATGGTTTTGTTGAAATGTATGTAACAGGCAGAAGGAGGCGTGGCAGACCCCACAAAGTATATATATTCTTGATCAGGGCGACGAGCTGAGTTGATTTGGCCCTGTCCGTCTGTCTGTCCGTCTGTCCGTCTGTCCGTCCGTCCGTCTGTCCGTCTGTCCGTCTGTCCGTATGTATGAACGCGTCGATTTCAGAAGATATAAGAGCTAGAGACTTCAATTTTTTTTTTAAATGTCCGTAATTACAGCGCGCATATCAAGCTTATCATTAAAAATCGATAACTCATCCCCGATCTTTTTTTATCGATAAAAAACCTTATCGAAAACCAGTTATAAAATTATATCTCCTACACCTTTATTGCTAGAGTCTCCAAATTTTTTAATGTATGCTTATATGCAATTTATAAAATTTCGGTTTTTGTTAAAATTTACCCCCCACCTCTAAATTCACCCCCTCACCCTCACTTTTGCAAAAAGCGTATTTCAAATACT</t>
  </si>
  <si>
    <t xml:space="preserve">dmoj.0.51.centroid</t>
  </si>
  <si>
    <t xml:space="preserve">AATTTTTTTATACCCTGAACCCATTTTCAATGGGAAATCAGGGTATTAATGGTTTTGTTGAAATGTATGTAACAGGCAGAAGGAGGCGTGGCAGACCCCACAATGTATATATATTCTTGATCAGGGCGACGAGCTGAGTTGATTTGGCCCTGTCCGTCTGTCTGTCCGTCTGTCCGTCTGTCCGTCCGTCCGTCTGTCCGTCTGTCCGTATGTATGAACGCGTCGATTTCAGAAGATATAAGAGCTAGAGACTTCAAATTTTTTTTAAAATGTCCGTAATTACAGCGCGCATATCAAGTTTATCATTTAAAATCGATAAATCATCCCGATCTTTTTTTTATCGATAAAAAACCTTATCGAAAACCAGTTATAAAATTATATCTTCTACACCTTTATTGCTAGAGTCTCCAAATTTTTAATGTATGCTTATATGCAATTTATACAATTTCGGTTTTTGTTAAAATTTACTCCCCACCCTTAAATTCGACCCCCTCACCATCACTTTTGTAAAAAGCGTATTTCAAATACTAGAGACTTGTGCTTTGGCAATTACATGCATATTCAAGTTATAATCATAATCTGAAAGTTTCATGAAGATAGTACGTCCACAAAAAAAGTTATTAAGCAATTAAGTTCTCATAGTAAGCGCTCACTGCCGCCCATGCGTGTTTATGCTTGTGTGTGTATGTGTATGTAAATGTTTGTGTATGTGTGTGTGTTTGTGTGTGTGTGTGTGTGTGTGTGAGCGTGTTTCTTGTGTAAGCTGAAAGACGCGAAAAATTATTGAAATAGCTATTACTCCAAGGGTTCAGGGGATCTCGTAGTCGAGTAGTCTCGACTAGAGCTTTCTTACTTGTTT</t>
  </si>
  <si>
    <t xml:space="preserve">dmoj.0.61.centroid</t>
  </si>
  <si>
    <t xml:space="preserve">CTGAAAAAAAATAACAAGTAAGAAAGCTCTAGTCGAGACTGCTCGACTACGAGATCCCCTGAACCCTTGGAGCAATAGATATTTCAATAATTTTTCGCGTCTTTCAGCTTATACAAGAAACACGCACACACACACACACACGCACGTACGCACACACAGGCATACATACACACACAGGCATACATACAAACACACGCATACAGACACACATACACACACACACGCATACATACACAAACGCATACACACACACATACACAAACACATACACACACAAGCAACCACGCATAAACACGCATGGGCTGCAGTGTGCGCTTACTATGAGAACTTAATTGTTTAATAACTTTTTTTATGGACGTACGATCTTCATGAAACTTTTAGATTATGATTATAACATGAATATGCATGTAATTGCCAAAGCACAAGTCTCTAGTATTTGAAATACGCTTTTTACAAAAGTGAGGGTGAGGGGGTGAATTTAGAGGTGGGGGGTAAATTTTAACAAAAACCGAAATTGTATAAATTGCATATAAGCATACATTAAAAATTTGGAGACTTTAGCAATAAAGGTGTAGAAGATATAATTTTATAACTGGGTTTCGATAAGGTTTTTTATCGATAAAAAAAAGATCGAGATGAGTTATCGATTTTTAATGATAAACTTGATATGCGCGCTGTAATTTACGGACATTTTAAAAAAAATTTGAAGTCTCTAAGCTCTTATATCTTCTGAAATCGACGCGTTCATACATACGGACAGACGGACAGACGGACAGACGGACGGACGGACAGACGGACAGACGGACAGACAGACGGACAGGGCCAAATTAACTCAGCTCGTCGCCCTGATCAAGAATATATATACTTTGTGGGGTCTGCCACGCCTCCTTCTCCCTGTTACATACATTTCAACAAAACCATTATACCCTGATTTCCCATTGAAAATGGGTTCAGGGTATAAAAATAGAGAG</t>
  </si>
  <si>
    <t xml:space="preserve">dmoj.0.64.centroid</t>
  </si>
  <si>
    <t xml:space="preserve">TCCGATTTCAGAGATATAAGAGCTAGAGACTTCAAATTTTTTTTAAAATGTCCGTAATTACAGCGCGCATATCAAGTTTATCATTAAAAATCGATAACTCATCTCGATCTTTTTTTATCGATAAAAAACCTTATCGAAACCCAGTTATAAAATTATATCTTCTACACCTTTATTGCTAGAGTCTCCAAATTTTTAATGTATGCTTATATGCAATTTATACAATTTCGGTTTTTGTTAAAATTTACCCCCCCACCTCTAAATTCACCCCCTCACCCTCACTTTTGTAAAAAACGTATTTCAAATACTAGAGACTTGTGCTTTGGCAATTACATGCATATTCATGTTATTATCATAATCTGAAAGTTTCATGAAGATCGTACGTCCATAAAAAAAGTTATTAAACAATTAAGTTCTCATAGTAAGCGCACACTGCAGCCCATGCGTGTTTATGCGTGGTTGCTTGTGTGTGTATGTGTGTGTATGTGTGTGTGTGTATGCGTTTGTGTATGTATGCGTGTGTGTGTGTATGTGTGTCTGTATGCGTGTGTGTGTATGTATGCCTGTGTGTGCGTACGTGCGTGTGTGTGTGTGTGTGCGTGTTTCTTGTGTAAGCTGAAAGTCGCGAAAAAGTATTGAAATATCTATTGCTCCAAGGGTTCAGGGGATCTCGTAGTCGAGCAGTCTCGACTAGAGCTTTCTTACTTGTTTATTATTAAGTTC</t>
  </si>
  <si>
    <t xml:space="preserve">dmoj.0.66.centroid</t>
  </si>
  <si>
    <t xml:space="preserve">TATTTTTTTATTTTTATACCCTGAACCCATTTTCAATGGGAAATCAGGGTATAATGGTTTTGTTGAAATGTATGTAACAGGGAGAAGGAGGCGTGGCAGACCCCACAAAGTATATATATTCTTGATCAGGGTGACGAGCTGAGTTGATTTGGCCCTGTCCGTCTGTCTGTCCGTCTGTCCGTATGTATGAACGCGTCGATTTCAGAAGATATAAGAGCTAGAGACGAATTTTTTTTTAAATGTCCGTAATTACAGCGCGCATATCAAGTTTATCATTAAAAATCGATAACTCATCTCGATCTTTTTTTATCGATAAAAAACCTTATCGAAACCCAGTTATAAAATTATATCTTCTACACCTTTATTGCTAGAGTCTCCAAATTTTTAATGTATGCTTATATGCAATTTATACAATTTCGGTTTTTGTTAAAATTTACCCCCCCACCTCTATATTCACCCCCTCACCCTCACTTTTGTAAAAAGCGTATTTCAAATACTAGAGA</t>
  </si>
  <si>
    <t xml:space="preserve">dmoj.0.73.centroid</t>
  </si>
  <si>
    <t xml:space="preserve">GTGTTTTTTTTTTATACCCTGAACCCATTTTCAATGGGAAATCAGGGTATAATGGTTTTGTTGAAATGTATGTAACAGGGAGAAGGAGGCGTGGCAGACCCCACAAAGTATATATATTCTTGATCAGGGTGACGAGCTGAGTTGATTTGGCCCTGTCCGTCTGTCTGTCCGTCTGTCCGTCTGTCCGTCTGTCCGTCTGTCCGTATGTATGAACGCGTCGATTTCAGAAGATATAAGAGCTAGAGACTTCAAATTTTTTTTAAAATGTCCGTAATTACAGCGCGCATATCAAGTTTATCATTAAAAATCGATAACTCATCCCGATCTTTTTTTATCGAATAAAAAACCTTATCGAAACCCAGTCATAAAATTATATCTTCTACACCTTTATTGCTAGGAGTCTCCAAATTTTTAATGTATGCTTATATGCAATTTATACAATTTCGGTTTTTGTTAAAATTTACCCCCCACCTCTAAATTCACCCCCTCACCCTCACTTTTGTAAAAAGCGTATTTCAAATACTAGAGACTTGTGCTTTGGCAAGTACATGCATATTTCATGTTT</t>
  </si>
  <si>
    <t xml:space="preserve">dmoj.0.83.centroid</t>
  </si>
  <si>
    <t xml:space="preserve">TATTTTCTTTTTATACCCTGAACCCATTTTCAATGGGAAATCAGGGTATAATGGTTTTGTTGAAATGTATGTAACAGGCAGAAGGAGGCGTGGCAGACCCCACAAAGTATATATATTCTTGATCAGGGCGACGAGCTGAGTTGATTTGGCCCTGTCCGTCTGTCTGTCCGTCTGTCCGTCCGTCCGTCTGTCCGTCTGTCCGTCTGTCCGTATGTATGAACGCGTCGATTTCAGAAGATATAAGAGCTAGAGACTTCAAAATTTTTTAAAAATGTTCGTAATTACAGCGCGCATATCAAGTTTATCATTAAAAATCGATAACTCATCCCGATCTTTTTTTTTATCGATAAAAAACCTTATCGAAAACCAGTTATAAAATTATATCTTCTACACCTTTATTGCTAGAGTCTCCAAATTTTTAATGTATGCCTATATGCAATTTATACAATTTCGGTTTTTGTTAAAATTTACCCCCCACCCCTAAATTCACCCCCTCACCCTCACTTTTGTAAAAAGCGTATTTCAAATACTAGAGACTTGTGCTTTAGAAT</t>
  </si>
  <si>
    <t xml:space="preserve">dmoj.0.90.centroid</t>
  </si>
  <si>
    <t xml:space="preserve">GAACAAGTAAGAAAGCTCTAGTCGAGACTACTCGACTACGAGATCCCCTGAACCCTTGGAGTAATAGCTATTTCAATAATTTTTCGCGTCTTTCAGCTTACACAAGAAACACGCACACACACACACACACACGCACGCACGCACGCACACACAGGCATACATACACACATACATACAAACATACACACACACACACATACACAAACAATTACATACATATACACACACAAGCATAAACACGCATGGGCGGCAGTGAGCGCTTACTATGAGAACTTAATTGCTTAATAACTTTTTTGTGGACGTACGATCTTCATGAAACTTTCAGATTATGATTATGACATGGATATGCATGTAATTGCCAAAGCACAAGTCTCTAGTATTTGAAATACGCTTTTTACAAAAGTGTGGGTGAGGGGGTGAATTTAAGGGTGGGGGGTAAATT</t>
  </si>
  <si>
    <t xml:space="preserve">dmoj.0.96.centroid</t>
  </si>
  <si>
    <t xml:space="preserve">AAAAAACAAGTAAGAAAGCTCTAGTCGAGACTGCTCGACTACGAGATCCCCTGAACCCTTGGAGCAATAGATATTTCAATAATTTTTCGCGTCTTTCAGCTTACACAAGAAACACGCACACACACACACGCACGTACGCACACACAAACATACATACACACACACGCATACACACACGCATACACACACACATACACACACAAGCACGCACGCATAAACACGCATGGGCTGCAGTGTGCGCTTACTATGAGAACTTAATTGTTTAATAACTTTTTTTATGGACGTACGATCTTCATGAAACTTTCAGATTATGATTATAACATGAATATGCATGTAATTGCCAATGCACAAGTCTCTAGTATTTGAAATACGCTTTTTACAAAAGTGATGGTGAGGGGGTGAATTTAGAGGTGGGGGGGTAAATTTTAACAAAAACCGAAATTGTATAAATTGCATATAGGCATACATTAAAAATTTGGAGACTCTAGCAATAAAGGTGTAGAAGATATAATTTTATAACTGGTTTTCGATAAGGTTTTTTATCGATAAAAAAATATCGGGATGAGGTATCGATTTTTAATGATAAACTTGATATGCGCGCTGTAATTACGAACATTTAAAAAAAAATTTGAAGTCTCTAGCTCTTATATCTTCTGAAATCGACGCGTTCATACATACGGACAGACGGACAGACGGACAGACGGACGGACGGACAGACGGACAGACGGACAGACAGACGGACAGGGCCAAATCAACTCAGCTCGTCGCCCTGATCAGGAATATATATACTTTGTGGGGTCTGCCACGCTTCCTTCTCCCTGTTACATACATTTCAACAAAACCATTATACCCTGATTTCCCATTGAAAATGGGTTCAGGGTATAAAAAAAC</t>
  </si>
  <si>
    <t xml:space="preserve">dmoj.0.99.centroid</t>
  </si>
  <si>
    <t xml:space="preserve">ATACATATAGAACAAGTAAGAAAGCTCTAGTCGAGACTGCTCGACTACGAGATCCCCTGAACCCTTGGAGCAATAGATATTTCAATACTTTTTCGCGACTTTCAGCTTACACAAGAAACACGCACACACACACACACACACGCACGTACGCACACACAGGTATACATACACACACACACGCATACAGACACAAACGCATACACACACACACATACACATACACATACAAGCAACCACGCATAAACACGCATGGGCTGCAGTGTGCGCTTACTATGAGAACTTAATTGTTTAATAACTTTTTTTATGGACGTACGATCTTCATGAAACTTTTAGATTATGATTATAACATGAATATGCATGTGATTGCCAAAGCACAAGTCTCTAGTATTTGAAATACGCTTTTTACAAAAGTGAGGGTGAGGGGGTGAATTTAGAGGTGGGGGGTAAATTTTAACAAAAAACCGAAATTGTATAAATTGCATATAAGCATACATTAAAAATTTGGAGACTCTAGCAATAAAGGTGTAGAAGATATAATTTTATAACTGGGTTTTCGATAAGGTTTTTTATCGATAAAAAAAGATCGAGATGAGTTATCGATTTTTAATGATAAACTTGATATGCGCGCTGTAATTACGGACATTTTAAAAAAAATTTGAAGTCTCTAGCTCTTATATCTTCTGAAATCGACGCGTTCATACATACGGACAGACGGACAGACAGACGGACAGGGCCAAATCAACTCAGCTCGTCACCCTGATCAAGAATATATATACTTTGTGGGGTCTGCCACGCCTCCTTCTCCCTGTTACATACATTTCAACAAAACCATTATACCCTGATTTCCCATTGAAAATGGGTTCAGGGTATAAAAATAAAAT</t>
  </si>
  <si>
    <t xml:space="preserve">dmoj.1.12.centroid</t>
  </si>
  <si>
    <t xml:space="preserve">TTCAAATGTAACAAGTAAGAAGACTCTAGTCGAGACTGCTCGACTAGGAGATACCCTGAACCCTCTAAGCTGATATTCTAATCATTCTGCACTTCTTTTATGCACACATACATACACATGCATCCACACGCACGCATAAGCCTGCGCTCTGCTAACTGCGCAGTAAGCAGCGACTGCGCTTGGGCTGCGCTGCAGTGTGGGCAATATTATGAGAATTTATTTGTTGAATAATCTTTTGTAGACATACGATCTTAATGCAACTTTTAGAGCGTAATCATATGGTGAATATGTGTGTACATTCCAAAGCACAAGTCTCTAGTACTTGAAATGTGTTTTTTACAAATTGGGGGAGAAGGGGGCGTGGTATCCAAAATCTGTAAATTACAAAATCTTTGTATCGATTAACTTTATATACAACGCAAATTTAAAGACTCTAGGTCTGAAAGTGTTCAAATTAGGCTAAAAAAACAAAATCAATTTTTCGATTATTCTCGATAAAAAAGTTATCGGATGATTTATCGAAAAAATAAAGCAAACTCGTACTGCGTATGGTATACACGAGTATGCATGCCAAATTTCAGCTTTCTAGCTCTTATAACTTCTGAGATCGACGCACTCATACGGACGGACGGACGGACGGACGGACGGACGGACGGACGGACAGACGGACAGGGCTATATCGACTCAGCTCATCGCGCTGATCAAGAATATATATACTTTATGGGGTCTGCCACGCCTCCTTCTGCCCGTTACATACTTTTTCACAAAACCATTATACCCTGATTTCCCATTTTCAATGGGTTCAGGGTATAAAAAGGCCA</t>
  </si>
  <si>
    <t xml:space="preserve">dmoj.1.16.centroid</t>
  </si>
  <si>
    <t xml:space="preserve">ISBU2</t>
  </si>
  <si>
    <t xml:space="preserve">GAGAGTTTTTATACCCTGAACCCATTGAAAATGGGAAATCAGGGTATAATGGTTTTGTGAAAAGTATGTAACAGGCAGAAGGAATCATCGCAGACCCCATAAAGTATATATATTCTTGATCAGGACGACGAGCTGAGTCGATATAGCCCTGTCCGTCTGTCCGTCCGTCCGTCCGTCCGTATGAGCAAATGGATCTCAGAAGATATAAGAGCTAGAGAGCTGAAATTTGGCATGCATACTCGTGTATACCATAGGCCGTACAAGTTTGCTTTATTTTTTCGATAACTCGTCCGATAACTTTTTATCGAGAATAATCGAAAAATCGACTTGGTTTTTTCAGCCTAGTTTGAACACTTTTAGACCTGAAGACTTCAAATTTGCGTTGTATATAAAGTTAATAGATACATAGATTTTGTCGTTTACAGATTTTGGATACCACGCCCCCTTCGCCCCCAATTTGGAA</t>
  </si>
  <si>
    <t xml:space="preserve">dmoj.1.48.centroid</t>
  </si>
  <si>
    <t xml:space="preserve">ATACATTCTTTTTATACCCTGAACCCATTGAAAATGGGAAATCAGGGTATAATGGTTTTGTGAAAAGTATGTAACACGCAGAAGGAATCATCGCAGACCCCATAAAGTATATATATTCTTGATCAGGACGACGAGCTGAGTCGATATAGCCCTGTCCGTCTGTCCGTCCGTCCGTCCCTCCGTCCGTCCGTATGAGCAAAAGGATCTCAGAAGATATAAGAGCTAGAGAGCTGAAATTTGGCATGCATACTCGTGTATACCATAGGCAGTACGAGTTTGCTTTATTTTTTCGATAACTCATCCGATAACTTTTTTATCGAGAATAATCGAAAAATCGACTTTGTTTTTTCAGCTTAATTTGAACACTTTTAGACCTGGAGACTTCAAATTTGCGTTGTATATAAAGTTAATGGATACAAAGATTTTGTAATTTACAGATTTTGGATACCACGCCCCCATTCGCCCCCAATTTGTAAAAAACGCATTTCAAGTACTAGAGACTTGTGCTTTGGAATGTACACACATTTTAGCCATATGATGACGCTTTGAAAGTTTCATTAAGATCATACGTCTACAAAAGAAATTATTCAACAAATAAATTCTCATAATATTGCCCACATTGCAGCGCAGCCCAAGCGCAGTCGCTGT</t>
  </si>
  <si>
    <t xml:space="preserve">dmoj.1.49.centroid</t>
  </si>
  <si>
    <t xml:space="preserve">PENELOPE</t>
  </si>
  <si>
    <t xml:space="preserve">TAATTATACCCTGAACCCATTGAAAATGGGAAATCAGGGTATAATGGTTTTGTGAAAAGTATGTAACAGGCAGAAGGAATCATCGCAGACCCCATAAAGTATATATATTCTTGATCAGGACGACGAGCTGAGTCGATATAGCCCTGTCCGTCTGTCCGTCCGTCCGTCCGTCCGTCCGTCCGTCCGTCCGTATGAGCAAAAGGATCTCAGAAGATATAAGAGCTAGAGAGCTGAAATTTGGCATGCATACTCGTGTATACCATAGGCAGTACGAGTTTGCTTTATTTTTTCGATAACTCGTCCGATAACATTTTTATCGAGAATAATCGAAAAATCGACTTGGTTTTTTCAGCCTAGTTTGAACACTTTTAAACCTGGAGACTTCAAATTTGCGTTGTATATAGAGTTAATGGACACAAAGATTTTGTAATTTACAGATTTTGGATACCACGCCCCCTTCGCCCCCAATTTATAAAAAACGCATTTCAAGTACTAGAGACTTGTGCTTTGGAATGTACACACATTTTAACCATATGATTACGCTCTAAAAGTTTCATAAAGATTGTATGTCTACAAAAGAAATTATTCAACAAATAAAT</t>
  </si>
  <si>
    <t xml:space="preserve">dmoj.1.50.centroid</t>
  </si>
  <si>
    <t xml:space="preserve">TTTTTTTTATACCCTGAACCCATTGAAAATGGGAAATCAGGGTATAATGGTTTTGTGAAAAGTATGTAACAGGCAGAAGGAATCATCGCAGACCCCATAAAGTATATATATTCTTGATCAGGACGACGAGCTGAGTCGATATAGCCCTGTCCGTCTGTCCGTCCGTCCGTCCGTCCGTCCCTCCGTCCGTCCGTCCGTCCGTCCGTCCGTCCGTCCGTCCGTCCGTATGAGCAAAAGGATCTCAGAAGTTATAAGAGCTAGAGAGCTGAAATTTGGCATGCATACTCGTGTATATCATAGGCAGTACGAGTTTGCTTTATTTTTTCGATAACTCCTCCGATAACTTTTTTATCGAGAATAATCGAAAAATCGACATTGTTTTTTCAGCCTAATTTGAACACTTTTCAACCAGGAGACTTCAAATTTGCGTTGTATATAGAGTTAATGGATACAAAGATTTTGTAATTTACAGATTTTGGATACCACGCCCCCTTCGCCCCCAATTTGTAAAAAACGCATTTCAAGTACTAGAGACTTGTGCTTTGGAATGTACACACATTTTAACTATATGAACACATTCTGAAAGTTTCATAAAGATACTCTTACTACAAGAGAAATTATTCAACTAATAAATTCTCATAATATTGCCCACATTGCAGCGCAGCCCAAGCGTAGCCGCTGCTTACTGCGCAGTTAGCAGAGCGCGTACTTATAAGTGCATGTGTATGTATGTGTGCATAGAAGAAGTGCAGAATGATTAGAATATCAGCTTGGAGGGTTCAGGGTATCTCCCAGTCGAGCAGTCTCGATTGGAGCCTTCTTACTTGTTTTTTTATTTTTTTTTGGCAA</t>
  </si>
  <si>
    <t xml:space="preserve">dmoj.1.54.centroid</t>
  </si>
  <si>
    <t xml:space="preserve">CAAATTTTTATACCCTGAACCCATTGAAAATGGGAAATCAAGGTATAATGGTTTTGTGCAAAAGTATGTAACGGGCAGAAGGAGGCGTGGCAGACCCCACAAAGTATATATATTCTTGATCAGCGCGATGAGCTGAGTCGATATAGCCCTGTCCGTCTGTCCGTCCGTCCGTCCGTCCGTCCGTCCGTCCGTCCGTCCGTATGAGTGCGTCGATCTCAGAAGTTATAAGAGCTAGAGAGCTGAAATTTGGCATGCATACTCGTGTGTACCATACGCAGTACGAGTTTGCTTTATTTTTTCGATAAATCGTCCGATAACTTTTTTATCTAGAATAATCGAAAAATTTATTTTGTTTTTTTAGCCTAATTTGAACACTTTTAGACCTGGAGTCTTCAAATTTGCGTTGTATATAAAGTTAATCGATACAAAGATTTTGTCATTTACAGATTTTGGATACCACGCCCCCTTTCCCCCCAATTTGTAAAAAACGCATTTCAAGTACTAGAGACTTGTGCTTTGGAATGTACACACATATTCACCATATGATTACGTTCTAAAAGTTTTATGAAGATCGTATGTCTACAAAAGAAATTATTCAACAAAGAAATTCTCATAATATTGCCCACACTGCAGCGCAGCCCAAGCGCAGTCGCTGCTTACTGCACAGTTAGCAGAGCACGGGCTTATGCGTGCGTGTGGATGCATGTGCATAAAAGAAGTGCAGAATGATTAGAATATCAGCTTAGAGGGTTCAGGGTATCTCCTAGTCGAGCAGTCTCGACTGGAGCCTTCTTACTTGTTTAATTTAGGTTT</t>
  </si>
  <si>
    <t xml:space="preserve">dmoj.1.67.centroid</t>
  </si>
  <si>
    <t xml:space="preserve">TTCAAAGCACAAATCCCTAGTATTTGAAATGCGTTTTTTACAAATTGGGGGCGAAGGGGCGTGGTATCCAAAATGTGTAAATTACAAAATCTTTGTATCCATTAACTTTATATACAACGCAAATTTGAAGTCTCCAGGTCTAATAGTATTTCTAATGAGGCTGAAAAAAACAAAATCAATTTTTCGATTATTCTCGATAAAAAAGTTATCGGATGTTTTATCGAAAAAATAAAGCAAACTCGTACTGCGTATGGTACACACGAGTATGCATGCCAAATTTCAGCTCTCTAGCTCATGTAACTTCTGAGATCGACGCACTCATACGGACGGACGGACGGACGGACAGACAGACGGACAGGGCTATATCGACTCAGCTCGTCGCGCTGATCAAGAATATATATACTTTGTGGAGTCTGCCACGCCTCCTTCTGCCCGTTACATACTTTTTCACAAAATCATTATACCCTAATTTCCCATTTTCAATGGGTTCAGGGTATAAAAATCTATTTTGA</t>
  </si>
  <si>
    <t xml:space="preserve">dmoj.1.7.centroid</t>
  </si>
  <si>
    <t xml:space="preserve">AATTTTTTATACCCTGAACCCATTGAAAATGGGAAATCAGGGTATAATGGTTTTGTGAAAAGTATGTAACAGGCAGAAGGAATCATAGCAGACCCCATAAAGTATATATATTCTTGATCAGGACGACGAGCTGAGTCGATATAGCCCTGTCCGTCTGTCCGTCCGTCCGTCCGTCCGTCCGTCCGTATGAGCAAAAGGATCTCAGAAGATATAAGAGCTAGAGAGCTGAAATTTGGCATGCATACTCGTGTATACCATAGGCAGTACAAGTTTGCTTTATTTTTTCGATAACTCGTCCGATAACTTTTTTATCGAGAATAATCGAAAACTTGACATTGTTTTTTCAGCCTAATTTGAACACTTTTAGACCTGGAGACTTCAAATTTGCGTTGTATATAAAGTTAATAGATACAAAGATTTTGTAATTTACAGATTTTGGATACCACGCCCCCTTCGCCCCCAATTTGTAAA</t>
  </si>
  <si>
    <t xml:space="preserve">dmoj.1.77.centroid</t>
  </si>
  <si>
    <t xml:space="preserve">ISBU1</t>
  </si>
  <si>
    <t xml:space="preserve">CAAGAAAACAAACAAACAAAAAAAAACAAGTAAGAAGGCTCCAGTCGAGACTGCTCGACTAGGAGATACCCTGAACCCTCTAAGCTGATATTCTTATCATTCTGCACTTCTTTTATGCACACATACATACACATGCATCCACACGCACGCATAAGCCTGCGCTCTGCTAACTGCACAGTAAGCAGCAACTGCGCTTGGGCTGCGCTGCAGTATGGGCAATATTATGAGAATTTATTTGTTGAATAATTTCTTTTGTAGACACACAATCTTAATGAAACTTTCAGAGCGTAATCATATAGTTAAAATGTGTGTACAATCCAAAGCACAAGTCTCTAGTACCTTGAAATGCGTTTTTTACAAATTGGGGGCGAAGGGGGCGTGGTATCCGAAAATCTGTAAATTACAAAATCTTTGTGTCCATTAACTCTATATACTAGGCAAATTTGAAGTCTCCAGGTTTAAAAGTGTTCAAACTAGGCTGAAAAAACCAAGTCGATTTTTCGATTATTCTCGATAAAAAAGTTATCGGATGAGTTATCGAAAAAATAAAGCAAACTCGTACTGCCTATGGTATACACGAGTATGCATGCCAAATTTCAGCTCTCTAGCTCTTATATCTTCTGAGATCCTTTTGCTCATACGGACGGACGGACGGACGGACAGACGGACAGGGCTATATCGACTCAGCTCGTCGTCCTGATCAAGAATATATATACTTTATGGGGTCTGCGATGATTCCTTCTGCCTGTTACATACTTTTCACAAAACCATTATACCCTGATTTCCCATTTTCAATGGGTTCAAGGTATAAAAAACATA</t>
  </si>
  <si>
    <t xml:space="preserve">dmoj.1.86.centroid</t>
  </si>
  <si>
    <t xml:space="preserve">TAAAAATTTTTCAGTTTTTTATACCCTGAACCCATTGAAAATGGGAAATCAGGGTATAATGGTTTTGTGAAAAGTATGTAACAGGCAGAAGGAATCATCGCAGACCCCATAAAGTATATATATTCTTGATCAGGACGACGAGCTGAGTCGATATAGCCCTGTCCGTCTGTCCGTCCGTCCGTCCGTCCGTCCGTATGAGCAAAAGGATCTCAGAAGATATAAGAGCTAGAGAGCTGAAATTTGGCATGCATACTCGTGTATACCATAGGCAGTACAAGTTTGCTTTTATTTTTTCGATAACTCACCCAATAACTTTTTTATCGAGAATAATCGAAAAATCGACTTGGGTTTTTCAGCCTAGTTTGAACACTTTTTAAACCTGGAGACTTCAAATTTGCGTTGTATATAGAGTTAATAAACACAAAAATTTTGTAATTTACAGATTTTGGATACCACGCCCCCTTCGCCCCCAATTTGTAAAAAACGCATTTCAAGTACTAGAGACTTGTGCTTTGGAATGTACACACATTTTAACCATATGATTACGCTCTAAGATTGTAT</t>
  </si>
  <si>
    <t xml:space="preserve">dmoj.10.24.centroid</t>
  </si>
  <si>
    <t xml:space="preserve">CG33554-PA</t>
  </si>
  <si>
    <t xml:space="preserve">AATGTATCGTTGCGTGAAAGTACCTGAGCCGGACAGCTATCTACAATGCATTTTATGGAGGAATTCGCCAGATGATGAGTTGGAAGTTTTCAGGCTTGATACGGTAACATATGGAACAAAACCAGCGTCATTTTTGTCTGTGCGCGCCATGCATCAGCTTGCCGTAGATGAAAGGAACGCATTCCCAGTCGGGTCCGACGTACTGCTTCGCGATTTCTATGTTGATGATTTGATTAGTGGAGGAAATTCAGTCGAAGAAGCAAGACTTGTTATGCAAGAGACAGCTGGAATCTTGGCATGTGGGAAGTTTAAATTGAGGAAGTGGTGTTCAAGCCATCCCATGGTGCTGGACGGCGTAACAGACTGCGACAAGGAATCGCTCATTAGGTTCAATGATGGCAGCGACATTACAAAGACACTTGGCCTTGCATGGGATCCGGCATCTGATCAACTTCTTTTCTCATATCTAGCCCTGAATTCAGCCTCTAAGCCCTCCAGGCGCTCTGTTCTCTCGTCTATTGCTAGGTTTTATGATCCCCTCGGCCTGGTCGGCCCAGTAATAACGAAAGCTAAAATCTTCTTGCAACAACTCTGGAGGCATAAACTTGATTGGGATGAGAGTCTCCCGTCTGCATGTCACACTGCATGGCTAGACATTTGCAGCAACTTTGGCAATGGTCTTAGTAGTGCATTTCCCAGGCTATCATTAATACCAGGATCGAAGGTTGAGGTCCATGGATTCTGCGATGCCAGCATCGAGGCATACGGAGCTTGCATTTATATTGTATCCAGAGGTCAGCATACCATCAGCAGGTTGCTTTGCTCTAAGTCTCGAGTTGCGCCTCTAAAAACGCTCACGGTTCCCAAGCTGGAACTATGCGGGGCAGAGTTGCTTGCGCGTCTAATGAATGAAGTGGCTCGCTTAGGCATTTTCGCAGGCGAGTTTCATTGTTGGTCTGACTCTACTGTTGCGCTTTCTTGGATCAATGACGAGCCCGGACGATTTAACGTTTTTGTTTCAAATCGCATCGCCACGATACAAGATCTCACATCAGCAATGGAATGGGCACTATATACCTACAACACTGAATCCCGCGGATATATTATCTCGGGGTGCATTGCCCTCGGATTTAAATGCCTCATTACATTGGTTCAACGGTCCAGGTTTTCCTCTGTAAGCCCAGATCTCAGTGGCCAGTCTCAGCACTTCCAGAAAGAACTTCAATTGAGCGTCCGAAGAACTGTGCTTCTTGTAAAGGACGCAGTCCATGATGTCTCTATGGACTGCAAGTTTGTGAATTCTTTCGGCCGCTTGCAGCGTACGTTTGCATACGTATCAAAGTTTATTAAAAAAAGTCATGGTCCAGGAATAACCCTAGCAGACATCCGGAACGGCACTCATATACTGTTAAGAATGATTCAACGAACACATCTCTCAGACGACATAAATGCTCTTCGAAATAAAGGAATGGTTCCGTCATCCAGCAGTCTAGCCTCGCTGTCACCGTTCCTTGATGAGATTGGGCTGCTACGTGTCGATGGTCGTCTCAAAAACTCAACTTTAAATTTCGATAGTCGCCATCCAAATTATTTTGCCCAAAGTTCATCCAGTAACTAGAGCCATCATAATGCATTTCCATCAGCGAAACTTGCACGCTGGGTCCCCGAGCAGTGCTAGCGTTGGTTCGTTCCCAATATTGGCCAATTGGAGGTAGAAAAAACTGTAGCCAGTGTAATTCAGAGATGCGTAATTTGCTTTCGTGCAAGGCCCCGACTCGTTGAACACATAATGGCAGATCTACCCAAGGATCGAGTCGACGGCTATCGGGTCTTTGGAGTGACTGGAGTCGACTTTTGCGGACCCTTCTTTTACAAGCCTGAGTCACGAAACAAGGCGCCTGTGAAATGCTACGTTTGTGTGTTTATTTGTTTTGCTACGAAGGCTATTTGGTTGGAGTTAGTCAAGGATTTAACTACCGCGGCATTTTTGCATGCACTTCAACGTTTCATATGCACCAGAGGAAGGCCAAGTCAAATCTGGTCGGATAACGCCACAAACTTTCTTGGTGCCCGCAATCAGCTTCAGGAGTTGAAGCGTCTATTTCTGTCAGACACCCACCAGAAGGCTGTGAAGGATTTCTGTTTGGCAGACTCAATCGAATGGCATTTCATCCCTCCACGATCACCTCACTTTGGTGGCTTGTGGGAGGCTGCAGTGAAGACAGCGAAGCATCATTTTTACCGATGTGTTGGGTCCTCCGTCCTAACTTACGATGAGCTTCGCACACTGGTTTGCAACATCGCTGCTGTCGTTAATTCACGCCCTTTAGTTTCGATTTCAGAGCACCCATCAGACATAGACGTGTTGACTCCTGCGCATTTCATCAACGGTGGCCCTCCTTCGTCCTTCAGTGAGCCAAACCTGACAGGGCTCAATTTTAATCGTTTGGATGCTTGGCAGCGCGTAAGCTATCTCCAGCAGGTGTTCTGGACTCGTTGGCGGGACGAATATCTCAACTTGTTACAACAGCGAGCGAAATGGAGAACCTCTAAACCTGGCTTGGCTGTTGGCAACATAGTTCTTGTGAAGGATGAGAATCTACCTTCACTTAAGTGGCCACTAGCCAGAATAATCGAACTTATCCCTGGAAGTGATGGCGTTGCACGGGTAGCCCTACTAAAAACAGAAGCTGGCGAGATAAGAAGAGCTACAAATAAGCTGTGCTTGCTGCCCCTTAAGGATTCTGTTGAAGACTAAGTCTTCAACGGGGGGAGGATGTTGGGCTCAGCAATCATCGCTTCATTGTAATTAAGAGCGGCAGTTCATAGAATATGTTATCATGTAAGAGAATTTGTAACGGAGATCACGCTCTCCCTTTTGCGTTGTCTCTTTCACCCACGCACCGGCTCAGCTTAATCCGCCGGCTCGCGTACATTGTAATTAGTATGCAATTAACTCTTGTTTAGAGCAGATGCAGTGTTAGATTGACTATTACAAACATAGTAGCGGACAGCACGACAGACTAGTCGCTTGCTCGCGTCTATCACATAAACTCTGTAAACTCTAATAATCGCTAATAAACTAATCACTAAGTAAATTCAATCGTTTAATAATTTAAAGCTATTCGAAAAATCTCGATAGCCTCAACAAT</t>
  </si>
  <si>
    <t xml:space="preserve">dmoj.11.0.centroid</t>
  </si>
  <si>
    <t xml:space="preserve">MINOS</t>
  </si>
  <si>
    <t xml:space="preserve">TAATACGAGCCCAAACCACTATTAATTCGAACAGCATGTTTTTTTTGCAGTGCGCAATGTTTAACACACTATATTGTCAATACTACTAAAGATAACACATACCAATTCATTTTGTCTTAAAGATAATTTTATTCTCTTCATGATGAAAAAAAAAATAATGCTCTCTTTCCAACAACAACAAAAATATGAGTAATTTACTAAAACGGTATACTTAAGAGATAAGAAAAAATTGACCACTATTAATTCGAACGCTGCGTAAGCTTACCTTAATCTCAAGAAGAGCAAAACAAAAGCAACTAATGTAACGGAATGTAATGTAACGGAATCACTATCTAGTTATGATCTGCAAATAATGTCACAATACAGCATGCAAAAAAATTTTAGAATTGCTGCAGATCAATGAAAGTTTAGCAACGATGGTGCGTGGTAAACCAATTTGTAAAGAAATCAGAGTATTGATTAGGGATTATTTTAAATCTGGAAAGACACTTACGGAGATAAGCAAGCAATTAAATTTGCCTAAGTCGTCTGTGCATGGGGTGATACAAATTTTCAAAAAAAATGGGAATATTGAAAATAACATTGCGAATAGAGGCCGAACATCAGCAATAACACCTCGCGACAAAAGACAACTGGCCAAAATTGTTAAGGCTGATCGTCGCCAATCTTTAAGAAATTTGGCTTCTGAGTGGTCGCAGACAATTGGCAAAACTGTCCACCGAGAGTGGACTCGACTGCAATTAAAAAGTATTGGATATGGTTTTTATAAAGTATGTTTTGTTATTAGCTGTGCATCGTACCCAATAACTTACTCGTAATCTTACTCGTAGGCCAAGGAAAAACCCTTGCTTACGCTTCGTCACAAAAAGAAGCGTTTGCAATGGGCTCGGGAAAGGATGTCTTGGACTCAAAGGCAATGGGATACCATCATATTTAGCGATGAAGCTAAGTTTGATGTTAGTGTCGGCGATACGAGAAAACGCGTCATCCGTAAAAAGTCAGAAACATATCATAAAGACTGCCTTAAAAGAACAACAAAGTTTCCTGCGAGCACTATGGTATGGGGATGTATGTCTGCCAAGGGATTAGGAAGACTTCATTTCATTGAAGGGACACTCAATGCTGAAAAATATATTAATATTTTACAAGATAGTTTGTTGCCATCAATACCAAAACTATCAGATTGCGGTGAATTCACTTTTCAGCAGGACGGAGCATCATCGCACACAGCTAAGGGAACCAAAAATTGGCTGCAATATAATCAAATGGAGGTTTTAGATTGGCCAGCAAATAGTCCAGATCTAAGCCCAATTGAAAATATTTGGTGGCTAATGAAAAACCAGCTTCGAAATGAGCCACAACGGAATATTGCAGACTTGAAAATCAAGTTGCAAGAGATGTGGGACTCAATTTCTCAAGAGCATTGCAAAACTTTGTTAAAATCAATGCCAAAACGAGTCAAATGTGTAATTCAGGCCAAGGGCGACGTTACACAATTCTAATATTAATTAAATTATTGTTTTGAATATGATAGTAAATCACATTACGCAGCGTTCGAATTAATAGTGGTCAATTTTTTCTTATCTCTTAAGTATACCGTTTTAGTAAATTACTCATATTTTTGTTGTTGTTGGAAAGAGAGCATTATTTTTTTTTTCATCATGAAGAGAATAAAATTATCTTTAAGGCGAAATGAATTGGTATGTGTTATCTTTAGTAGTATTGACAATAGAGTGTGTTAAACATTGCGCACTGCAAAAAAAACATGCTGTTCGAATTAATAGTGGTTTGGGCTCGTAGTCTTA</t>
  </si>
  <si>
    <t xml:space="preserve">dmoj.12.1.centroid</t>
  </si>
  <si>
    <t xml:space="preserve">X78915</t>
  </si>
  <si>
    <t xml:space="preserve">GCTGCTACCCAGTGGCGACGACCTGAATGAGGTCTGTTGAAATAATGCATTACATACGACAAAAAAGTAATGCATTACCTATGAACATTTTTTTCAGCGCATTTGTAATGTACAAAATAAAAAGTGCTACTCATACGACAGAATCGAGCTCTTGTCAACTTCGTTTCTGTATGCCCCTTCCCCGCTAACCAACAAACGATTTTCGTCTTTCGTTGCGTCGCGACGAAATCGCCGAATTTCGTTTTGGACTTTACCGTTTTTTGCATGGAATGCGTGCCTTCTTTCGTTTGGTTTTTTTGTCTATGCCTATTCCTTTTGTGTGTATAGTGTTAATGAGTGTAAATACAAGTTCAAAAATGCATATGTGTGATGATTTCTGTTTTCGTTTTACCCGCCGCGGCGCGTCACTTTTCTGCTATTGTTGAGCCGTGCGGACGTAAATTTAAAGGGAAGTATCTGGTATGTATACATCATCTTACATGTATTTTTAATGACAAAAAAATTAATATTGTTTAATTTACAGATGCTGTAAAAACCGAAGGGTCCACTAAGAAGACCTATATAAGTACAATAAGAAACTGCTTTCGGGTCCAGAAAGGTCGACTGGCAAAGCAGAAGTTCGATAATAAGGACAAACTAGATAATAAGACATAGCTTTAGATTTAGATGTAGATAGATATAATAAAATAGTAATAATACATAGTTTAAGACTATACATTTATTTATAGATATTAAGAAATAATAAATAATAATTTTTAAAAATTAAAACAAAAAATACTGCATTACTCAAGCGTTTCTATCTTTCAATTAGTAATCAATTATTTCTCCAATTACATTGCATTAAGAAGTAAGCCATTTTATATAGTGGGAAAATGGGTTGCAGGTATATTGTGTTGTAATGTACGCACATTACTAACCCATAAGCGATTTTGAAAATGTATAAGGCGTTTTCTTCAGGTTGCGGAATTTCTACATTACAATATTTAAAAAGTATACGCATGGGTAATGGAGAGCCGAAGGAAACTTCGTCACCTCATTACTTTCTGCATTACAAAATTCAATAATTTCATGCACCCGGGAGAAAAAGCGGCCATTCCTTAAAAAAGTAAGGCAGCTTGTAATCGATCTTTTCATGCACACAGGCGACAAGTAATCCATGAGTAATGGACAAAATAATGGGCATTTCCGCCACTGGGTAAATA</t>
  </si>
  <si>
    <t xml:space="preserve">dmoj.13.4.centroid</t>
  </si>
  <si>
    <t xml:space="preserve">G4_DM</t>
  </si>
  <si>
    <t xml:space="preserve">TTTGATTCAATTTCAATTTCAATTTCAATTTATTTCACTCTTTGTTGTAATTACAGTTTTTTGTGAATGGTATCTTACAATAATTAAAGAGTTTAGACTAGGAACTAGGCCTTTTCTGCTTAGATATTTACTTAGAGATATGACATGGTATATAATATGACTTAATTATTTGGGGGAAAAATCAAAGAAATAGAAAACCCCGAGATTATTTATTACAAACTAACTTAAACACTAAATAATACTTAAAATTAAATGGCTATGCCAGTTCATTTATATGTGAATATGTTGATTCATGACACTTGGCTATGAAATTTTGCGATAGTCGCGATAATCTAATATCTACCAATTCAACATTGGCTCGACAGTGTAGATCTAACGTGGAATGATGCCAAGGAAGATTCAAAATAAGCTTCAAGATTTTATTTTGTGCGATTTGCAATTGACTTATGTGACATTTGGCTATATCTGACCAGACAGGTGCACCGTAAAAAGTAACTGATTGGAAAATTGACCTATACAAGAACATTTTGTTTTCTATGCTTAGCCTCGAGTTTCTATTTATAAAGGG</t>
  </si>
  <si>
    <t xml:space="preserve">dmoj.14.8.centroid</t>
  </si>
  <si>
    <t xml:space="preserve">GTWIN_I</t>
  </si>
  <si>
    <t xml:space="preserve">CCGTAAACCTCCTAGTAAAAAACACAAAAGTAAAACAAGTAGACACAGAGCATTTATATGAAACGCTGCTAACAAGAAATAGAATAATTATCTCAGAGTTAAAAACCTTAATACTATCAGTAACACTTGCAAAGGTTGGAATTGTAAACCCCTCCATTTTGGATTCCACTGATTTAAAAAACATTGTTAATGAACACTCTATAAATATCACTATTACTGACTTAATGGAAGTATCTCAAATTAAAGTTTTGTTAAGCGAAAATTTTCTACATTTCATTATAAGATATCCTAAAGCCTAGCATAGTATGTAAAAAATTAACCGTATACCCTGTCCAACACAACGGCATCATAATAAATTTCGCCGAAGACTACAATTTAGCTGACTGTGGAAATCATGTAATATCAATAGGAAATTGTAGTACAGCCCTCACAATAACGTTCTGCAAGAAGTCACCCTACACAACATGCGCTCAACAGCTACACTCAGGTGACACCGCACATTGTTCAACTCGGCCCAGCCACCTCGAACCTCTAACCATAGTCGACGATGGAGTAATCATCATCAACGACGGAGCAGCTACAGTCAACGAGCAGATGGTAAAAGGGACGTTCCTCCTTACCTTTGACGACAAGATAAAGGTAAACAACACCGTATACCAAAACCAAAAAAACTACGTGAGGAAATCCCCGGGACCAGCGGTATCTGCGCTCTTAAATATAACAGACCACCAAGAGATACCAAGCCTGCCATACCTGCAGAAGATAAGCATAAAAAATCTGCGGGATATTGCTCAACTAGAGGAAGGGCTAGTAAGAAGGCCAATAGTATCTGGGCTAACCGTGGCCATCCTTTTACTCTCCTGCTACGCTTCGATGAAACTCTATCAAAGACATCAGAGGAACAAACGTCAACGTGATCTTCAAACATTAATTAACAGTTTCAAGAAAGCCGGGGACGTCATTCATCTAAGTGGGGGAGGAGTTAACACAATCGACCAGCAAAACATAAATGTTCAGATTGATCACGCGCCGTCAGCATGAATGTAGCCGTTCCCAGCGGATATTGCACAACAGCAGCAGTGGCTCCAACGCGCAACAATGTTGTTGCCCGAAGTAATGCGATGCCTCGCGTAAATATGCAATGTCAGCATAATCAGGGTTTAGGGCTAGCTTTGGATATAAGAATTTATGTCACTGTACTTTAGTTGATTTTTGATAATAAAGAACGTCGGTCGTCGCCACGGGATTATTGAAGTCTACTCATTTTGTGCAACACCGCACACTAACATCTAACAACTACAGCAAAAAAGCTTAATTTGTATATATATATAT</t>
  </si>
  <si>
    <t xml:space="preserve">dmoj.15.9.centroid</t>
  </si>
  <si>
    <t xml:space="preserve">TACACTAGACGTCTGCATGATTACATTCATAACAAAGCCACATTGAGTACATTCGAATTGAGTAGAATATGAGCGAGTGAAAAGGACAGAATGAGACGAATGTGTATACTACTGTTTCGCAAGACGAACATGTTGTGTCTCATGCCGAATGACTGAGTATAACGAAAGAAGAGCAAAGTGAAATGAAAACTTTGAAAACACTCGAACTACTCAAGTAGTTCGATGAATATTTTGTGTATTCATTTTGTGCTTTGAGAAATTGTGAGCAGACGTGCGAAATGGAAGCGGAACCTGCAGGAAAAAATTTATGTATTTTTCGGCAAATACCAGCGTGTTGTTTTTGTGTTTTGTTTTGTTTAAAGCTTGTGTTTTAGCTTTACTAACAAAATGTGTAGTTGTGACCGTCTATATATGTTTTCTGTGTTGATATTTGCAGATTTAATATTTATTTAATTTAATTAA</t>
  </si>
  <si>
    <t xml:space="preserve">dmoj.16.11.centroid</t>
  </si>
  <si>
    <t xml:space="preserve">ENSANGP00000029103</t>
  </si>
  <si>
    <t xml:space="preserve">LOOPER1_DM</t>
  </si>
  <si>
    <t xml:space="preserve">AATTATCCCTTTATACGGCCTTGTTGCATATCTGCAACATACCGTTTAAATTGAGTTATTTCGCAATGGGTATCAAGAAAGTGGTATGGCAAATTTTTTTATAAGTCAGAAATATGTGTTTTTTCGATTTTTGTAGCTGGTTACACTTGTCCACATGTCTTGCCATACAAATATTAAAATTTCCCGCCAATTTAGTGAATTGTGTATATGGTGTCCAAATCAATTTTATATTTGCAAATTTTTCTAATAACAAAAATTTTTAATTTGCGAACAACTACTTTTTAAATAAGGTAACTATATTAATAATGCGTTTGTAATCAAGTTTTTGGGTTTGTTGTTGTGTATTGTGAGTAACTCTTGAATATCGGGTATGTTGCAGATATGCAACAAAGTACTATTAGGACTTCTTTTTTGCACTCTCAATTTTGTTGCATTTATGCAACATACCATTTATTGTGCTTATGTTTTATATGTCACTATATACTTCTTTTGTTGTTTTGTGTCATTATGTGTTGCTATGAATTTATTTTGGATTGTCTTATGTGTTTTATGTTCTTCTTTGAGGCCGACCTACACATATTTATATTTTTGTAGACAGTATTTCTTACTTAGAAATAATGTCCGCAAGGGGATTGACACCTTCGGAAATCGCAAGATTTTTTAATAGTTTGGAAAGCGAGGACGAATTCGATTTTTCTGCCAATGAAGAAAGTGATTTCGTATGAAAAGATACAACCCGAACAAACCTCATAAATGGGGATATAGAATTTATGTTCTTATCGGTCATTCAGGCTTCTGCTATAAGTTTGAGATAGATTCAGGAAATGAAAACAAAGTTTTGCCTAACGAACCAGATCTAGGTGCGGCATCAAACTGTGTTGTTAGAATGGTCAGAGAAGTGCCCAGGCATCAGAACTTTCGAATTTATTTTGACAATTTTTTCAATTCATTGCCCCTTTTGAAATACTTAGCGGATGAAGGAATTTTAGCTTTGGGTACTATTCGAAGAAACAGAATTCCAAATAACAAAACAATTGATAATATTAATTTGAAGAAGCATCCAAGGGGTACGTCTGTAGAATATGTCGCTGATTTTGACGGAGTTGACATATCAGTAACATCATGGGTGGATAATAAAGTCGTATCATTGGCATCCAACTATGCTGGAATACTACCAGAGGACAAAGCACTTCGATTCAACAAAGCCAAAAAGGAATACGTAGAGATTGACCGACCCTTTGCAGTAGCACAATACAATAGCTATATGGGAGGTGTTGATCTGATTGACAGCATTATTGGAAGATATAAAATTTTACTAAGAAGTAGACGCTGGCAGGTTCGCATTTTTTACCATCTACTCGACTTGACAGTGAGTAATGCTTGGCTTTTGTACAAACGCGTTCATAAGGCGAATGCATCAAGCACTAAACTCTTAGGATCTTCCGAGTTTCGAATAAATATTGCAGAGGTGCTAACAAAAATTGATACCAAATCAATAATGGGAAAAAGAAGTTCTATGCTCGAGAACGAATTGCAGCAAAAAAACAAAGAGGTCCTACGCAACGCGTGCCAAATCGAATGGTACGGCAGGATGAATTTGGACATTGGCCTTTGTGGGGTGAAAAACGAATAAGGTGCAAGTACCCGAAGTGTACGGGATTCTCGCAAGTAATGTGTGGGAAATGTGAAGTGGCCTTATGTTTCAACAAGAGAAACAATTGTTTTAAAAATTTCCACTTAAATTAAAGTTTAATAAATATATTATTAAGATAAATAGTCGTATAGTCATTAAATAAATATAATAATATGTTAAATAGTTTAAGAAAATCCAAATTAAATATTACGTTCTTCTAAATACCCAGAGAACTATCAGTAATTTTTTTTCCCTTAAGCACATCTGTTGCATATCTGCAACAAATCCTTTTTCCTTTATAAAATCGTACTGAATCAAAATTTTGAAAAACGAAAAAAAAGTGTATTTTTTATTTTCAGTTTTCTATCTAATAAAAAAAACCGCATCAAAATCGGACGTGGTGCCATATAAAGGGTTATG</t>
  </si>
  <si>
    <t xml:space="preserve">dmoj.17.13.centroid</t>
  </si>
  <si>
    <t xml:space="preserve">TGTAGTATGTTGTATGTCATATAAGCATATGCTCACAGTATTGTAGTGTATACAATATATGAAGTTGACATATGCCCAAAATATAAGTAAGAGTATCATGCTCACAACATAGCAACACTTTGTTGCTTTACTTATATTATAACAGCTATACATAAGCGCCGTAATATGATCGGTCACTTATGTATAGACTGGCCTGCAGCGTGGGATCTGCAACGTAAGCATTGTTACGCTCTTGTCCACGCCGCAGCTTAAACGCTAAATGTATATGCCTTCTGCATATGCATACAAACATATATACACACACATACAGCATGTTATATACTCCCATTCTGCCGCTGCTATAAGCGACAGAATTCTTTATGTAAACTTTATGTACTTTAGGCTAAGACTTTATTTGAATAAAATACGGAGAGCATTCGCTGCCCGACACTGAAATTGAACGGTTCTTTTCTTTTCTATAGTAGATATTGTTTTACAA</t>
  </si>
  <si>
    <t xml:space="preserve">dmoj.18.15.centroid</t>
  </si>
  <si>
    <t xml:space="preserve">CG10790-PB</t>
  </si>
  <si>
    <t xml:space="preserve">GA18465-PA</t>
  </si>
  <si>
    <t xml:space="preserve">ACROBAT1</t>
  </si>
  <si>
    <t xml:space="preserve">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</t>
  </si>
  <si>
    <t xml:space="preserve">dmoj.19.21.centroid</t>
  </si>
  <si>
    <t xml:space="preserve">ENSANGP00000026486</t>
  </si>
  <si>
    <t xml:space="preserve">CTAGTGATGGCACGATTAATCATTTGATACACAATAATCGATTATTTTCTTTCAATTCACGATTTAATTGTATCGCAAAATGGGTTTTGAATAATCGAGACAATCGATGATTTGCTCAAAAAATCGCATCGCTATAAGCAACATTGGCGCGCAAAAGTTGGAAAGCGAAGCGTAATTATGGCACCAACAATTAGTTTAGTTATGAAGCGAATACGACAAGAAATGGCGGAGCTTTCAGATATAAATAAAAGTTTAGGAAGCACTAGTGACGGCTCATCTACTCGCGAAGTTGAGTTCGATTTATGGACCCACCACAAGGCACTGGTCCACAAAACCAGTAAGAAAGACGGTAACCATTTTCAGATTCAAGACGAGCTCAGTCTTTTGTTTAAATGCTCCCTGTTTTTGAATTGAAGCGTAATGTCATCAACGCCTGGGAGGAGATGCGTACTGTATACCCTAAGCTATATGTTATAGCTTGTCGGTATTGTTTCTTAATAGGCACTTCGGTACCAGCGGAACGTCTTTTTTCCAAGGCGGGTGCCACATTAACCGAAAAAAGGAACAGGTTAACAACAGAGCTCCTTTCACAACGACTATTTCTTAACTCAATTTTAAATAAATAAACATTTATATTCTTTACTGTTCGTGTTGCTATTGTTGCTTCTAAAAGGAGATCATAAAAAATAAATGAAGCGCATTCAAAACAAATCATTTGATTAATAGATTTTTCCATTTTTCCGCGATTAATTGCAATTAATCTTTAAAGCACCTAAAATAAATCATATGATTAAATAATCGAACAATGACTTTTTTTGCCATCACTA</t>
  </si>
  <si>
    <t xml:space="preserve">dmoj.2.74.centroid</t>
  </si>
  <si>
    <t xml:space="preserve">CG33347-PA</t>
  </si>
  <si>
    <t xml:space="preserve">TAATACAGTGCTTATCATAATTATAGCCCACCCTGCAACTTAAACTTTGAGCCCGTTGTAACAAAATTTTTAAGGTTTTTTAAAAATAAATTTTACAGCACATTATAGACTGGAGCATGTTCAGTAGATTTGGATCAAAATTTTAGTTCAATTTATGGAAAACTAAGAAAGAACCGTTAGCTTTTGCTCTGTGCTAGCATTTTTGCTTGCATTTTTGTGTATCATAATTATAGCCCACTGTCGCAAATTTGAATTTATTAAGTGCGGAACAGACTTTTGGCTTTACAGACATTGTAATTAAGTAAATTTCGATAGTTTTTAAGAGATGCCGCTTGGAAAACAATTATCTTATTATGAAAAGGGCCGTATTTTCTCACTTTTCGAGTCAGGAGAGTCTATTTCGAGTATTTTACGAATTTTGAAAAAAAGTCTAAGTGTAATTAAAATTTTTTTGGATAACCCCGAAGAATAAGGATCAAGAAGACGTACTGGGTGAAAACCGTTACTAATTGCGCACGATAAACGCAAAATTATTAAGAAAGCCAGCAACAACCCAACCGCTTGTATAGCTTTGGCCGCACATGTGGCCGAATCTATGTCAGCGATGACTGTTTGGCGAGTACTTAAGAGCTCAGGAATCATAAATAGGTCTAAACTGACCAAAGCATCCATGTTGCTAAGTCGCCACAAGGTTGCTCGACTTGGTTTTGCCGATGGACATACTGCGACCGATCTGACATACGCGCGTTTGAATCATCGTCTTCTGGCTTACAGTATATTTATAAATTTTTACCCTAACAGGTCGTATTTTCTGATGGGAAGAAGTTTAACCTGGATGGTCCTGATGGGTTTGATACTTATTAGCATGATTTGAGGAAGGATCCTATGTTTTTTTCAAGGACAAACTTTGGAGGTGGCTCCGTCATGATTTGGGGTCCATTTTTTTTCATTTGGTACCTGGGAATTGAAGTTTGTAACGAACCGAATGAACAGTGAAGAGTATATTCAGGCTCTGGATAGTATTCTCATTCCATATTCAAGGGAATTACGTGAGAAACCAATGGTTTTCCCAACAGGATAATGCCAGAATCCATGTGAGCAGACGTACAAAAGAGTGTTTGGAGGAATGTCATGTTGATGTCCTTGACTGGCCAGCATGTTTTGGGGATCTCAACCCGATAAAAATGTCTGGGGTAATCTTGCAAGACGTGTGTATGCCAAAAATCGCCAGTTGGAGACAGTTGGATATCTTAAAACGCAAATTCTAAACGACAATGACTAAATAACAAAGTTTCGAAAAGGACCTTTTATTAAATTTAGTGGTTTCAATGAGGAAGAGAATTTTTGAGTTAACTAAGACAAATGGAGGCCGGACTAAGTATTAACATTAGTTTTTCCATTAATCCGCAACGAATTCGGATTTTTTTTTACAAAAATATGAATATGGGCTATAATTTTGATACAGAAAATGGTGCTGTTTTTCCTTGTTTTTTACTTCTTTTTAAGAAATCGTTATTAAATCGTGAATTTTAAGTGAAAAAGTTTTTTGCCATTCATAATTGAAATATTGAACTACTCATTTTTGAAGATTTTGAGGAAATATTCCATTTGGGAAAAATTTTCAGCCGATTCGTTTAAGTGGATTAAAAGTGGGCTATAATTATGATAAGCACTGTATTA</t>
  </si>
  <si>
    <t xml:space="preserve">dmoj.2.91.centroid</t>
  </si>
  <si>
    <t xml:space="preserve">ATGCTTATACAGTGCTTATGCATAATTATAGCCCACCCAGCAACTTAAACTTTGCGCCAGTTTTAACAAAATTTTTAAGGGTTTTCAAAAATAAATTTTACAGCACTTTATAGACTGGAGCATGTTTAGTAGATTTTATTGAAATTTTAGTTCCATTTATGGAAAACTAAGAAAGAACCGTTAACTTTTGCTCTGTACTAGCATTTTTGCTTGCATTTTTGTGTATCATAATTATAGCCCACTATCGCAAATTCGAATTTATTAAGTGCGGAACAGACTTTTAGCTTTACAGACATTGTAATTAAGTAAATTTAGATAGTTTTTAAGAGATGTCGCTTGGAAAACAATTATCTTATTATGAAAAGGACCGTATTTTCTCACTTTTCGAGTCAGGAGAGTCTATTTCGAGTATTTTTCGAATTTTGAAAAAAAAGTCAAAGTGTAATTAAAATTTTTTTGGATAACCCCGAAGAATAAGGATCAAGAAGGACGTACTGGGTGAAAACCGTTACTAATTGCGCACGATAAACGCAAAATTATTAAGAAAACCAGCAACAGCTCAACCGCTTGTACAGCTTTTGGCCTCACATGTGGGCGAATCTATGTCAGCGATGACTGTTTCGCGAGTACTTAAGAGCTCAGGAATCATAAATAGGTCTAAAACTGACCAAAGCATCCATGTTGCTAAGTCGCCACAAGGTTGCTCGACTTTGGTTTTTGCCGAAGGACATACTGCGACCGATCTGACATACGCGCGTTTGAATCATCGTCTTTTGGCTTACAGTATATTTATAAATTTTTACACTAACAGGTCACATTTTCTGATGGGAAGAAGTTTAACCTGGATGGTCCTGATGGGTTTGATACTTATTAGCATGATTGGAGGAAGGATCCTATGTTTTTTTCAAGGACAGACTTTGGAGGTGGCTCCGTCATGATTTGAGGTCCATTTTTTTCATTTGGTACCTGGGAATTGAAGTTTGTAATGAACCGAATGAACAGTGAAGAGTATATTCAGACTCTGGATAGTAGTCTCATTCCATATTTAAGGGAATTATGTAAGAAACCAATGGTTTTCCTACAGGTTAATGCCAGAATCCATGTGTGCAGACGTACAAAAGAGTGTTTGGAGGAATGTCATGTTGATGTCCTTGACTGGCCAGCATGTTTTTCGGATCTCAACCCGATAAAAATGTCTGGGGTAATCTTGCAATACGTGTGTGTATGCCAAAAATCGCCAGTTGGAAACAGTTGGATATCTTAAAACGCAAATTCTAAATGAATGACAAAGTTTCGAAAAGGACCTTTTATTAAATTTAGTGGTTTCAATGAGGAAGAGAATTTTTGAGTTAACTAAGGCAAATGGAGGCCGGACTAAGTATTAACATTAGTTTTTCCATCAATCCGCAACGAATTCGGATTTTTTTTACAAAAATATGAATATGGGCTATAATTTTGATACAGAAAATGGTGCTGTTTTTCTTTGTTTTTTACTTCTTTTTAAGAAATCATTATTAAATCGTGAATTTTAAGTGAAAAAGTTTTTTGTCATTCATAATTGAAATATTGAACTACTCATTTTTGAAGATTTTGAGGAAATATGCCATTTGGGAAAAGTTTTCAGCCGATTCGTTTCAGTGGATTAAAAGTGGGCTATAATTATGATAAGCACTGTATATCATAAA</t>
  </si>
  <si>
    <t xml:space="preserve">dmoj.20.26.centroid</t>
  </si>
  <si>
    <t xml:space="preserve">ACACCACTGCACTATGGGGAAAAATCCAAATTATCGGGTATTAATTAATAACTTAAAAACTAAGCCAGATTTTTTGATCCGGTTTTTGTATTATTAATATGTATACCATCAGAAATATATTTTAGAAAAATGGGCGTGTCACCGCCCACCCAAAAAAAATTTATTAAAATTTTGTATTAAAAATTTTTTTTTTTTTTTAAGAATTTTGCTTGTTCATACTTTAAAATAATAATTTTAATTGAAAACAATCGAACTTTCATAAAATCGAAATTAGTTTTCTTCAGTTTCGAGTTCCAAATCAGCCAGAAATATTGATCCGCTAAAAAAATTCGGGTTCTTCAACTGATTTAATTGTGCCTTCAACTTTACATAATACAATACGTACAACTTCATTAGACAGCGACCTTTATGCTTTCAAACTCTTTTCTAAAGATTTGCCGAAGAAATAATCTGATCAGATGTATCCATTGTTAAAAACCATCAGCGAAATTATGGATTCTGCTCTCATGCTCTCATGCATGATGAAATTAGTCTGATTTATAGACCTGGTTGGGCAAATCAGACGCTTCCTTACCAAAAAAGCCTACAGGATGAACAGTACTTTCCATAATCTGCCTCAAATGAACAATTATTTTTATAAACATTTGCTGTCATAGGCAGTCATTCATAGTTGTCAGCTAGTTTTTGTTCCTGCTGCATTTCTTCCATTTGTAATTTATATTTTGGCAAAAAAAGCGGCTTTTGCTTTTTTAATATCATTTATAAGTTGAATCAATATTAGTCTTATTTAGTTTCAAAATCACAATTACTATTTCTTGGTTAGAGTTGCCTTTTTCATTGAGCCAAATATCACACAGGTCAGCTCATAGTCACCTGCTAAAAATTGATTTGCGCCGGTTGTGCGCAAAAGTGCACATTGAGACAAAGGCACTAAGATCCCAATTGATTACTCTATAACATGCAATTGGAATTACACTGGTGCGCCCTGGTGGCTGTTTTATATGTCTTTGCAAAGTTTAATTTTATTTACAAGAAATGAAATTTGACAACATTTGCTAATTATACAATAAATGATTAAAATAAGTTCAAACATCAATTGGTTTTTAAGCCAACGCATAGTAGAAGCCCTAAAAATTCATATCCTTTTTAAATTTCTCAAAAATAATGTCTGGTCATTGAATAACGATGATTTGAAAATCGGCTAACACAAATTGTAAGCTGAAGGCAAATGCTTTTCGAAGATAACAGCTGACTTTAACAGCTGTTAGGCTTAACAGTGGACTGTTATTCAACATTTTGGGTACAGTACCTTAAAGTTTGGAGTTTTATTAAGATGTTAACATAAAAAAATTATAAATTTTCATACTTCGCAAAAATGACTAAATACCCGAAAAACGGCAAAATTCCCCATAGTGCACTGCAAC</t>
  </si>
  <si>
    <t xml:space="preserve">dmoj.21.27.centroid</t>
  </si>
  <si>
    <t xml:space="preserve">GCAAGCACTATGGGTCAAAAGCCCCGATTTTTTGGAATTAATTAATAACTTTTGAACTAGTCAAGATAATTTAAATTTGTTTTTTTGCATTTGACTTTCGTTCGCATCACTCGTTTTTGGTGAAAAAATGGGTGTGGTACCGCCTCTCTTTCATATTATTAGCTGTCATAACTTTTTTGCTTTTTAAGATATTTACACCAAATTCACATATTAGATGTGTTTTCATGTTTTAAAGATCCTGTAAAAAAATTATCAAAATCGGTTAACTATATCATATAGTTTTTGTATGTAGAAGTTGACAAAAAATTTTTTCAAGGAATAAAAGGTTATATTTTATGATTTTAAGCACAAATAACATTAAAATATATCTCTTTTATTGTTAATCATCGTATTCTTCATTATCTGAAGCTAGCATGCCATACACCTCAAAATTTTAAAAGTCCTGCCTTTCGGAAATGGCTTTTTCCTCTTCCTCGTCTGCGACGAGGTTAGTTGCTGAAAAATTAAATTGCGTAAAAAGTGCGCAAAAGTGCATGTTGAACTTATAGGTGTTAGTTCAGAATTGAATACTCTATAAAATGAGCGTAGTTTCATTGCTACAAAGTGCTACAAACGCAAGTTTTCTCTTATCAAAGACAAAAAATTTTTTTTTTAATGATGTCAAAGACAGTTTTTTGACTTACATAAAACTTCACATTACATACAGATTTTGGACAACACAAACACGTAAACATAAAGAACAAGCCCAATTCCGTATTTTCCACCAAAAATTTTAAATTAATTGTCATTATTTTGATTTCAATTGGCGATTGAAATTCATAGAAAGTTTTTTACAAAATGATAATGTGCGTGTCATGCATAACAGCTCTGTTTAACAGCAGTTTAGTTAGCAGATCGCGCCTCTGTTAAAATTCTGAGTATGTAACATTTACATATAGGGTATTCTTAATGGATTGGCATTAAAATTTTGTAAATTTTTTCAACTTGAAAATAAGACTTTTTTCCAAAAAATCGGGCTTTTGACCCATAGTGCAAAGTAG</t>
  </si>
  <si>
    <t xml:space="preserve">dmoj.22.29.centroid</t>
  </si>
  <si>
    <t xml:space="preserve">DBU133521</t>
  </si>
  <si>
    <t xml:space="preserve">TTGTATGAAGGACTGCTGGTGGCCTTTTATACCCCAGCCACAGGGCCTGCTTCGTGTGGTAACGGGGCCTGTTCGGCTCTGGAGCGGGGCCTTTCTGTTGCTCGTGCCCATAAAAACGGTAAAGTGGCGTGATCTGGGTGACGCCACTTTCCCGCCAAATTGCGTGGCAGCCTCCCATTGGCCGAAGTACCGTTGTTGCCATGCGAGTGAAAACGTCCACTGCTATCACCCGTCCCGAACGGCACCTCGGCTAAAGGTCACCGATGATCGTCGTGCGTGTCGACGCGACCCCATTGCTGAATCTCTAGGAGCGAAAGAGCCCGCCTCTAACAAGACTTTGACCCCCTTTCCAGTGCGAGGGTCGCTCCTACAGTATTCGCGTTGCTGTGTGGAGCAACATGTATATGCACGTATATGCATATAAACGCACAGCAAATACGTACGTTCATATACACTCATACGTGCATACCTATATTGCTCCTCACAATATAAATAA</t>
  </si>
  <si>
    <t xml:space="preserve">dmoj.23.30.centroid</t>
  </si>
  <si>
    <t xml:space="preserve">ENSANGP00000023847</t>
  </si>
  <si>
    <t xml:space="preserve">CG32662-PA</t>
  </si>
  <si>
    <t xml:space="preserve">ACCTGGTTTATAAAATTGTGGATCAGCTAAAGTGAAATTGTGCCATTGAGCCATGTCTATATTTGCTTTACTAACTGGGAGAGCTTTCATTAACTTTGATAATATGATGGCCTCAACCCTAAACTGTTCTTTATTTGGTTCTCTAGGTTTTATTATTAGCTTAACTTTGTGTTTCGACCTACAAGTATTTTCTGATGAGACACCACTTATTTCTGTCTCATTTCTGATTCTGGGTAAATTTAGCAACTGTGCGGCCTCCTCAGATATAATTGTTTTTTGAGATCCACTATCTATTAAGGCTCTTAAGTTGATATAATTCCCCTTTATTGCTTTAACTTTAATTATCGCTGTGGCTAATAAGGCCTCTTCATTTGTTACTACTGTATTAACTTTTTCTGTATTTATATGTAACATTGTATGATGAGGCTTCTTACAAAAGTAACAATTCATGCTACTTGTACACCTATTAGTATTCGTGTGTCTTAAACACCTCAAACATAACTGTATCTTTCTTGCAGCATCCAATCTTTCTCTTGGGACCATTGCCTTAAATTTCGTGCATTGCGTGGTACTATGACCTACTACTTTGCATATAGGACAATTGTAACCAGAGTGAATTTTCTTTTCCTCCTTATTTGAAGTGGATAATGAACAATGTCGCTGATCTAAGTAGTCCATTACGTTCAGTCAGTAATTGTATTTCTTTTGTCTTTTTTATTTGGCTTTCGTATAATTGAAGTGCCTCTTTACTAAATTTTCTTAGTATTATGTGTGCAAAGATTTTATCAACTTCTTCTGAAAGTTGAGCCTTACTTTTAATTATATGTATTGACTCATTAATTGTATCAATAAAATAATTGATACTTTTGGATGAGTCAATATTTAAATTTGGAAGGTCCATTATTCGGTTCAATTGTTCCGAAAAAATTTTCCTTTTATTTTCATATCGCTTGGTAAGTAATTCCCAAGCGGTAGAATAATTATCTGCGGACCCCGTTAATAAATGAGCAACCATGCTCTTTGCTTCTCCTCGTAATGAGGATTTTAAGTAACTGAATTTGATAGAAGGAGTTAAATCTTCTCTTCTATCAATAAGGTCGCAAAATAATTCAGCGAATAAATCCCAATCTTTGACATCTCCAAAAAATATTGGGACTTGAATTTTTGGTAGACCCGGAAGGTTATCCATTTTTTCGTGGATTATGGGTTGAATTGGGGTGCCTTTTTTGGCTTCTAACGCACTGATTGCATTTTGCACATCAAAATCTAATTCATTAACCTCTTCGTCAAACATTTTGTTTGACACATATTTATTTCTTAGCTCCTGAACTAGCTTTGAAACTTTATTCCATAAATATTTAATTTTATTCTTTCGAATCTCGAAGATTCCTACGTTTCCTTTTGCAATGTCCTCATATACTTCTACTAAATATAGTTTTAACTGTTCGACTTTGCTTTCAAACTCTACTTCTTCTTCAGAGCTTTTGTGAACTGTGACTGCTCTAACATGCTTCACATCTTTATCTTCTTCTTTCTCAGCCCTCATAATTTCTAATTTCAAATCTTGTATGCTTTTCATCGCTTTATCAAATTCCTTATTGTTAAAGTATGCATGGTCTATTACCCCTACTTTTAACAATAAGGTATGATTATTTTCTAATTCTTCTTTTATTTTTTCTAACTCTCCTAAAATTTCGCTCGGTGGCCTAATTTCTTCAGATGAGTCTAGTTTTTTCAATCTGGACACTAAGTCCGATTGCATTTTCAGAGCTTTATCACTTTTTCTGACAGCATTCTTTTTATTTTATTTATATTTATTAAAAAAAATTAAACTACGACTTATCTTTATTTTATCCGCGCTGTCCTCCTGTTGATCCAGTCTTCTCTGAAGGGGGCGCCTGATGATCTTGGTGATATTCCTCTTCCCGTTGGCCACTGACGGTTCTGATGAGTCGCTTTCTTTCGTCGAATTTCGCTGTAGTTTTACTCTGTCTCTCTTTTTGGATGGAGAACAGAAACCTTTTGGTAGTATTCTGCCTCTCCGCACTTTGCGCGAGAGAACAGAATTACTTCGATTTTTTATTTTTTTGAACCGAATTTTTCGGATTTTTATTTATTATTTTTTTTTAATTTTTTCTGTCTCCGCACTTCACGCGAGAGAACAGAATCACTTCAATTTTTGTTTTTGTTTTTTGTTTTTCTCTCTCCGCACTTCACGAGAGAACCGAACTTTTCGGATTTTTAAATTTTTTTTTTTTTTATTTGGTCTAGTCCCTTTTTGGGAATGCAGACCCACCAGCACTACAAATTTTTCTTTTTTTAAATTTGAGCACCACTTTTAGTTTATATATGTATATACTCTGTCTCTTACCACTGGCGGGGGAAAACAGAGTAATATACTATATTTTGTCTTAAGCTGAGTTTTAAAACTATCAGCATTAAGACGCTGGTTCCTTTCTCTGTGTCTCTTACCACGGGTGGGGGAAAACACAGAGAACGCCGAAGGACCAAAATGTTAGAGCGTTAAAATGAAAAACACTCCACATTTGCCGAATTCAAGATCTTAACTGAACTCTTTATTGCTTAAAATCCTAGTTCTTATATACCTAACAGAGACTCTTAAAACTACTTCCAGTCACTGGAAGGGTGCATTTTCTCACACAAACAAGTGCCCAGATGTTTACTTAAGTGTCCCTTTTTTTTGAATCTTTGGGCCCAGGCTCACGTTACATTTACATATATTAGACGCTGCATTGGTCGCTGCAACTAAGGGATGACATATTTATTACTTTGTGTCGGATAACGCGCAGGTTATTCGAGTACTGTCTCTATTTTTATTATTATGTATGTTCATGTTTGAACAAAAG</t>
  </si>
  <si>
    <t xml:space="preserve">dmoj.24.31.centroid</t>
  </si>
  <si>
    <t xml:space="preserve">GGATATATTGGGTAGTCTAAAAAGTCTTTTCGTATTTGTAATGAAACTTCAAATCATATTTTTAAATATTTATAATAAACTTTATTAAATCAAATATGCACCATTTTGGTCGACCACCTTTTGCCATTTTTCCACTAGAGACATAATTCCATTCGTGTAAAACTTTCGTGGTTTCTCTTTGAAAAACTGCTTCAAGTGATTTTCACAGGCTTCTCTTGAAGCCAACTTTACTCCGTTAAGGGAGTTCTGCATTGACCGAAATAAATGGTAGTCCGAAGGTGCAAGGTCAGGGCTATATGGTGGATGCATTAAAACTTCCCAGCCAAGCTCTCTCAGTGTTTGCCGGGTCATCAAAGATGTGTGTGGTCTGGCGTTGTCCTGATGGAATACGATGCCCTTTCTGTTGATCAGTTCTGGCCGTTTTTTTTCGATTGCTTGCTTCAATCTCATCAGTTGTCCACAGTAAAGTGTCGAATCAATCGTTTGACCAGGCTGAAGCAGCTCATAGTGGATTATTCCTTTCCAATCCCACCAAACACACAGCATTACCTTTCGAGCCGTCAATCCTGGCTTTGCGACCATTTGTTGAGCTTCACCACTCTTGCACCATGATCTTTTTCGCACATTATTGTCGTATTTGATCCATTTTTCGTCTCCTGTTACCATTCTCTTCAGAAATGGTTCGATTTCATTTCGTTTCAGCAAAGAATCGCAAATGTTAATTCTGTCCAATAAATTTTTCACAGACAATTCATGTGGTATCCATACATCGAGCTTTTTTTTGTAGCCAGCCTTTTCTAAATGGTTCAGAACCGTTTGATGATGAATGTTTAGTTCATTTGCGATGTCATGGCTGCTTATGTGACGGTCTTGGTCAATCCTTTCCATAATTTCATCGACTTTTTCAAAGATTGGTCGACCAGAGCGAGGTGCATCTTTCACATCGAAATTTCCTGAACGGAAGCGTGCGAACCATTGTTGTGCTACACGAACTGATAGAGCATCGTCACCGTAAACATCACAAATTTCATTAGTGGCTTGCGTGGCATTCTTCCCTTTTTTATACAAAAATTTCAAAATATAGCGAATTTCTTCTTTATTTTCACTCATTTTTGAACAGCTGTAACTTTTTTCAAATTCTTTGAATTACATTTTTTTTTTTTGGCAATCGAAGCTTAAAGTGCTACCAATCGAACACCACAATGTGTACACAATGTGATTGGTAGCACTGGAGATATACGACGCCAACGACATCTATTGGCAAAATACGAAAAAACTTTTTAGACTACCCAATATTATCGACA</t>
  </si>
  <si>
    <t xml:space="preserve">dmoj.25.32.centroid</t>
  </si>
  <si>
    <t xml:space="preserve">ENSANGP00000026052</t>
  </si>
  <si>
    <t xml:space="preserve">CG7971-PC</t>
  </si>
  <si>
    <t xml:space="preserve">GA21679-PA</t>
  </si>
  <si>
    <t xml:space="preserve">STOWAWAY50_OS</t>
  </si>
  <si>
    <t xml:space="preserve">TAGATATAGATATAGATATAGATATAGATATAGATATAGATATAGATATAGATATAGATATATATATAGATATAGATATAGATATAGATATAGATATAGATATAGATAC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</t>
  </si>
  <si>
    <t xml:space="preserve">dmoj.26.35.centroid</t>
  </si>
  <si>
    <t xml:space="preserve">TC1_DM</t>
  </si>
  <si>
    <t xml:space="preserve">TATTATATATACAGTTGCGAAAAATAAAATAGCACCACTTGCAAACGCAAAGTTTAAGAAGTTCTCCTAGGTGCATTTATCAATGTATTGATCTAATTTTTTCTTGTATATAAGCAGAAAACAATTAATAATCGCAACAAGCAAGAATTATCCCAAAAATATTAATCGTTTTTATATAAATTCAAAAAATTCTCAAAAAAGTCGTAAAAATGCCGGAAAAAAATAATAGCACCACTAACCCATTTTCGAGTGAAAATCTATATTTTTCGCAGATTTGAATATCTTCAAAAGCACTAATTGATGAGATTTGTTGGTTATATATCTATTTTGATTAAAATATTTTCAGAATTTGTGAAAATTTTCAAAAAAATGGGTCGTGAAGAGCATTACACCACCGAACAACCCAAACTCATCAAAAAGTTGATTTCGGCTCAAAATTTTCACAGGAAAGTTGGTCATTTGATGGGTTGTTCAAATGAAATGATCCACAATGCATTAATCCATAAAAAAAATTAATGAAAAGCGCGGATTGCGTTGAGTTCTGACCCAAAATCATGTCACTCGTCTCATTTACGAGAGTAAAAGGATCCTTTTAAGCCGGCTACTCAACCGAAAAGGGACCTAAACATATCAGCAATGGACCAAACAGTACGGAAATATTTAAGACATCTCGATTTGAACACTTTCCGTTCAAGAAAAGAACCATATTTGAATATAAAACACATTTCCAAACGGATGGCGTTTGCAAGGGAAACACAAAAATTGGTTTACGAAGGAATGAAAAAACATACTTTTGAATAATGAAAGTAAGATGCTAATTTTTAGTGGAAAAGGATCGCGGTCCTACGTGAGACATCCACAGAACTTAGAATTCGGTCCTAGATATACAAAAAAAACCCTTAAGCATAGCGGATCAAGTGTATTAGTATGAGACTACTTTTTTGCAAACGCCATCCGTTTGGAAATGTGTTTTATATTCAAATATGGTTCTTTTCTTGAACGGAAAGTGTTCAAATCGAGATGTCTTAAATATTTCCGTACTGTTTGGTCCATTGCTGATATGTTTAGGTCCCTTTTCAGTTGAGTAGCCGGCTTAAAAGGATCCTTTTACTCTCGTAAATGAGACGAGTGACATGATTTTGGGTCAGAACTCAACGCAATCCGCGCTTTTCATTAATTTTTTTTATGGATTAATGCATTGTGGATCATTTCATTTGAACAACCCATCAAATGACCAACTTTCCTGTGAAATATTTTGAGCCGAAATCAACTTTTTGATGAGTTTGGGTTGTTCGGTGGTGTAATGCTCTTCACGACCCATTTTTTTGAAAATTTTCACAAATTCTGAAAATATTTTAATCAAAATAGATATATAACCAACAAATCTCATCAATTAGTGCTTTTGAAGATATTCAAATCTGCGAAAAATATAGATTTTCACTCGAAAAGGGTTAGTGGTGCTATTATTTTTTTCGGCATTTTTACGACTTTTTTGAGAATTTTTTGAATTATATAAAAACGATTAATATTTTTGGGATAATTCTTGCTTGTTGCGATTATTAATTGTTTTCTGCTTATATACAAGAAAAAATTAGATCAATACATTGATAAATGCACCTAGGAGAACTTCTTAAACTTTGCGTTTGCAAGTGGTGCTATTTTATTTTTCGCAGCTGTAGTATTAA</t>
  </si>
  <si>
    <t xml:space="preserve">dmoj.27.37.centroid</t>
  </si>
  <si>
    <t xml:space="preserve">BUT5</t>
  </si>
  <si>
    <t xml:space="preserve">CATCACGATTGAGTGATAGTAGGTTATGCCAAAGCGAACAGCTGATTTGGCAGCGTGACGTCATTATTTCAGAAAATGGTGGGCGCGCGTTTGAAATTTGTATGAAAATCAAGCAACTTTGACACTGTTATTTGTCTTAAAACTAGTAGACTAAATAAAACGAGTTGGGCGGCTAATCACATGTTCTATATAGATTCACGAATCGGAAAATATAAAGGTTTTTGCTAATTTTTATACTCTAAATTGTTTTCTAAGCAGTTATTGATCATGCAATCCCTTGACCACTTTTACTCTTGCATATAATGGACTTAACCTTACTATCTAAGGCTTGAATTTGTAAAGCTAAAAAGTTACTACTAAGTATTATGCATTTCCCATCAATCCGCATAATCATACGTACTAATTTCATTCTTTATATTACAAATCCGATGGCCATAGATGATACGCAGCATTGTTAGCTTCTGTCTAAGTTTTAAGAGCTGATTCAGGAGGATTATGTGTTTCCTTAGGTTTCAATACTTATAATCATACAAGTTTACGACTTGGCAACTAATACACAAATATTAGTTCATTCTACCGGATGTTTCTGACATGACAGCAGGGGTGAGCAGCACCTTTATTGATGCAGCTTCAACGTGTACTATATTTAAATGTGTAGGTAAATTGGCATAAATAAACAATACTGATGGCGAGAACCCAGTTAACTATGTCCATCAACCATTCCTGCTGACTTATTGGCCATTTTTGCTGCATTCGAGAGGCCTCCCAGTTCATTCCATTATATACTTAATTTCTTTATTGTATGGTAATAAAATTAGTGATTGACCATTTTTAAGGTATTTACTATTAAAATTTTTTATATATAGTTAGTTTTGGTTGTTTTGGACGACTTAGTCGATCTCTGCTGAAATGCCTTCCAAGCTTCAGCCGGGATAACATAGCAAAATCTGATAATGTGACGTCACAAGAGAGCTGTTAGTTAACATTAAAAGTAACGGGACTGCTCTTTGCGCAACCTACTGTGTCTTTTAACAGTGA</t>
  </si>
  <si>
    <t xml:space="preserve">dmoj.28.38.centroid</t>
  </si>
  <si>
    <t xml:space="preserve">TATATATAAAAGAGAGTTGTGTAAAAGTGCTCCTCCACTTATAACTCGAGATCTGCTGGACCAATTTTCATGGTTTTTGATTTGTTGGATTTGTCTCCGCTACGAGTAGGATAGTAGATCTTAAAAATACTGAAAAAATTTGACGAATACTTGAAAAACGCGGTTTTTTCCCTAAAGATTCAAATTTCCATTGATACTCAGTAGGCTTGATAACAGTGACAGTTTTCGATCCTGCTCTCATATGATACAATAGTATAGAAGTAAATAAACAAATGTAGTCAGTCAGTCTACGGCACAGCCTCAGGCGAACCTGACTATTCATAAAAAAAGCACATTTGATAAAAATAATACGCGTGCGTACAGAAGCTAAATATCTCGAAAGTTCAGGTATTTGTTTGTCTCAAACATAAATTTGTGTAAATTATTTATATTTATATTT</t>
  </si>
  <si>
    <t xml:space="preserve">dmoj.29.40.centroid</t>
  </si>
  <si>
    <t xml:space="preserve">CACATACAGTTTGGCAAGAAAGTGTTTACACACAGGGAAAAAATTTGAATTTTTTACTTTGAAGTGAAATAAAAGCAGTAAGAATATGCATATTCAATTTTTTTAAAATGAAAGTAGGTATATTAGACTATAAACTATATTAGTAAGTAAAAAAAATTACAATATGTTTCCATTAACAAAAGAAAATAACAAAAAACAAAAGAAGTAACAAAAATCAGCTGACAAGAAAGTGTTTACACAACTAAAACAATTAATTCATTATAATGTTTTAACTACTTTTTAGTTAAAACTAATACTTTTTTTGGCCACCGTTGGCATCTATGACTGCTCCCAAGCGTCTATTCATCGATTGGACCAAGTTTCTGACATATTCCACTGGGATATTTCGCCATTCCTCCAAAACAATGGTTTTCAGCTCAGTTTTATTCTTTGGATGCCTCTTGGCGGTCCTCTTCTTCAGATAAGCCCACAAATTCTCAATGAGGCTTAAGTCCGGGCCTTTAGTTTGCGTATCCAACACATTTTTTCAGTTATAAAGTAGCCAGCACCTCACAATATGCGCCTTATGTTTGGGATCATTGTCTTGAAAAACCTTATAGTTGGTTTGCCATTGACAAAGAATCCAAATTTGTTGGCACTGGTTACTAAATGTGTGCGCAAAATGTCAAAATACTGTCCAACATCCATGGTGTTCTCAATAAAACATAGATATCCAACTGCTTTGCTTGAGATGCACCCCCAAAATCAACAGTCGGTATTATATTTTTCTTCTCGAGGGCTTTTAGGGGCTTGCCCCACTCTCTAGTTGGACCATTGTTATAATATACCATCATTTTGGATTCATCGCAAAATATTACATCATCCCGATATGAATCTGGCTGATTTCCGTGCATTTTAGCAAACGTTAGACGCTTTTGAGCGTGATCTGCCGACATCAGTTTTTTTTTCCGGGCTAGTCGGGACGACAGATCATTACTTTTTAGTGCTCTTCTGACACTTTCCCGGGAAATGGTTATGCTACACTCCTCCTTCAGCTCACTGGCAACCATCCTGGTCAAAATAGTTGGTTTCTCGGATCCATTTTTCTGAGCATAATTCGCTCTGCCCTGGGTGATAATAGATGAGGGTGTCCTTTAACTTTAACCCTTTAACCTTTAACTCAAGCCTATCCTCTTTTTTTGCACGGCTTAGTATATTATATACTGTTTTCCAAAAAATCAAAATATTTGGCCAATCTCTGTGGCAGTTTTACCCACCAAGAGACATCCAAAGAATAAAACTGGGCTGAAAACCATTGTTTTGGAGGAATGGCGAAATATCCCAGTGGAATATGTCAGAAACTTGGTCCAATCGATGAATAGACGCTTGGGAGCAGTCATAGATGCCAACGGTGGCCAAAAAAAGTATTAGTTTTAAATAAAAAGTAGTTAAAACATTATAATGAATTAATTGTTTTAGTTGTGTAAACACTTTCTTGTCAGCTGATTTTTGTTACTTCTTTTGTTTTTTGTTATTTTCTTTTGTTAATGGAAACATATTGTAATTTTTTTTACTTACTAATATAGTTTATAGTCTAATATACCTACTTTCATTTTAAAAAAATTGAATATGCATATTCTTACTGCTTTTATTTCGCTTCAAAGTAAAAAATTCAAATTTTTTCCCTGTGTGTAAACACTTTCTTGCCAAACTGTACATTT</t>
  </si>
  <si>
    <t xml:space="preserve">dmoj.30.43.centroid</t>
  </si>
  <si>
    <t xml:space="preserve">ATACTAGTTGTCCCGGCGAGCTTCGTACCGCCTAACAGTCTCTATATATATACAACAAAGTCGAGTTTGTTACAAAACTTATAATTCGAGATCTGCTGCACCAATTTTCATGGTTTTTGATTTGTTGGATTTGTCTCCGCCCCGAATAGCATTATGTATTTTAAAAATACTGAAAAATTTGGGAATACTTGAAAAATACGTTATTTTCCCTAAAAGTTCTTTAATTTCGGAGCTGTCAAATTTTTGTATTAAAACCAGTAAGTAATGTCGTGTTACCTTTTAGCTGAACTAATTTAGGCTTCTATGAACGTAATACAATAATACAAAAAAATATTAATATAGATAATTGTAAGAATTTTCACGAATCATCAAACAATATGCGTAATAATTCATCGAACTAACCTTCTTGGTAGTTTCCCCACCTGAAACAAATACAGTAAAAACTGTATTTTAGAACCCCTAATA</t>
  </si>
  <si>
    <t xml:space="preserve">dmoj.31.44.centroid</t>
  </si>
  <si>
    <t xml:space="preserve">TTATATATACACTGCGCGTCATCAGGTTAGCGCCCCCCTTTACACTCAACCTCAAAGCTAAATAAAATCTAAACCAGCAGAGCTCCATCTTTGAAATTTTTTTACATTATACTCCATTTATTTCTCTTTAAAATACAAAAAGAATGGCTACTGTAACAATAAGGATTATTTTTTAATAATTTTTTTTGTAAAATGTACAAAAAACTTGTAACAAAAATTTGGTCATCAGATTAGCGCCCCCTGCGCTAAATTCAATTTATTTAAGTTAATTACCAAAAATAACACCTGTATTTTAAGCTATTGTTATTTTTAAGTAATATTAGTAGTGCGTAGTGCCGTTTTTTGTTTGAAATTACTTAAAAAATTCGATTAGGAATGGAATTATAAAGTTGTTCAATATTATTCAAGGATATGGTTGATTAAGCGTGTTCAGTACCTTCGATTAACTCTGTCATTGTACTATAATGCTTTCCGGACTCATATACTTTCCTGACCAACCATCCCCAGACGTTTCCAATGATATTAAGGTCGAGTGAGTATGGTGGCCACTCCATGAGATCAATTTTTTGGCCCTGAATCCAGGACTTCAGGGATCGGGCGGTCTGAATTGGGGCATTATCATGCTGGAAAATCTAATGCCGGTTTTCAGACAGGTTATAGAAATGCGGAACAGCAGTTTTAAATACGATATTATGGTCCTATGCGTTTCATGCGCGATGTCAAAAATTGAAGCTTGCAAGTGCTGTAGTAAGATATTGATACCTACACAAATGCCACACCACCCCCCCGCCGCAGCGGCTTGGAAACCGTTCCAAATAATGTTCTTCTATGAGTAGGTCATGGATATAATAATTATATCCATCAGTTCCTTCCAAATTCAATTTTTCTCATCAGAAAAGACAACATGCTGCCATTGGGTAGACCACGTCATATTCGCCCGGCCAAAATTAATGCGTATTTCTTTTCTCAGCATATCGACTGGTGTCTTTTTTTTTACATTCTGTTTCTTTAAGTAATTAACTTTCTTAATTGCTCTTTAGACCGTTGATAAGCTCGTCCTAACACTGATTTTAACCCTAATCTTGGTGGTCGATTCGTGGGAATTCGAAGCTTCTCGAACTAATGCTCTTCTATTTCCTTCTGAAATCACTTGATTATTGCCGCTTATATAGTTTTTTCCATAGTTTTCCCTATTTGTAAGAAAATTGCCACTTAGTTTTCTGTTTTTTTCCTGATTTTTCAGCAATTTTATGGTTGCATAGTTTAGATTCAAAGTATGCCTCAATCTTTGATTTTCAACCAAAGATAAAACTGTTTCTTTACCCATACTATAAATATATTGAATACTTTGAGCTTCACAAAAAATTTGGTGAGTGTAATTGCCAAAATAAGCAAGATAATTACAATTGCATTTGGGGGCGCTAATCTGATGACGCAAAATAAGTGCACACATTTTTTGCGAAAATAGAGAAGGATAGAAAATAAAACATAACGGGTATTCACTCGCGCTTTTTTTTGGTATGAGAGACATCTCATATCATGATAATGAAATAAAAAAAAAAACCAAGAAGTTGTGTGCAATAGGCAAAGAGAAAAACGTAAAAGAAAATGAGTGTAAGGGGGGGCGCTAACCTGATGACGCGAAGTGTATATACA</t>
  </si>
  <si>
    <t xml:space="preserve">dmoj.32.45.centroid</t>
  </si>
  <si>
    <t xml:space="preserve">TTGAGTGTCTTGAATATTCTTCAGACATGAATATCATTGAAAATATATGGAGTCATTTGAAATCGCAGCCTGCGAATTATAGGTGGCTCCAAGTGGAATGATAGAGCTATGGGATAGGAACAAGGACATTTGGTGCGCGATTCTTGCTGAAATGGTGCGACGGTACACAAAAATGATGGCAAATGACATTAATGACCAAAAAAAGACAAAAGAGCTATGCATTAATTATTAAAAAATTATTAATAAATATATTTGTTGAAAAATGACCCGGGTGCAAAACTGTAACATTTGACTTTCTTTACATTTTTATTTCTTATAATTATTCCAGCCAACCGAATGATTTCAAATTTTCAGGTAACATGGCTAAATATCATACTAACAAAATAAAATTAAGATCTTAAACATCCATAGAGTAGAAGCAAAAATATAGACTCTTCAAGTTGCAACATTGAATTCGTGTTACAGTTTTGCTCGTCACTGTAT</t>
  </si>
  <si>
    <t xml:space="preserve">dmoj.33.47.centroid</t>
  </si>
  <si>
    <t xml:space="preserve">DK29466</t>
  </si>
  <si>
    <t xml:space="preserve">CAAGCAGTGTTGCCGAAACTTTTTCAGCAAAAGTAGCAAAACCGAAGGCTGAAAGTAGCTAGAAGTAGCCAACTTTCTTCTAAAATAGCTGAAAAAGTAGCAAAAAAGAAAACAGTGCTGTTTTTTCATAAAAAGTCAACTTTATTAATTTAATTCTGATAATATCTCATCTATGACCACCAGCTCGTCATTTTCACCATTGTCGCTTTTATAATTTGCCTTTTTAAGGTAGTTGGGTGGAACGCTATACTCATAGCAACATTTGCCATATCGGCGTAATCCATATGTTTTGTGGACATACAATCTTAATGAAACTTTCAAAACGTGATCATATGGCTAAAATGTGTGTACATTCCAAAGCACAAGTCTCTAGTACTTGAAATGCGTTTTTTACAAAATGATGGCGTCAATGGGTCAGGGTATAAAAACTGATAAGAAAAGAATTTTGCATAGCATATTAGAAAGCTTACCTATTCTTCAGTTGTAGTATTAATTCTACACAAAGCTCAGTACATTTAAATCATTTACATTTAAAAAGTATCGAAGCGAATTTTGTTAGTAAGTTCGCTTGCATTTTAGCTAAATTTAATATTTGAAAATAGCCAGATTTGTAGCTAATAGCTGTTTGAAAATTTTTGTAGCAATCGGCCTTAAAAAGTAGCCAGATCTAGCTACAAAATAGCTGATTCGGCAACACTGTGCTCAAGT</t>
  </si>
  <si>
    <t xml:space="preserve">dmoj.34.52.centroid</t>
  </si>
  <si>
    <t xml:space="preserve">ACTAACTATAACAACACTAACTGGTAGTTTGAACGTGGCCGCGAGCCGTTCGCCAAAAGGGTAAATCTCTGGCAGTGAAAATCACGTGGATCTGGGAGTGAACGCCGGCGGCAACGCTGGGCGTTCCTCGACCCGCGATCTACCATTCGTAGTGGCCCCACTAACTTCCCACAGCACGCCTTCGCAACCCCGACCCCAGCAATCTAGAGTGCGCTTGATCGCGCCACTCGATTGCTACCGCCCTCCCGCGTGCAAACGTGTGGGCGTGGTCGGCGAGTTCAGGCCACGTGCTCACCTAACCTCAAATGGTACCCTTCCCCTCTCCCATTCCTCCAACACTGTACGTCCCGTAGTAACTTATAAATTTCTTGTAAGTTATGGCGCTGGGCAGACTGAGACTCTGACCCCGGCTGGAAAATAAAAGTA</t>
  </si>
  <si>
    <t xml:space="preserve">dmoj.35.53.centroid</t>
  </si>
  <si>
    <t xml:space="preserve">FB</t>
  </si>
  <si>
    <t xml:space="preserve">GALILEO</t>
  </si>
  <si>
    <t xml:space="preserve">CTCAAATGCTTCTACAATGATTACCCCATCATTTGTGAGCATCGCGGCCCCTGCGTACACACAATCAAACATATGTATGTAAGTGTGAGCAGTTCACAAGATCAACCAAATGCAAATGCTGGGCTTTAAAATTGCTACAGGCAGCAAGAGCCTCGCACACAGGCATACAAATGCTCATAGTACATGTAGCATGGGAGAGTGTGTGCGTGCACGCTCGTCGCGAAAGCATTTTCATTATGAGCACCAACGCTTTCATACCCTTCCCACAAATAATAACGAAAACGCAAACATTCTTCACGAGCATGGTAAACGGCTTGAAAAGTTCGGTATACTCTTCACACAGAAGGGAAGGCATGTGTTCTTGCTGCGACAAAATTTCAATTTTCGTGAGCTGCTGCTTGTGCTCACATGCATACATACATATACACATTCGAGAGAGCAGAGAGCATCGTGAGAGAGAGAGAGCAAGGGAAACATTCAGCGCAGAGGGATCTTTTGTTCAACAGTCGACCATCTCGGTCGAGCGCATCGAAGCGAAATGATTTTGCGTTCGTATTTTTTCGTAGCTTGAACCTAAAAGTAAGGAGCCGAGCGAATCCAAAGCTGTATGGGGTGTTAAAGCCTCAGAAAAAGCGTGCAAAAAGCTTTCCACTAGTTGTCTAGTCTATGTGTTCTCTGGTTAGTG</t>
  </si>
  <si>
    <t xml:space="preserve">dmoj.36.55.centroid</t>
  </si>
  <si>
    <t xml:space="preserve">TTATTAATGCACTTAGGAGATTTAGAATATATTTGCAAGGCAGAAAATTTAAAATAGTAACGGATTGTAATTCTTTAACTTTAACTTTGAATAAAATAGATCTTAACCCTAGAATTGCAAGATGGGCATTGGAAATGCAGGAATTTGATTATGAATTAGTGCACAGGGCTGGAAGTCAAATGCAGCATGTAGATGCATTAAGTAGATATAATAATACCATTATGGTAACAGAAGCAAATAGTTTTGAGACTAATTTAATTATTTGCCAGACAAAAGATGCAAAGTTACAAGAAATTAGAAAATTGTTAGAGAAACAAGAGCATAAATTATTTGAAATGAGAAATGGTGTTATATTTAGGAAGACAAATGATGATAGACTACTATTTTATGTACCAGAAAAGATGGAAGAACATGTATTGTACAAATATCACAATGAATTAGGGCACGTTGGAAGGGACAAGATGCTTAATGCAATAAGTAAATCATATTGGTTTCCCAATATGAAAAAGAAAATTTTAGAACATATTGAAAATTGTTTGCAATGCATAGCATTCTCGCCTAGAACGGGCAAAGCAGAAGGGTTGCTGCATAGCATTCCAAAGGGGAATAAACCGTTCCAAATAATTCATATTGACCATTATGGACCAGTGGATAACGGCAGATCAAAGAAATACATTTTTGCAGTAGTAGATGGGTTTACAAAGTTTGTCAGATTATTCACTACTAAAACAACAAGCACTAGGGAAGTTGTAAAGGCATTGAGAGAATATTTTAGAACATACAGTAAGCCAGAATGTATTATATCAGATAGAGGAAGTTGTTTTACGTCAACGGAGTTTGACCAATTTTTAGAAGAAGCAAAGGTAAAGCATATTAGGATTGCAACGGGA</t>
  </si>
  <si>
    <t xml:space="preserve">dmoj.37.57.centroid</t>
  </si>
  <si>
    <t xml:space="preserve">CACATGCAGAAAATCTTGACACAACTTTTCGAACTCTTCAAGAAGCTAACATGAAATGTCAGTTAGACAAATGCGAGTTCTTTAAAGACAAAGTAGAATTTATCGGCTTTGTCATCTCAGATAAAGGCGTCGAGACTAACCCAGACAAAATAGCAACCATAGCCAAGTATCCCTATCCAAAAACACTCAAAGATTTGAGATCTTTCCTTGGACTCTCTAGCTACTATAGAAGGTTCATAAGAGATTTCGCTAAGTTGGCAAAACCACTTAGCTCTCTTTTAAGAGGGGAGGATGGACGAGTGTCCAAAAGCCAGTCTTCAAAAAACTAATTAATCTCAATCAAGAAGCCATTGATCCCTTTGATAAAATCAAAAACGCTCTAATATCCAATGAAGTCATTTTACAATACCCAGACTTTAATAAGGAATTTCAATTAACAACAGACGCATCCAATTATGCAATTGGAGCAGTCTTATCTCAGAATAAACGACCCATATACTTCCTTTCAAGAACACTGTCAAAATCTGAAGAAAATTATGCCACTAATGAAAAAGAAATGTTGGCGATTATTTGGGCACTAAAAGCCCTCAAAAATTACCTTTACGGTAAGGCAAAAGTAAAAATATACACAGACCATCAACCACTTACACATTCGCTTAGCAGTTGGAATGGCAACGCTCGAATCAAACGATGGAAAACGTACCTAGAAGAGTTTGATTATGAACTCCTTTATAAACCAGGCAGGGATAACACAGTAGCAGACGCATTGTCAAGAATACCCATAGTAAACCAAATCAATTCAGTAACATCCACTCAGCATAGCGCATAAAGTTCAAGTCATAACCTAATACCTAGTATGGAGGTCCCGATAAACGTATTCAAGAATCAAATATTCTTAATCAAAGCAGAACACAGACGACTATAAATTCCAAATTCCTTTCCCAACTTTCCATAGACATCTAATAACTAGACAAGAGCTCACAGAAAATAACCTAGTTCAGATATTAAACAAGTA</t>
  </si>
  <si>
    <t xml:space="preserve">dmoj.38.63.centroid</t>
  </si>
  <si>
    <t xml:space="preserve">ACTGAACGAATACACTTGACTATGATGGTGTTTAGTCTCGTATTGATCTTTATTCTTCTGAGCCTGGGTTTATATACCCAGACTCATGCATAATTTCAACCCTTAAATCTAGTGCGTCTATTGCTGAGTGTGTAAGGCTCAGTATTGGTCTATGACATATTCTTATCTTATCGCTGAGTTTGTAAGGCTCCACGTGGGTCTATTAGCTATTCTTATCCTATCGCTGAGGTTGTAAGGCTCAGTGTTTGTCTCTTACATATCTGACTCTGGGGTTGCAAGGGTTGGTGTCCATTTGTCTATTTATACAGTCCGTACATGTGACCCTTATCTTTTCCCAGCGCACTACCTGCTAGTCGTAGAGTGCGTCGGAGGCATGTATACGATCTTCGTATATTCATATGTTCATGCGTGAACACTA</t>
  </si>
  <si>
    <t xml:space="preserve">dmoj.39.68.centroid</t>
  </si>
  <si>
    <t xml:space="preserve">CCAACGAGCAGTGTTGCCAGGTTTTGAGACATAAAAATAGCAAAATCGTCTCTAAAAAATAGCTGAAAATAGCTAAACAAATTTTAAAATAGCTTACAAAATAGCTGAAACCTTTATGCATTATGCATTTACTTTAAATTTTATTTTTAAATGTTATTTAATAATGTTACAATTTGGTCCACATCCAAATCATCATCAGAATTATATTTTTGATTAACTGGAATCATTTTTAAATATTTGGAAGGCACGGTATAATCATGGCAGCATTTGCCATTGCTGCGCAAGAAGAATTAGCGATGGTATAAATTCACAACTAGTGATGGTATAAGTACGACAAAGTCGTGGTGGTAGTATCGCGCAGATCATTACGTACAATTTGGGACTTAATCGAAAAATGTTTTTTTTTTTTTTGCTTTAAATACTAAAATCAAATTCAAAATATTCGTTTGTAAAATAGCTAAATTTATAGCTAATAGCATTTTCAAAATTTTCATAGCATTTATGGTTCAAAAATAGCTAAAAATGCTATTAAATAGCTAATCTGGCAACACTGCCAACGAG</t>
  </si>
  <si>
    <t xml:space="preserve">dmoj.4.42.centroid</t>
  </si>
  <si>
    <t xml:space="preserve">AAGTAAAGACAGGGAATTTTGCGTGCTGCGTTTTTTGTTATTAATAATTAATATTTAAAGGTTGAAATTGTATTTTTATTTGTTTTTACTCCTTAATTTCTTTTTTTGCAATGAACACTCTACTCACATGTTCTTATATTATGTTAGTAGACTGTATGTTGTGTGTTTCTTCGCTGATGAGCCGCTTCGTGGTGGGTGTCTTCGCTGCGTACTGCTTCGTCTAATGCTGCTTTCTTTTTTTCTTTTTTCGTTTTGGTTATGCGTTTTAGTTGTCTTGCTGTTTTTTTTTGCACTTGTGGGGTATTTATCTCACTGAATGCTTGTTTTAATCGAAGTTTTAATTTCGTTTTTTTTTTTTTTTTGTTTTTTGGGTTCGTTTCGGTTGGGCGCCAATTAAGCTTTTTTGCTGTAGTTGTTAGATGTTAGTGTGCGGTGTTGCACAAAATGAGTAGACTTCAATAATCCCGTGGCGACGACCGACGTTCTTTATTATCAAAAATCAACTAAAGTACAGTGACATAAATTCTTATATCCAAAGCTAGCCCTAAACCCTGATTATGCTGACATTGCATATTTACGCGAGGCATCGCATTACTTCGGGCAACAACATTGTTGCGCGTTGGAGCCACTGCTGCTGTTGTGCAATATCCGCTGGGAACGGCTACATTCATGCTGACGGCGCGTGATCAATCTGAACATTTATGTTTTGCTGGTCGATTGTGTTAACTTATATA</t>
  </si>
  <si>
    <t xml:space="preserve">dmoj.4.88.centroid</t>
  </si>
  <si>
    <t xml:space="preserve">TTTCTTTTTTTGCAATGAACACTCTACTCACATGTTCTTATATTATGTTAGTAGACTGTATGTTGTGTGTTTCTTCGCTGATGAGCCGCTTCGTGGTGGGTGTCTTCGCTGCGTACTGCTTCGTCTAATGCTGCTTTCTTTTTTTCTTTTTTCGTTTTGGTTATGCGTTTTAGTTGTCTTGCTGTTTTTTTTTTGCACTTGTGGGGTATTTATCTCACTGAATGCTTGTTTTAATCGAAGTTTTAATTTCGTTTTTTTTTTTTTTTTGTTTTTTGGGTTCGTTTCGGTTGGGCGCCAATTAAGCTTTTTTGCTGTAGTTGTTAGATGTTAGTGTGCGGTGTTGCACAAAATGAGTAGACTTCAATAATCCCGTGGCGACGACCGACGTTCTTTATTATCAAAAATCAACTAAAGTACAGTGACATAAATTCTTATATCCAAAGCTAGCCCTAAACCCTGATTATGCTGACATTGCATATTTACGCGAGGCATCGCATTACTTCGGGCAACAACATTGTTGCGCGTTGGAGCCACTGCTGCTGTTGTGCAATATCCGCTGGGAACGGCTACATTCATGCTGACGGCGCGTGATCAATCTGAACATTTATGTTTTGCTGGTCGATTGTGTTAACTTGTATATGTAT</t>
  </si>
  <si>
    <t xml:space="preserve">dmoj.40.69.centroid</t>
  </si>
  <si>
    <t xml:space="preserve">DMTOM1_LTR</t>
  </si>
  <si>
    <t xml:space="preserve">ATATATATATATAGTGACATAATCATACTGATTACGTCTACAATATTCAGAAGCTGTATGGTCGCGTCATTAAGCTGATTCGTCTTTGCAAGGCGCGCAGCTTCGTTGACCTAGGTCTAGTATTCGGATGATGTGTTGGAATTGTGTGGTGAAATGCCCAACACTGAATACTCATACACTCACACAGCCTCACACAGTGCATAATAGACAATTAGAAGTTGACGCAACATTGTTAATGTGTTGGAATTGTGTGGTGAAATGCCCAACACTGAATACTCATACACTCACACAGCCTCACACAGTGCATAATAGACAATTAGAAGTTGACGCAACATTGTTAATGTGTTGGAATTGTGTGGTGAAATGCCCAACACTGAATACTCATAAATAAATACTGCATAAATACGTGTCAATAGACCTACAATTGTTAGTCTTAAGTTGATATTCAATAAAGCAAGTTGTCATAATCCAACCTTGACTTCGTCTTTTAAATCATATTAGCGTTGCTGTTAGTATATGTCGCAGCATTTATTCGACTCGTAACAGTTTTATCTTAGTATATGTATGTTATGT</t>
  </si>
  <si>
    <t xml:space="preserve">dmoj.41.71.centroid</t>
  </si>
  <si>
    <t xml:space="preserve">TTATTATTTATTTATTTATTTTCTTAAAGCTATTGACAAAAATGAGAGTCAATTTTAATTTAAAAAAGCCTATACAAAGTACACGATATAATTTCAATAGTAACACCAACCCGATGGGGGTATTTTATTTGCCAGTCCGGCCGGCTATGCCCACGTCTCACAGCCAAATATGGTCAGTGATACTATTGAAGCTATGAAAAGAAAGTGTTAGTAAGAAAACTTAAAAAAATAAAATATTAAAATGTAGGTTATTAAACAATATTTAGCATACTTAAAATAATTCTTAAAATAATAATAAAAAATAAAAAAATAATAATAATATTAAAAAAAAAATAAAATAAAATAAATAAATAAATAAAAGGAGTTAAAAAAAAAAACAATAATAAAAAAAGAATAAAATAAGAAGAGGTAAAGTATAGAAAAAGAAAAAGGCCGGTAATAAGAGAAGTTGCAAGAAAAGTTAATAAAAAGAATAAGAAATAATAAAAAGAAAAGAGTAATGGAAGAGCCAAAAATAGAGTATAAGAATA</t>
  </si>
  <si>
    <t xml:space="preserve">dmoj.42.72.centroid</t>
  </si>
  <si>
    <t xml:space="preserve">ATATGTATATACAGAGGTGGTCAAAAGTAATTACACACCGAGCTTTTTTCTGCATGCTCAGCTTTAAAAGCTTGTTGTTGTTGTTGTTGTTCGCTGTTTTTGAAAAAAAGCTTTTGTGTCATAAAGCTTATTCTGTGTAGAAGCGATCGGCAAAAAGAAATTGCTAAAATAACGGTACAGGTTCGTAGATATAGCAAAAAGAACAGTTACCTAGAGGTTGTCAAAAGTATTTACACACATTTTTTTTGCGTCATAAGTATTTACACAAAATTTAAACATTTTTTAATGGCATTAATTAATGTTATTTATTTTTAATTTTTGTTGAACATAATAAAGGGTTTATTTATTTAATTTAGTATTTTGTCATTCCCCCTTTTTCGTCAATTACAGCCTGAAGCCTGGCTGGAATTGATGTTACCAATGATCGGGCGAAGTCAACTGTGAGCTCCGACCATATTCCGGTAACTTCCTGAATGGTATCATCCCGTTTCCGGTCCTTTTTGAATAGCCGTTTGGATTTTATTAAAGCCCAAACATTTTCAATAATGTTAAGGTCCGGACTTTGCGCAGGCCAGGGCAGGATTGCTTGATCTAAGTCCGCCAAAAACTTGGTGGGTATTGAGCCTTTGTGGCATGGAGCATTGTCTTGCTGCAATACCCATTCGATTGTTGGAAATAGTTTGTTCGCCGAAGTAAAAGCATTGTCATTTAATATGTGCAAATATCGTGATTGGGTCAGAGTGCCCTCTATTGGCACAAAATCTCCAAAACCATAGTACGACATGCAACCCCAAAACATTACTGTGCCACCTCCAAACCTGCTAAGAGGCTGCACTGCAGTTTTTTTATTTTGTCGACTTAAATGCATAAAAGTCTTTCGAAATGAGCCTTGAAACTGAAATGCAACCTCATCTGTCCACAAAATGTTGTACCAAAACTCCAAAGGCTTTTCAATGTACTCTAAAGCAAAAGCAAGACGTTTTGCTTTGTTTGCTTCCGAGATATCAATGATTTTTCGGACGACATAGGTGTTTATGTCAACATCCTTTAACCTTCTACGAATAGTAGCATCACTGACATGTTTACCAATTATCTGTTGTGATGCTGCAGACACTTTAACTGGGCTTATCTCGGGGTTTTCTACGAATGTGCTGACAAGTCTTCTGCATTCCCTGGTGTTCAATGCTGGCTTTCGCCCACTTCGGTGTAAATTATTCAAATTTCCAAGTGTATCCCTTTTGTTAACCAAGTTATACACCGTTTTTCTAGATATTTTGAATATCTTTACCAACTCCGATGCCCCAACACCACTCTTAAACTTGGTTACGATCTCGGATCTTGTTTCGACTGATAGTTCCTTTGTTTTTACCATTTTACAGCACATCTACAATTTCAACTACAAATTGAATTCCGATCTTAGTCAAAGACCGCACATGATCAACGCAAATCAAAGACTAAAGGCAAATTTACATTGTGTAAATACTTATGACGCAAAAAAAATGTGTGTAAATACTTTTGACAACCTCTAGGTAACTGTTCTTTTTGCTATATCTACGAACCTGTACCGTTATTTTAGCAATTTCTTTTTGCCGATCGCTTCTACACAGAATAAGCTTTATGACACAAAAGCTTTTTTTCAAAAACAGCGAACAACAACAACAACAACAAGCTTTTAAAGCTGAGCATGCAGAAAAAAGCTCGGTGTGTAATTACTTTTGACCACCTCTGTATATGTGC</t>
  </si>
  <si>
    <t xml:space="preserve">dmoj.43.75.centroid</t>
  </si>
  <si>
    <t xml:space="preserve">BUT4</t>
  </si>
  <si>
    <t xml:space="preserve">GTAGTGCTGGGAAAAGATCGATCTTTACGTAGATCGATATTTCGATATTATGTATGGGTCTCAGATCGATGTATCGATATTTTCATAAACATATTTTAGCTCCCAAAATTAAAAAAAAAGTTTTCATATAAAAAACAAAAGATGAATTTCTTATTAAAATTAAAAAACGTTTCATATAAACTAAACTAAACTATGTAACAAAGATTATATTATTTAATAAGATCATTTACTTCGTCCAATCATTTTTGTTTATGAAGAGCAGCATATCTACTTGCTGCGGCTTGAGACAAGCCTCTCCATTTTCCTTATCCGCGTCGCAATCTACAAACAAATGCGTGTTTGTTACATTATTTTAAAACGCAAAAGCTGCAGACCACGTGTGTGGCTGACATAAGCAGTAAAATAATATTTACCTTCGCCATTGTCCTTGCTGTTTAAAAACTTATCCATTTCTCTACAACACTACCAACACCAAAATCCTAAATGAAAAGTGGGTTACGTTAGTATTTGAATTATATTGTTAAAATAATTTGCAAATTACCTGACAGTCTTATCCCACGCTTTTAATTCAAGTGATGGGGAATTAATGGTATAGTGATGGCGATATATCAAGTATCGAAGTTTTCTACATCGATATTTTCGATGGATATGAAACATCGATATATCGTTTGCTAGATCGATCTTTTTCCCAGCACTGAT</t>
  </si>
  <si>
    <t xml:space="preserve">dmoj.44.76.centroid</t>
  </si>
  <si>
    <t xml:space="preserve">ACTAGTGATGTGAAAAAACATCGATGCATCGACAATCGATGTTTTTTTGGCGATGTTTACCGATGTTTTCCGATGTTTTTATTGATACCGATGTTAAGCGATGCACCGATGTTTTTAAGCGATGCATCGATGTTTTCCAAAACGTCGCTGGTTTGATTTTATACATATTTTGCGTATATTGTCGTGTGTTGCCTGAAAGTGCAGTTATACAAACTTAAGCAGCAAATATTGCAATGCCGAAGTAAGTAAATATAGTAACATTACTTATATGTATTTATTTATGTATGTACATATGTACATATATTTATACGACAAAATCAATTGTTTTAGAATAACAACAAAGACGAGTTTTTGCTGGAAGCATTTCGCCAAAATTGATGGCAATAGTGCGAAATGTAATATTTGCGGCAAAACAATCAAAACTGCAGGGAACACTACGAATATGAAAGATCATCTACGCAATGTGCATAAAATAAGGGAAGAAGACCAGACACCTGTGTCTAACAGTGGGACGCCACGACAAGCTTCAATAGCTGCAAGCTTTCCAAAATATCACGGATTTTGGAGGAGAAGGACAAAAAACAAAAAAAATAAATGATGCAATTGTTTACATGATCGCAAAGGACATTCAGCCGTTTTCAATTGTTGAAAATGCTGGATTCATTTATTTGATGAATACTGTCGCACCTCGTTATGAAATTCCTTCGCGTTATAAAGTAACCAAATGGCTCGATGAGAAGTACAGTCAAATGAAAGATCTGTGGAGAACAAGGCTGACTGGAAAGAGCATATCCTTAACAATGGACATATGGAGTGACCAAATGTCAATGCGCAGCTATTTAGGGATCACTGCTCATTTTCTCTTGGAGCAGGAAATGTCTTCATTGACAATTGGAGCTATGCAGTTAAGCGAGCGTCACACAGGACCATATCTGAGCGAAATGCTGGAAATCTGTTGCTCAGATTGGAACATTGACAAAAAGCAAGTAACAGCTATTGTCACAGACAATGGTACAAATATTAAAAAAGCTGCTGAGATAACGTTTGGGCCCAAAATTCACCTGCCCTGCTTTGCGCACACGATTAATCTTATTGCTCGCTCGGCCATCCAAAGGGAATCCGTAAATGGATGTATTGCCAAAACTAAATCAATCGTTGCTTTTTTTAACCATAGTGGTGTGGCCAGCGACCATTTAAGGAAAGCAACAGATAAAGTACTTATTCAGGATGTTCCAACGAGATGGAACAGTACATATTATATGATAGAGCGCTTTTTGGAGGTCAAAACGCAAGTGAACGACATTTTACTGAGTATTCCAAATGACCAAATGTTGCTTACCGGAAAGGAATTTGAGCTGTTAAACAATGTGCTTACAATGCTACGCCCCCTTGAGGAAGCAACGAAAATTGTCAGCGGAGACAAATATTGTACGGCCAGTACGGTCATACCCATTGTCAGCATCATCAAAGACAAATTAGAAAAATTAAGTGACAACACACAAGAAGCGAAGGATATGAAGGAGTTCCTGCTTCTCGAAATAGAAAGGCGAATGGGATCGATTGAGCAGGTATATTTCAAATACTCTTAATTGGTAGTTTCGTTAAATATATATTTGTAATGTACTGTTTTAGGTATCGATTCTAGCAATGGCCACGTTGCTTGATACTAGATTTAAAAAATTACATTTTAAAGATCCAGTTGCATGTGCCAATGCACTGATGAAAATTAAATCTATGTTTAAAGAAAATGAAAGCAAAGAGGTCATACCACCGACAACAGGGAACTCGGATTCTTTTTGGAACCACCATCACCAGCTCGCGCAGTGTCACAACCCGAATGTGGATATGGACGTAGAAATAAGCTCTTATCTACGAATACCGCTTACTTCCTTCGAAAGTAATCCAATAACTGTTTGGGAAAGCATGAAATGTACATATCCGAATTTGTACAAAATTGCTATGCAATTTTTGCCGGTGATGGGATCATCCGTTCCCTCTGAACGGGTTTTCTCAGCGGCTTCAAATATTTTGTGCCGTAAAAGAAACAGAATGACACCTGAGCGACTAAGTCGTATTTTGTTACTGCAAAGCATTGACAAAAAATATTTTTTTTAATTGTTTCTTTTTAATATGTAGTTTATAAGTAACATTGAAAGATAAAAAAACTGCTATGAAAGCATACGTTTTTTTTTTTTTTTTGTTTGTTTAATAATTTTTAATTAACTGCTATGAAAGCATACGTATTATTTTTTTTTTTTTTTGTTTGTTGTTTAATAATTTTTAAGATAAGATAAGTCTCATGAATATGAAAAGATTGCTATAAGTTTTTCATTTTTAAGTTAAAAATAATTTAAGTGAAATAATAACGCTATGAAAGCACCTATGAAGAAGCTTTAAAACCCGAAAAAAACGTTTCTTAATAGAATGGGAAAATACATCGATGCATCGAAGTTTTGACCCGATGTATAAACCAAACATCGATGCTTGACAACGAAAACATCTATGGGCATCGACATCGATGTTTTTACTCAAATTTACATCACTA</t>
  </si>
  <si>
    <t xml:space="preserve">dmoj.45.79.centroid</t>
  </si>
  <si>
    <t xml:space="preserve">SNAP00000012021</t>
  </si>
  <si>
    <t xml:space="preserve">CG10362-PA</t>
  </si>
  <si>
    <t xml:space="preserve">GA19408-PA</t>
  </si>
  <si>
    <t xml:space="preserve">AGATAGAGAAGAGATAGAGATAGTGATAGAGATAGAGATAGAGATAGAGATAGAGATAGAGATAGAGATAGAGATAGAGATAGAGAAAGAGATAGAGATAGAGATAGAGATAGAGATAGAGATG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ATAGAG</t>
  </si>
  <si>
    <t xml:space="preserve">dmoj.46.81.centroid</t>
  </si>
  <si>
    <t xml:space="preserve">ENSANGP00000005847</t>
  </si>
  <si>
    <t xml:space="preserve">AGACTCTTTGGGTTCTACCCGTTAAATAGGATGAAATCCAAGAGACAAGACTGGGTGAAAATCCTAAGCGTTCAAGCTTAAGAATTAGTATGTAATGATGTACTGAGTCAAATGCTTTACTGAAGTCCGTATAAATAACATCGGTTTGCATTTTTTTGGAAAAGCTGTCATTAACAAGCGACGTGAACTCAAGTAAATTAGAGGACGTAGATCGATTTTGAACAAAACCATGTTGAGATGGTTGAATAATCGATTTGCAAAAATGCTGCAAGGCCCGATGTTATGATTTTCTCAAATAACTTCGGAATAGCAGATAATTTCGCGATGCCTCTATAATTGGAAATATCAGATCTTCCACCTTTTTTATATAAGGGAATGATGAAAGATTCTTTCCAAATTGAAGGGAACACAGAAGTATCCAAGGACAAGTTAAACAATTTTAGTAATTGTGACTGAAGAGAAACACTGCACTCTTTAATCACACAACTAGGAATATTATCAGCACCAGGAGAGAAAGATGATTTCAATGTCTTAATGGCTGCAGCCATGAGAGGATGCAGTAACTTTGGGAGTATTTATAGATCCATATTCAGGAAGAGAATAAGGATATGAGTTGCTGTAGAGATCAGCAGAAGAATAAGTGGATTGAAAAAAATCAGCAAATAGATCAGAGGAATCCTGATCATTGCATGTTTTTTCACCTCCAAGGACAAATGAGGACGGCAAACCAGAGGATTTACGCTTCGAGTTTACAAATGAGAAAAATTGTTTGGGATCACGAGTAAACTGACGTTTGCAACGTGTAAGATAATTCTCATAACAGCTAGAATTTAAAAGATTGAAGTTTGACTTGGCAATGGAATATTTGGACCAGTCAATACTTGAACCAGACTTTTTGTAATTTTTAAAACATTTAGTTTTAATGTTTCTTAAGTTCGAAAGAGTTTTGGTGAACCAAGGTGGCTTATTTGAAACTGGCGAAATACGGCGGAGAGGGACACAAACATCCAGAATAGAGTTTAAGGTAGAAATAAAAAAACGATGATGCTAAATTAATATCAACCGACTCATATAAAATAGACCAGTCTGTTGAATTAATTAGTTCGTTAAGCAAAACGAAATTGCATTTACGATAACAGCGACTAAGTTTAGAAGGCATTGGAGTATTAGAGGGAGGATTGTCGATAGTTAATATAAACCTCTAAAGTGGGATGATATATATCCTCAGGTAAGGAGAAAGGAGTTGATCTCGCGACATTAATTAGCGAATCATGATTAACAAACACAAGATCAAGAGTGCGATTAAGATGGTTTGAAATAGAGTTCATCTGAAACATAGACAGGTTAAACAATTCATCAAAAAGATAGTGATCAATTGTCGGAATAAAGTAATTTGCATTACAAGTTGAAGACCAAGAAGTGTTCGGAATATTAAAATCACCCAACACAAGAAGACAATCTCTATCATTTACATGTTCATTAACTTGTTTAATACAATTTATGTGGTGTGCATAAACTTGTACATCAGAAGAGGGAGGGATATAAGAACATGTGATGTATAATGAGCACGATGGCAGAGTTAATTTAACCGCTATAATCTCCACATCATAAAGGGACGAAAAGGTAAACAATTCAGAGTGGATAATGGACTTAACCGCAATTAACACCCCACCACCTCTGCGCGACGAACGGTCGAGTCTATAAATAGTGAAATTACTTGAAAGAATTTCACTATTATGAATATTACTACTTAGCCATGTTTCAGTGAAAGCGATAATATCATATTGTACACTGAAACTATGCAAGAAAAGACTTTTAAGTTTTGAGTTTAAGCCACGTACATTTTGATAAATCAGGGACAGCTGAGAAGAGGTTTGTAAGTAATTTAGTTTTTTGGTACAACGTTTGATGAAGATTGCACCGAAGGTAAATTTACTGAAATAGGCATCGATCTGTTACGATTTTTGGGTTTAAATTCATGAACAACTACATGAGGTGGCCAGAAATTAGGGTCACAAAGGGTTTTAAAGTGTTCTACAGGCACATTGATTTTGAACGAAGCAATTTCACGCGGTGTCGCGAAACTAAACTTCGATATAAAAACATTAACCGGAATCTTATTTGAGATAAAAGCCGATACTGCCTCAATGGTAGTGTCAGATGAAAGCCTAGATAAGGAAAACTTGCTTTCTAGGAGAGACAACAGATAAGGTAATGCTATGAGAGGCTGACTTATTGTCACTCTTTGTTTGAGCAACAATAGAAGTAGCATCCAAATTTGGGACAGGGGCTTGAGTTTCAATAGAAGCGTCAATAGGAGAAACAGATATGGGACAAGGTGAAGGAGGATCTAGAGAATTGGGAGCCGACGACAAAACAGAAGCGCAAGGTGAGGGAGGAGCAAGCGAATTAGGTGACGGTACTATTACAGAAGGAGTTACCGACAACAAAGGAGTATCCAATTGAGAGAGAGGACTTTCAAAGCCGTACTGATTTAAGATTTCCTCAGCAGCAGCCATGTCACTGGTCAACTGCATAGAAATCTTCTTCAGTTTTAAAAACTGAGACCTCACAGCACTATACATTTTAGAAAAGTTTATTTGTTTTTCCAAACAAATCGGACAAGACCAGCGTATGCCTCCACTACCAGCTTTAGTAGTAGACATAATCTTGTCATATTCACGCCCAGTAAGACCTGCACACTTAGTATGCATCATGTTATCACACAGCCAGCAACTTATAAATTGCGCTTGTGCAGAATCAACTGTTTGCCTGAAAGTGCAAGCTTTTTTGCAGCAACTCATATTGGCAATCGGGATAGATCACAAAATTACTGAATGTAAACAGAAATGTCACAACAAAGAGAGGTATAAATGTGTTGAGAGCGAGTCCAACAACAAACAGCCGTTACAGAGCGCAACGAAAATATATGTTGAGAGAGCGAGTCAACAACAAAAACAGCCGTTACGGAGCAGATCAAAAGTCCTCAGCGAGAGAGTATACTTGCACACCACAAAAATCAAAGATTCAAGAGAGGCAAATACAACAACCGTAGATAGTGAGAGCAACTTATGCACACACTCACACAAACTTAGAAAGAGTGAACTGGGGAGAGCGCCAACAAATAGAAACACTAAAGCAAAAATGCAAATAATGGAAACTAATGAACACTGCACACAAAGCTTCACAAATTAAAAAAGCAAATTATTAAAAACGCAGTGAACAACGGATCAAACCTTGCACAGGATAATATAGATATTTGCTATATACAACCGAACCCGCAATTATGTGAAATTTAATAAAAATAATTAACTAAGAAAACAAGAATAATTGAAGAGCACAATAGTAAACACGTCTGTTAACTCTCACTGAGAACTCTC</t>
  </si>
  <si>
    <t xml:space="preserve">dmoj.47.84.centroid</t>
  </si>
  <si>
    <t xml:space="preserve">BUT3</t>
  </si>
  <si>
    <t xml:space="preserve">ATAGTGCTGCAAATCCATCGATGGAAATATCGATAGTATCGATGGACTTTCTTTTGTTAGATAGGTCGATGGAATTTTCTCGATGTCGATAGATCGCTGCAGACGCCAAGCCACAAGTAAGTTCATACGTTGATACTCAAATTATTATTAAAATTAGAATCTATTTTACACAAACAATTTGATTTATTTTTTAACATATAGCACATAGATACCTATTTACCACATTATTTAATTGTTGGCGGTTCCTCCTCGGAAAATGGAACATTTTTTGATCCCATCTGGTAAGATTCATACAATTAATAGCAAACACGTTTTTTCTAATTGTTTTGGATTTTAGATAAAAGTGCTTCTTCGCCTGCAGACGCCAATAAGGAATCTTCATTTGCTGTTACGGTACACACTGAAAATATTGCGCCTCCGAATAAGCGAAAGAAATTTGAGAAATCTCAAGTATGGAAGTTTTTTGAAAAATGCCAAGAAAAAAACTTTGTGAAATGCCTGTTGTGTGGGCAGCAATATAAAACGAGCGGGAACACATCAAATATGCAAGAGCATTTAAAGCGTGCACATAATGGATCTCACGATAATTAATTTCAGCTTTAAGCTCAAGACTTTTGTGAAAGATAGTCAAGTTTTGTTTTTTAATTTTAAGTTAAATTTTAAAACTTGTTAATTACAGTCGAAATTTTTGGTTTTTAGTTATAAGATAAATATGAACCAAAGTTGATTTTTAGGATAGACTGTTTTGTGATGAACTGGAATACAAATATTATTTTTATGAATTAAGACGAAAAATCATGAATTGTTTTGAACTTACTGAGTATAAATGTTTATAAAGTTAATTTTTTTTCTATGAATTTTCAATAATTTTTGAATGATGGAGCTATTTTCGATGGAACCATCGATACTATCGATGTTTTAATCCATCGGACTCAAACAAAATCGATGGACGGTCCATCGATGGTTTTGCAGCACTAGT</t>
  </si>
  <si>
    <t xml:space="preserve">dmoj.48.87.centroid</t>
  </si>
  <si>
    <t xml:space="preserve">SNAP00000019739</t>
  </si>
  <si>
    <t xml:space="preserve">CAGTATTTGGCTGTATGGCCATATTCTTGGCATCGGGTACATATGACGATTTCAGAAGTTTTACGCATCCTTTCAACTCTCACCATTTGGCGGCAAAGTGTTTTTATATTGTAAACTTCGTTAATGTTTTTACAAGGTTTTATGTTTACAAAAAATATATTTAATTTTGCATCCCTGTTTGACCGTGACCTTGGGTTGTGAATTTGCAGAGCATCGAAGCCATATTTTTTAAAATTGGCAATTATTTCATTGTTCAAGGTACTATGGTGTAGCCCTCTTACTACAATTCTGTAAGGTTTTTCTTCCTTCATCTGATACGTATGGAACTCAATACCTATCGCATCAAAATGGCTTACGATAGCTCTGTAAGTGTCGCTATCTTTGGGAAATATTCTAGCCGTCACTCCTTGGTTGATCTTGACTGATACGTTATCAATACTGGTGACTTCACTAATGATTTCAAATAGATCATTAAGATCAGTGATACTCACAACGATTTGCGGTGGCTTAGATGACCCGAGAGTCTGTTGGTTGTTGCTGGGTTCTTTATTCTGATGGCTGTTGACTGT</t>
  </si>
  <si>
    <t xml:space="preserve">dmoj.49.93.centroid</t>
  </si>
  <si>
    <t xml:space="preserve">ATACCATATATACAGTACCGAGCAAAAATGAGTGAATGTTTCACAACTTTGACTTTCATCACGCATAAAAATTAAACCATACAAGCAAATTAAGATTTTGTTTTTTATACTTGTTTATTAGTTTGTTCTTAACAAATAGAAAAAGTTGCAACGCTAAATCAGCTAAACTCAATTAATGAAAAATAAAAAACCAAAAAAATCCACATAAACTCAATTTTGCACGTTTCATAATTGCCAATACTTTGGCTCTTCTACTTCTCTTCTCAGCCGAAATCATCCAGATTTCCCCATAACTTAGCTCCTTGGGTATTCTTCTTAGTCGTAGATTGAGCATGTAGATTTACCGTTATCTTAGTCCTTTTAATATTCTTATTTGTAAAGCGATTTGAAGCACATTTTCTTTTCGCAACAAATTTAAAATAATTGGTGAAATATAATTTTAAAATGTGGAAAATTTCAGTCGACATTGAAAATAGTGGTGTGTGCCTGACCGGGAAGGGATTTCCTTCGCTTATTATTGCCGAAAAGCTTTGAATCAGCCGAAATTTGACTCCGAAAACTCAAGTCAAAGGTTGCAAAAAACTGTTCTCGGGCTCTGATGCTCGCCTAATGATGTCGAAAATTAAGAAAAACAAGCTGCTAGCACCAAAGGGTGTTTCTCTAGCAATTAATAAAAATGTTAGCAAATGGACTGCTAGAAGAGAAATTCGTGGCTTCGGATATGTATCATTCGTTAAAAACAAACCTGCATTGTCCGAAAAGAATATGAAGGCGCGTTTGAAATTTGCAAGGGATCACAAAAACTGGAGCATTTATGATTGGAAACGAGTTGTTATGTCAGATGAATTAAAATTTAACCGTTTCCAATCATATGGAAAGCAATATTGCTGGTGCAGACCTGGGGAACGCATTCAACGACATCATGTAAAGGAAATCGTCAAACATGGCTGCGGCAGCATTATGGTTTGGGGATGCTTCTCTTGGTAGAACGTTGATCCTCTACATAGAGGAAGGATTATATGAATATTCTTCAAACCCATCTTCCCAAATTCACTGATAAATGTGCGTGTCCCCACAGAGAAAGGGTTTTCAACAAGATGGCGATCCAAAACATACTGTAAAGATTATTTAGGAATGGATAGGAAAGCAGAATTTTAAGCTAATTTTCGCTCCATACATATAGAGTCTATATATAAATCCTATCCCGACTTCAATCCTATTGAAAATCTGTGTTCAATAGTGAAAAGACGGCTGGGACAGTATGATGCAGCCCCAACGAACATTGACAGCTTATGGGAGCGCGTAGAAGCGGAGTGGAGCCAATTTCCGAAAGAAATGATTCAAAGTTTGGCTGAGAGCATGCCAAAAATAGTCAACAAAATTATTGCTAATAAGGGTTTTGGACTAAATATTAAAAATGTTTAGTTTTTTTTAGTTTTTAGTAGTTTTTTTTTAAACGTGCAAAATTGAGTTTATGTGGATTTTTTCGGTTTTTTATTTCTAATTTTTTGAATTTTGCTAATTTAGCCTTGCAACTTTTTTGTATTTGTTAAGAATACACAAATTAACAAACACACAAAAAAATTTGTTGATTTGCTGGTATGGTTTAATTTTTATGCGTGATGAAAGTCAAAGTTCTGTAACATTCACTCATTTTTGCTCGGTACTGTACATTTATAT</t>
  </si>
  <si>
    <t xml:space="preserve">dmoj.5.28.centroid</t>
  </si>
  <si>
    <t xml:space="preserve">TTATTTAAACAAGTAAGAAAACTCTAGTCGAGAGTGCGCGACTAGATACTACCCTGAACCCAACAAATCAAAATGCCCATTTAGTATGACTAAAATTTCAATTTCGATGTATTTAAAAATATAAATAAAATACCAAACTCATTTAATAAAATATAAAAATATTTTGAAACAATTAAAAAAGTTAACATCAGTTGCATCGATCGGGATTCGAACCGCAACTTCTCGATCGAGCGTCATGCAGCTAACACACTACGCCACCTCACTCCTGCTAGTGGCGCTGGCAAAACTCAAATAGATTCACTGCTGCTGCGCCATCTACCAAAACCTAAACGAAACTAACTGCTGATGTGATTCTAAGAATTTGCTAGAATAACCAAACTATTAAAAACGCACATAAAGTATAGTCAAAATTTCAATTTCGGTGTATTTAAAAATATAAATTAAATAGAAAACTCATTTATGAAAATATAAAAATATTTTGAAGCAATTAAAACAAGTAAGAA</t>
  </si>
  <si>
    <t xml:space="preserve">dmoj.5.80.centroid</t>
  </si>
  <si>
    <t xml:space="preserve">TTTTTTTTTATACCCTGAACCCATTGAAAATGGGAAATCAGGGTATAATGGTTTTGTTGAAATGTATGTAACAGGCAGAAGGAGGCGTGGCAGACCCCACAAAGTATATATATTCTTGATCAGGGCGACGAGCTGAGTCGATTTGGCCCTGTCCGTCTGTCTGTCTGTCCGTCTGTCCGTCTGTCCGTATGTTTGAACGCGTCGATTTCCGAAGATATAAGAGCTAGAGACTTGAATTTTTTTTTTAAATGACCGTATATACAGCGCGGACGTCGAGTTTGCTTTTAAAATTCGATAAATCATCTCGTTATGTTTTTATCGAGTAAAAACATTCAAGTTCAAATCAGATGCCACTATAGCTAATTGTGAATGATTTTTCTTTTTTTTTAATTTCTCAAATATTCAATATAATATGTAGATCATATGCTGAAAGTTTCATTAAATTCCGTTCAGTCAAAAATTAATAAAAAATAATCAAATATTTGGCCAATTAACAAACGCACGTGCAGCAGCTACAACAGCATCGTATGCGTGTGCACACATACATTCAAACTTCTTCTAGAAACATTCGTTGAATCACATCAGCTGTTAGTTTCGTTTAGTTTTGGTAGATGGCGCAGCAGCAGTGAATCTATTTGAGTTTTGCCAGCGCCACTAGCAGGAGTGGGTTGGCCTAGTGTGTTAGCTGCATGACGCTCGATCGAGATGTCGCGGTTCGAATCCCGATCGGTGCAACTGATGTGAACTTTTTTAATTGTTTCAAAATATTTTTATATTTTCATAAATGAGTTTTCTATTTAATTTATATTTTTAAATACAACGAAATTGAAATTTTAACTATACTTTATGTGCGTTTTTAATAGTTTGGTTATTCTAGCAGATTCTTAGAATCACATCAGCAGTTAGTTTCGTTTAGTTTTGGTAGATGGCGCTGCAGCAGTGAATCTATTTGAGTTTTGCCAGCGCCACTAACTGGAGTGGGGTGGCCTAGTGTGTTAGCTGCATGACGCTTGATCGAGGAGTCGCGGTTCGAATCCCGATCGGTGCAACTGATGTGAACTTTTTTAATTGTTTCAAAATATTTTTATATTTTATTAAATGAGTTTGGTATTTTATTTATATTTTTAAATACATCGAAATTGAAATTTCAGCCATACTAAATGGGCATTTTTATATGTTGGGTTCAGGGTAGTATCTAGTCGAGCACTCTCGACTAGAGTTTTCTTACTTGTTTTTTT</t>
  </si>
  <si>
    <t xml:space="preserve">dmoj.50.94.centroid</t>
  </si>
  <si>
    <t xml:space="preserve">CG12699-PA</t>
  </si>
  <si>
    <t xml:space="preserve">(CCCCAG)n</t>
  </si>
  <si>
    <t xml:space="preserve">TCCTCGCCCTTACCCAGGCCTGCCGTGTCTGAACTCATCTTGCCCAGGCTCATATTGCGGAATTTCACATACAAAGCCCTTGCCGAATACAAGATGACTGCACCTGCTGTAAGCCAATAATTGCTCTGTAGAATGTCCACTCCAGCTGTGGTTGCAACAGGTGCTGCTGGTGCCGGTGCTGGTGCTGGTGCTGGTGCTGGTGCTGGAGCGCCGGGAGCGGGGGTGGGGGCGGGGGCATCAAACATTTTGTATACCTTCCCATTGTGAACGAATTCTATTTATTGACATCAATATTTATAAATCATCAAATTTAACTTACTTAAGTCAAAAGCTCGTTATATGAAAGCTGAAAAATAGTCGACGACTTTTTGGGAAAAACTTCGAAATAATGGAAAAATCAAATAATTTTAATATGAGATTCAAATTTGAAGAATTTTGTAAAATTGTTTTGTGTTACTTTCAGACTGAGGTACTGAATAGGAATGATGATTTATTCTACGTTCAG</t>
  </si>
  <si>
    <t xml:space="preserve">dmoj.51.95.centroid</t>
  </si>
  <si>
    <t xml:space="preserve">TGAGCCCAGCAAGCATTTTTGCGTTTAACAGAGCATAAGTTAGTCTTAAAAGACTCGCGCGATGATTGAAAACAGTCATATGTGCGCTTATTTTCTGATCATAAAAGACTGTTCTGTCGGGAGAAAATGGTACCCTACCCGCGACTCTTCTTGATGAGTCGCTTATGACTCTTATTTTTAATCATAAAAGAGTCTTCCACGAGTCATCTTTTAATCATAAAAGTGTCTTCCACGAATCATCTTTTAATCATGAAAAAGTCTTCCACGAGTCATAATTTAATCATTTTTTGACTCATATTCGATTGAAATTTTCAATAATTTGCAATGAAAAGAATTTTTTTCTTGATATAAATTTAATTTAATATATATATATTTTCTTAAAAAATAACAGCAAAAAAAAAGTTAATTGATACAAAACAAAATATAGAAATTCAAAACAAAAAATAACAAAAATAGTAACAGAAATAGAAAGTATGTTTTATATTATTCTAAGCGCTTACGCTTTGCCAGTTTGTCATTGGCATGGACAAAATGCTTTTGTAGCACCGTATTTAAATCCTTATCCGTGCATGTAAATTTTTCATTAGCAATATACTAAATGGGAAAATATTAATTAATAAAAAATATTATAAATATTTTCCAAAATAATACATACTTTTATTACGGCTATAATGTAACACCTTTCTGCTGATGGTTTAATTTTCGTCCCCTTCCAGCTGTATTCGGAAGCTACCTTGTCCGAAAAAACTTTTTTGATCGCAGCTCTAACAAAATAATAGTTTATAAGCTTCTCTTTTGGCCACTCGACGTAATTGTTTGACTGACATAATCACCTTTTTATTTGTATTTGATATAATTGATATAATTTATTTGTATACACTTCGCACTTGCACTTCACTTGCACTTTCACGCTCGAATGACAAAATTTGCACATTTCGGCTTGTGCTTAAGAAAAAGTACCGTTTAACTTAGATATAAGCTTAGATAAGAATCGATTTTCGATCAGCCAAGCGAGCAGAATATGATTGCATAGGAACAAAGCAAAACCAAGCAATGATCATATTTTAATCACCTGCATGCTCATTTGGCGATTGCTTTGCATTTCGTTTTTGTATTTTAAAGTAATCATACTTTGAGCATATGGATGGGTCATTTATGAGTCTTCTTTCGATCGCCCGGGAGATTAGTCGTTTTTTAATCGTCAAGGGGACTCAAAGAAGACTCATCAAGACGATTTCTGTTAAAACAGTCTTCCAAATGCTTGCTGGGA</t>
  </si>
  <si>
    <t xml:space="preserve">dmoj.52.97.centroid</t>
  </si>
  <si>
    <t xml:space="preserve">GA11742-PA</t>
  </si>
  <si>
    <t xml:space="preserve">TTAGTGATGTAAATTTGGGTCGAAAATTCGATGTCGATGTTCATCGATGTTTGCAAAATGATAAATCGATGTTGTGTAAAACATCGGCTATAAACATCGATGTATCGATGTTTTCTACCAATTCCGTTATTTTTCGTTAATTCAATTCTTAAACAACATTTCTTCAACATTTTGTTCTATTTTATGAATGGACCGCAGGTGGTCCTTCATGTTGGTCGTGTTACCCGCAATCTTCAAAACTTTGTTGCAAATGTTGCATTTCGCGCTATTTCCATCAATTTTGTAAAGTGCCTCCAGCAAAAGCTTGTCTTTGTTGTTATTCTAGAATAAATACATTTGTAATTGCAAATAACTATATTTATATATATTTTCAACAATTTACTTACTTTGGCATTGCAAACACAGGGTAAAAAAAAGAAACAAATTCGCGAATTTTTCTATGTGGCAGTGTATCCATATGTTCTGCAATGTTGTGAAATTTAACGCCCGATGTTCTGTCAAACATCGATGCATCGCTTAACATCGGTATCAATAAAAACATCGGAAAACATCGGAAAACATCGCCAAAAAAACATCGATTGTCGATGCATCGATGTTTTTTCACATCACTACT</t>
  </si>
  <si>
    <t xml:space="preserve">dmoj.53.98.centroid</t>
  </si>
  <si>
    <t xml:space="preserve">AAATATATATATATGTCGGGGCGTTACGTTTCTCATTCTGGTTTTCCATCATAGCTGCGCGTAATAACGAATTCCCGGTGTGTCGCTAAACTCTTTTAATGCTCTTTCTCGTTCAATAGTCATTGACCAAACTGTCTTCTCTTCTACTCTCGAAAGTTCTAATCATGGTCGCATGTTCTTGTTCATCGAAAGCACAGCGACCCTGCTGCGAACGGCATGACTAGCCGTCTCGCTCTCACCCAGCGACACCCGGGACTACGTTCAGCAACAGCTATTGTTGTCTCTCTCTTAGTGGCAGTGCATCCTTTAATTGCACCACAATACTAAATCAATCGATTAACACGATATCAAGATATCTAATTGCAATTTCAACAGTGTAATATCGCACTGACACGACATATATAT</t>
  </si>
  <si>
    <t xml:space="preserve">dmoj.54.100.centroid</t>
  </si>
  <si>
    <t xml:space="preserve">ATATATATTTAATATATACATATATAAATATACACTCATGGTCAAATTAATAGGTGTGACCCAAAGATTCTAGCATATTTTAGAATAATTACGGTTTGACAACATCTATCAGCACGAAATTTTTTTGTTAGGTATGGCCACACTATTTAAAAAGGAAATAGGTAAATCCCCCCAAAAAAATTTACTCGCTAAAAAGTTTTGGCTGTTATACATTCTCTACCTCAAAATCGACCTGGACACATTAATAGGTGTGTTTAACTAAACAAAAAATTATTAAAATATTAAAGTGTTTTTGAGTAAGCAAACGTAGTATTTTTATTGAATATAATTTGATTGAAGCATCAACATTTTCATTTGCAACATTTAAATAAAATTAGATGGGTCGTGGAGTTCACTGCAGTGCTGAAGAGAGAAATCTCGTTCTCAAGCTTCGTGAAGAGGGTAAAACTTATACATGCATTGCCTTACTAATGGGACGATTAGAGAACTTTGTTACAAATGCTCTAGCACCAAAAAAAGATAAAAGGAAGCCGGGTGCCCGGAGGAAAACTACCGTAAGAGAGGATTCCCAGATAGTCACCTTGGCTAAAAGGGACCCTTTTAAGTCTTCGAGAGCAATTGCCATCGAAATGGGCAATGTTGTATCGGCACGAACTATTCGTCGACGGCTATTAAGCTCGAATCTACCTGGGAGAGTTGCTCGCAGGGTTCCTCTATTGCGTAAATCAAATATTCGGATGAGGCTTAATTTTGCCCAAACTCACAAGGCCAGGTGTGGTTTAGAGGGGGAGCGTAAATGGAGAAAAATTGTCTGGAGTGATGAAACCAAAATAAAATTTATTTGAGAATGACTCAAATATAAATATTCGAAGACCTATAGGCAAAGAATTGGATCCTAGATATACAAAAAAAAGACGGTTAAGCACGGAGGAGGCGGCATAATGGTTTGGGACTGCTTTTCATGGCACGGTTTTGAATTGGACCATCGACCATTTTCATAATGGACAGATTCCTGTAAAAGGAACTTTTGAGTAGTGTTATGCTACCACATGCCCACGACAACATACCTCTAAAATAGAAATTCCAACAGGATAACCATCCTAAATAGGACTCCCCAGTAGTTAAGGATTGGTTTCATGAAAATATAATTGAAGTTTATGAGTGGCCAAGTCAGTCTCCAGATCTCAATCCAATTGAGAACCTTTGGGGACACCTGAAAAGGCAAATTTCCAAGACTACCTGCTTCAATTACACCCAATTATTGGAAAATACTCAGGAGGAATGGAGCACCGATCCTGTGGAAAGGTGTAGAAAGTTAATATCCTCTATGCCCCAAAGAATCAGCAAAGTCATTGCGAATAAAGGCGGATATACAGGGTATTAACCATACTTATCTAAATATATTCTAAATATTGTACAATATTTAAGAATTTTTAATTTTTTTTTTTAATTTGCTGGGCACACCTATTAATCTGGCCAGCAAAAATTTGAGTTTTTTGTGAAGTATGCCAAAATTATACTAAAAATTATTATTTTTTAAACTTGTTTTTTGTTGTTGTTATTCTATGATGTGTCTATTTTTTAATATAAGTTGAATTTTTTAGTTTCATGAAAAAATATAGACGTTATTCCCATTTAAAAAAAAAAAAAATTTCACACCTATTAATTTGACCATGAGTGTATTTAT</t>
  </si>
  <si>
    <t xml:space="preserve">dmoj.55.101.centroid</t>
  </si>
  <si>
    <t xml:space="preserve">CG9111,antifreeeze glycopeptide</t>
  </si>
  <si>
    <t xml:space="preserve">ENSANGP00000025869</t>
  </si>
  <si>
    <t xml:space="preserve">T44768</t>
  </si>
  <si>
    <t xml:space="preserve">AAATTGTTAACATGAATGCTGTCATCGTTCTGCTTGCTCTGGCTTTTGCCGCCCCCGCTTTCGGTCGCACCCTGAACCGTTGCTCCCTGGCCCGCGAGATGGCCAACTTGGGCGTTCCCCGTGACCAGCTGAACAAGTGGGCTTGCATTGCCGAGCACGAGAGCTCCTACCGCACCGGCGTTGTTGGCCCCGAGAACTACAACGGCTCCAACGACTACGGCATCTTCCAGATCAACAACTATTACTGGTGCCAGCCTGCCAACGGTCGCTTCTCCTACAACGAGTGCGCCCTCAGCTGCAACGCCCTGTTGACCGATGACATCACCAACTCCGTCCGTTGCGCCCAGAAGATCCAGCGCCAGCAGGGCTGGACTGCCTGGTCCACCTGGAAGTACTGCAACGGTGCTCTGCCTTCCATCAACGATTGCTTCTAAACTGATCAC</t>
  </si>
  <si>
    <t xml:space="preserve">dmoj.6.18.centroid</t>
  </si>
  <si>
    <t xml:space="preserve">ENSANGP00000021224</t>
  </si>
  <si>
    <t xml:space="preserve">TTTATCATCAGACTTTAACGCTTCATTATAATTTAAAGGCAAGCTTTGTGTAATAAATGTAACAGGGCAACCATAAAAATCTGGCATACGAATCTGTGATCTATCTCGCAATCGCCGACCCATTTCACTATTATTATGTTCAGTTGATTCATCTTCCAATTTTATTATTTTCGTATTCACTTTCATTAGTCTCACTTTCAGAAATTGTCAACTAAAATTTCAGGCCTTTTAAACTGAGCTGTAAAGTTTTCTGGCTTAAAACATACATCTCTACTTATAATTACATCTCTCATATTTGGAACATATACACGATATCCTTTGCAATTTTCAACGTATCCTACTATAAATCCTTTAATAGACTTTTTATCTAATTTTCTCCTTTTTTCTTTTGGTACATGTACAAAACATTCAGTCCCGAAAATTTTAAGATTTCCGATATCTGGCTCTTTCTTGAACCACAACTCATATGGAGTTTTATTCCCATGTTTTGTTGGACCTGTGCGGTTAATTACATAAACTGCAGTGTTTACTGCTTCTGCCCATAGAAATAATGGTAACTCAGAATTAGAATGCAACATTGATCGTGCAGCTTCAATAATAGTTCTATTCTCACGTTCCGCAACTCCATTCTGTTCAGGTGTATAAGGAGCATTAACAATATTGTTTTATTCCTTTCTTATTAAAGAACAATTTAACCTTCTTTATTAAATATATTCTCTACCCCCATCGCTGTGAATTTCTTTAATGTTTTCATGAAATTGATTCTGAATTGCCTGAATAAAAATTTGGAGTTTTTCAAATACTTCCGACTTATGACGTATAAAATAAACTTCCCGATAACTTGAATAATCATCTTTAAAGCTAACAAAATACAACTTTTTACCAATAGACTCTACCTCTATCGGACCGCAAACATCAGTATGAATTATCTCTCGTGTCTTTGTTGCACGGTCAATATTTTTGTGAAATGTTAGCCGATGCTGCTTTCCCATAAGCACATCCTTCACAAAAGAAATCATTTTCTAGAAAATCAATATTCTTATTTTTCAAATAATCGCGAACATGTCGAACGTTTTGATGACAAAACCTCTCGTGCCATACTTGTAAAGAATCACTTTCTTTCGATTCTATTTTTCTTGTTAAATTACACAATTTTGGCATCAAAACATTCGCATCTAATTTTAATAAGTTTCCGAACCTAGAACCCGTTGCAATTTATTTTATTATCACGTCTCAACAAACACTGTGTTCCTTTATTTTTAATAAGACAATCAACACCCCTTTTTGCAGCTGACATAATAGAAAATAAATTGTAAACTATTTCCGGAACATACAAAACATTAAACATTGTCGTCGCCCTTTTATTATTATTGACATAAGTTTCAATATCAATATTACCTTTTCCGTGCGCCGTGATATATTTACCGTTACCTACGCCTATCCTCAGGGGCTCCAAAAATTCTTCATAAGTAGAATACCAATCTCGACGCCTTGACATGTGATCAGAAGCTCCTGAGTCGATCACCCACACGTCATCTTCTCTGCCGTCCCTGCTCGCAATCAATCCTTTCCTCGATGATTCACCCGATTCTCCTTGATTATTTTCCGCTTGACTTCCTGCATTTCTCCTTTGGTGACAGGTGTTGCTCTTGTGGCCTTTCTTCTTGCATATATAACACCTGTAGCAGTCCTTCTTCAGATGTCCCATCACGCCGCAGTTATAGCACTTCATAATTTTCTTCTTATTTTCATGTTCTCTTTTATTTTTTCCGTTGCCGGCGACTAACGCTGTTGACTCTCCAGGTACCACTTCTTGTTCTTTTGACCGCATTTCTTCTGTCATTAAACGAGTCGTCAAATTGTTCAATGTTCTTTTGCTGTCTTCGACCGAATCCCACGCACTATGAAAATAGTTAAACTTTTGAGGCAAAGATGACAGGATTCGCGACATTAACATTGTTTCAGGCACAGCACTTCCAAGATTTTTCATCTTGCTCCACAAAACTTCTAACTTTGAAATATTGTAGTCCACACTCTCACTTTCAATCCATTTGAAATCAAAAAACTGTTTCTGAATAGCCGATAAATTTTCTTCTGATTTCATATCATACACTGAGTTCAATTTTATCCACATTTCTCTTGCTGTTTTGCAGCTTACAATCAATTCCATCGGTCTTCTCTCGATAGAATGAATAATTATTTTCCTTGCAGTCTTATCAGCTTTCAAGAACCTTTTCGAGTCTCTCTCGTATGTTGCAGACTCCTGTGTCGGACACGTCAAACTACCTTCACAAACGGCAAGAACATCGTCGTCTTCTTCCAATAGCGTACGAATCATAAAACACCACAAATGCCAATTGTCTTTGTCGCGTAATCGTTCAATTCTCATATTAAATGGCTCCATTTTCATTGTCTTTATTTAGTTACAAATTTGCCACTAATTCACTTTTGTACTTGCACTCGATTTCACACTACATTACACGTTTAGCACTGTCTGGGCCCATAACCTGTTGAAGGTTTTTCTTAAATGAAACACGGTATATGTAGGCGCAACGCAAAAAGTTTATTTAACACAATATTCAGTAACAAGTACACTTCTTCACGTACCGCGACAATTTGAACTTAACTAACCGAGCCGACACACTGACATTGATCTTACACAATGAACTTACTGAATGAACTTTGGCTCGACTTACAGCGCGCTTATATACCTACTTCTACTGCATATCGAATGTTCTGGATGTCTCCTTATGCTTCTATGTTTGCGTCTATTTCATAATCCAGAACATTCGGTTTCTTATTCTAGAGACAAATGTGCGATCAGCCGACGACTGTGTTTACCGTTAGCTCAAATGCTCACTTGATGATGAGTTTTTCGAGATCAATCCTCAACAT</t>
  </si>
  <si>
    <t xml:space="preserve">dmoj.6.78.centroid</t>
  </si>
  <si>
    <t xml:space="preserve">ATTTGTTGAAGGTTTTTCTTAAATGAAACACGGTATATGTAGGCGCAACACAAAAAGTTTATTTAACACAATATTCAGTAACAAGTACACTTCTTCACGTACCGCGACAATTTGAACTTAACTAACCGAGCCGACACACTGACATTGATCTTACACAATGAACTTACTGAATGAACTTTGGCTCGACTTACAGCGCGCTTATATACCTACTTCTACTGCATATCGAATGTTCTGGATGTCTCCTTATGCTTCTATGTTTGCGTCTATTTCATAATCCAGAACATTCGGTTTCTTATTCTAGAGACAAATGTGCGATCAGCCGACGACTGTGTTTACCGTTAGCTCAAATGCTCACTTGATGATGAGTTTTTCGAGATCAATCCTCAACACCCTCCCTAAAACTCAACATCTCTATAACAAATTTGTCCCTTATTCTTCATTCCCAATTTCTCTCTTAGATACAAAAATCTGGGCTTTGGCAAAGCTTTAGTAAAAATGTCAGCGATCTGCTCTTCACTCTTTACATACCTTACATCTATCTCATCTTTCTCAAATAAATCGCGTACAAAATGATATTTAACATCTATATGTTTGCTTCGTTGATGAAATTCAGGATTTTTGATTAGCTTAATCGCACTTATATTATCTATAAACAAGATGTAGTTACTTAAATTAATGTTACAATCAAAAAACAATTTCTTTAGCCATATCATTTCCTTACTTGCTAGAGCTGCACTTACATATTCGGCTTCTGTTGTTGATAAAGCTACACATTGTTGTTTTTTTACTTTGCCACGTTATTGCAGCATTCGCATATTTACACAAAATTCCAGAGTGTAGATTTCCGAGTTTTCTTATCACCTGCATAATCAGCATCACTATATGTCTCAAAAATATTATTATTTTTACTGTATAAAATTCCCAAATCCATCGTTCCTTTCAAATAACGAAATATTCTCTTAACTAACGTCCAGTGATGCTGCTTCGGGTTTTCTAGCTCTCGGGAAACTACATTAACAGAAAAACTTATATCTGGCCTTGAAACAACTTGTAAAAACATTAAATTTCCTACTGCTTCGCGGTAAGGTGCATTACAATTATTTTGTTCAGATACATTTTCATCAGACTTTAACGCTTCATTATAATTTAAAGGCAAGCTTTGTGTAATAAATGTAACAGGGGCAACCATAAAAATCTGGCATACGAATCTGTGATCTATCTCGCAATCGCCGACCCATTTCACTATTATTATGTTCAGTTGATTCATCTTCAATTTTATTATTTTCGTATTCACTTTCATTAGTCTCACTTTCAGAATTGTCAACTAAAATTTCAGGCTCTTTTATAACTGAGCTGTAAAGTTTTCTGGCTTAAAACATACATCTCTACTTATAATTACATCTCTCATATTTGGAACATATACACGATATCCTTTGCAATTTTCAACGTATCCTACTATAAATCCTTTAATAGACTTTTTATCTAATTTTCTCCTTTTTTCTTTTGGTACATGTACAAAACATTCAGTCCCGAAAATTTTAAGATTTCCGATATCTGGCTCTTTCTTGAACCACAACTCATATGGAGTTTCATTCCCATGTTTTGTTGGACCTGTGCGGTTAATTACATAAACTGCAGTGTTTACTGCTTCTGCCCATAGAAATAATGGTAACTCAGAATTAGAATGCAACATTGATCGTGCAGCTTCAATAATAGTTCTATTCTCACGTTCCGCAACTCCATTCTGTTCAGGTGTATAAGGAGCATTAACAATATGTTTTATTCCCTTCTTATTAAAGAACAATTTAACTTCTTTATTAATATATTCTCTACCCCCATCGCTGTGAATTTCTTTAATGTTTTCATGAAATTGATTCTGAATTGCCTGAATAAAAATTTGGAGTTTTTCAAATACTTCTGACTTATGACGTATAAAATAAACTTCCCGATAACTTGAATAATCATCTTTAAAGCTAACAAAATACAACTTTTTACCAATAGACTCTACCTCTATCGGACCGCAAACATCAGTATGAATTATCTCTCGTGTCTTTGTTGCACGGTCAATATTTTTGTGAAATGTTAGCCGATGCTGCTTCCCATAAGCACATCCTTCACAAAAGAAAATCATTTTTCTAGAAAATCAATATTCTTATTTTTCAAATAATCGCGAACATGTCGAACGTTTTGATGACAAAACCTCTCGTGCCATACTTGTAAAGAATCACTTTCTTTCGATTCTATTTTTCTTGTTAAATTACACAATTTTGGCATCAAAACATTCGCATCTAATTTTAATAAGTTTCCGAACCTAGAACCCGTTGCAATTATTTTATTATCACGTCTCAACAAACACTGTGTTCCTTTATTTTTAATAAGACAATCAACACCCCTTTTTGCAGCTGACATAATAGAAAATAAATTGTAAACTATTTCCGGAACATACAAAACATTAAACATTGTCGTCGCCCTTTTATTATTATTGACATAAGTTTCAATATCAATATTACCTTTTCCGTGCGCCGTGATATATTTACCGTTACCTACGCCTATCCTCAGGGGCTCCAAAAATTCTTCATAAGTAGAATACCAATCTCGACGCCTTGACATGTGATTAGAAGCTCCTGAGTCGATCACCCACACGTCATCTTCTCTGCCGTCCCTGCTCGCAATCAATCCTTTCCTCGATGATTCACCCGATTCTCCTTGATTATTTTCCGCTTGACTTCCTGCATTTCTCCTTTGGTGACAGGTGTTGCTCTTGTGGCCTTTCTTCTTGCATATATAACACCTGTAGCAGTCCTTCTTCAGATGTCCCATCACGCCGCAGTTATAGCACTTCATAATTTTCTTCTTATTTTCATGTTCTCTTTTATTTTTTTCGTTGCCGGCAACTAACGCTGTTGACTCTTCAGGTACCACTTCTTGTTCTTTTGACCGCATTTCTTCTGTCATTAAACGAGTCGTCAAATTGTTCAATGTTCTTTTGCTGTCTTCGACCGAATCCCACGCACTATGAAAATAGTTAAACTTTTGAGGCAAAGATGACAGGATTCGCGACATTAACATTGTTTCAGGCACAGCACTTCCAAGATTTTTCATCTTGCTCCACAAAACTTCTAACTTTGAAATATTGTAGTCCACACTCTCACTTTCAATCCATTTGAAATCAAAAAACTGTTTCTGAATAGCCGATAAATTTTCTTCTGATTTCATATCATACACTGAGTTCAATTTTATCCACATTTCTCTTGCTGTTTTGCAGCTCACAATCAATTCCATCGGTCTTCTCTCGATAGAATGAATAATTATTTTCCTTGCAGTCTTATCAGCTTTCAAGAACCTTTTCGAGTCTCTCTCGTATGTTGCAGACTCCTGTGTCGGACACGTCAAACTACCTTCACAAACGGCAAGAACATCGTCGTCTTCTTCCAATAGCGTACGAATCATAAAACACCACAAATGCCAATTGTCTTTGTCGCGTAATCGTTCAATTCTCATATTTAATGGCTCCATTTTCATTGTCTTTATTTAGTTACAAATTTGCCACTAATTCACTTTTGTACTTGCACTCGATTTCACACTACATTACACGTTTTAGCACTGTCTGGGCCCATAACCTGTTGAAGGTTTTTCTTAAATGAAACACGGTATATGTAGGCGCAACACAAAAAGTTTATTTAACACAATATTTCAGTAACAAGTACACTTCTTCACGTACAGCGACGATTTGAACTTAACTAACCGAGCCGACACACTGACATTGATCTTACACAATGAACTTACTGGAATGAACTTTGGGCTCGACTTACAGCTCGCTTATATACCTACTTCTACTGCATATCGAATGTTCTGGATGTCTCCTTATGCTTCTATGTTTGCGTCTATTTCATAATCCAGAACATTCGGTTTCTTATTCTAGAGACAAATGTGCGATCAGCCGACGACTGTGTTTACCGTTAGCTCAAATGCTCACTTGATGATGAGTTTTTCGAGATCAATCCTCAACACTA</t>
  </si>
  <si>
    <t xml:space="preserve">dmoj.7.10.centroid</t>
  </si>
  <si>
    <t xml:space="preserve">TTTTATAAAAAAACAAGTAAGAACGTTGCAGTCGGGCGTTACCGACTGCGGAATACTCATTCACATACCATCAACAATTTAGTAGTTAAGTTTCGCTCTAATACTGTAGAATATACAGGTTTTTCCGATTTGCCACGCCCCAACTGGGCGTAGACACCTCATTTTTGGTCAGTTTTTAGAAAGAGATAACGGTACCCTAACTGCAAAGTTTGAATGCTTACCCTCAAAAAATGTGAAAATTACAGGGTATTTTTCGATATGCAACGCCCCTAAAGAGGCGTAAAAATTATTTTTGGGGAATCGATAGAGGAGGCTACCAGTAACTCAACTATCCAAATTTGAAGCTTCTAGCTATTATACTTCAGGAGATATAAACTTTTGCGGTTTGCCACGCCCCCTGTGGGCGGACATATATCCGACAAAACTTTTTGGTCTTGGGTGATCAGTCCGAGTATATATACAAAATTTGAGGTCTCTGCCATCAATAGTGTCCAAAATATAGGAGAATTTAAAAAATCACTATATCTTCAGGTCCGATTTGCCACGCCCCCAATGGGCGTAGATTTATAATTTATCTTCAGACTTTATAGAATCATACCATTAGCTAACGTGCAAAATTTCAGCATTCTAGGTTTACAACTTTAGGAGATACAGTTTTATCCGATTTGCCACGCCCCCAATGGGCGTAGATATATCCGCCATAACTCGTGATCTTGGGTGGTCAACGCGGACCTACATACCAAATTTCAGCTTTCTAGCTCTTCAACAAACATGATTTCTGGTATATCGGAAAATTCATTTTCCGATTTGCCACGCCCCTAGTGGGCGGATCGGGAAAATTTTAACACTTTATAAATCGGAGATATACACGAGTATGTGTTCCAAATTTCAAGTCTCTAGCTTCAATAGCGCCGAAATAGATTGCGTTCATACGGACAGACGGACAGACGGACAGACGGACGGACGGACAGACGGACAGACGGACGGACAGCAAGACGGACATTGCACAAAACCAATATACTGATTCACTTTCGTGAATGAGTATAAAAAGAAAC</t>
  </si>
  <si>
    <t xml:space="preserve">dmoj.7.20.centroid</t>
  </si>
  <si>
    <t xml:space="preserve">AAAAACAAGTAAGAACGTTGCAGTCGGGCGATACCGATTGCAGAAGACTCATTCACAGCCCAAACGCTGTCAACCAGAGTATATAGTGCAATTTTCAAGTCTAGTGCGCAACAAAAAACAGGGCATGATCCCATTAAAATTGGAAAATCATCGATAGCTATTGCTATTGTATATAATTTATAAAATTTAGACTTTTAATAATATATATGTATTTATATCCATATATTGGATACCGGCTTCAAGCTAGCAGCAGATCAGCGCGATTTTACTATACATGTGCACACACTCATCGTCTATTCTATGCGTACAGACAGAAGCGCGCCTTTTCTCACATTCTTAGAATTTCGATTGATTTCTGGACTTTCTAGCCGTTACTGTAGTTTTGTCTGATGACGCTCTCTTATTAAGCTATTCTATTTTAGCAACTGATTGCTCGAGCAAAGCAGTGGCGCGGGTGCTAAGGGCGACGCAAGTAATGTTAGAGTAGGGGAGGTTCGAACCTCTACTATGTTATTATTATTATTTTTTTTTTTTTCATACATATTTCGTTTTTTATAAAATAGATATTTTATTGGAAAGGTGCGAGCTTGACTGAATGGCACTTAATACTTTTCATTTTCTTAGTCGAATAATTTTATAAGTTTAAATTGGTTTCTTCTTAAATAGCCCTCAAATACATATACGCAAATATATACATATGTATATATTGTAAGTCTGCACGCATAGCATCAAGCATTCCAGCCTTATACACGCGCTCATTTGTATGTGTGTATGTATGCACACATAAATGCGTACTCTAGCATATTGCTAAGAATCTCGTTGCGATTGATTTGTCTGCATTGTTTTTGAATTTCCAGCCACCACTCTGGGCTTTTTCTTTGCTATGTGGCGTCATAACAATAATGTGATTTCGTTTTAACTACTGTTCATCGAAACAACGCGGTGGTGCTGTAGGGTGAAGCGCCGACGGCCATTATTTTAGCTATTTTGACAAACATGCTGTTTGGGTTGGGTGCGAGTTCAAATCCCGCGGAAAACACTTTTTTGTAAATTGCAAATTTTTGTTATTTTAGCTTCTTTTAAATTTTTTTAAATTCATAAAAATGTTTTCTTTTTGTATTATGAATATCTATTAAGCTTATTTATATGTACAAATGCATAAATAGATGGCTGACGTATACAAATGTCGCAATACGGGCACTGTAAATGCCGATTGCCACGCCCCTAGTGGCCGTCGACTCCTCAATTTTAGCCAGTTCTTAGAACGAGCAACCGGTTACCTAAATGCAAAATTTGAATTCTTACGCTCAAAAAATGAGAAAATTACAGGGTATTTTTCGATATGCCACGCCCCTAAAGAGGCTTAAAAATTATTTTTGGGGCATCGATAGAGGAGGCTACCAGTAACTTAACTATCCAAATTTGAAGCTTCTAGCTCTTAAACTGTGGGAGATATAAACTTTTGCGGTTTGCCACGCCCCCTATGGGCGGACATATATCTACCATAGCTCGTTGGACTTGGGGGATCAACCCGCGTATATATACCAAATTTCAGATCTCTAGCATCAATAGTGCCTAAAATATAACAGAATTCGAAAAATCACTATATCTTCAGGTCCGATTTGCCACGCCCCTAGTGGGCGTAGATATATAATTTTTTCACCCATCTTCATAGAATTAAAACATCAGCTTACGTGCAAAATTTCAGCATTCTAGGTTTTTAACTTTAGGAGATACAGTTTTGTCCGATTTGCCACGCCCCTAATGGGCGGAGATATATCCGCCATAGCTTGTGATCTTGGGTGGTCGGCGCGGACCTGTATACCAAATTTCAGCTTTCTAGCTCTTCAACAAACATGATTTCTGGTATATCGGAAAATGCATTTTCCGATTTGCCACGCCCCTAGTGGGCGGATCGGGAAAATTTTAACACTTTATAAATCGGAGATATACACGAGTATGTGTTCCAAATTTCAAGTCTCTAGCTTCAATAGCGCCGAAATAGATTGCGTTCATACGGACAGACGGACAGACGGACGGACAGCAAGACGGACATTGCACAAAACCAATATACTCATTTCACTTTCGTGAATGAGTCTAACAAGGAGAAAA</t>
  </si>
  <si>
    <t xml:space="preserve">dmoj.7.58.centroid</t>
  </si>
  <si>
    <t xml:space="preserve">CAGAACAAACAAGTAAGAACGTTGCAGTCGGGCGATACCGATTGCAGAAGACTCATTCACAGCCCAAACGCTGTCAACCAGAGTATATAGTGCAATTTTCAAGTCTAGTGCGCAGCAAAAAACACGGCATTTTGCCATTAAAATTGGAAAATCATCGATAGCTATTGCATTCAAATTACATACATATATAATTTATACAATTTTGATTTTTATTATATATGTATTTATATCCATACATTGGATACCGGCTTCAAGCTAACAGCAGATCAGCGCGATTTTCCTATGCTTGTGCACACACTCATCGTATATTCTATGCGTACAGACAGAAGCGCGCCTTTTCTCACATTCTTAGAATTTCGATTGATTTCTGGACTTTCTAGCCGTTACTGTAGTTTTGTCTGATGACGCTCTCTTATTAAGCTATTCTATTTTAGCAACTGATTTCTCGATCAAAGCAGTGGCGCGGGTGCTAAGGGCGACACAAGTAATGTTAGAGTAGGGGAGGTTCGAACCTCTACTATGTTATTATTATTATTTTTTTTTTTCATACATATTTCGTTTTTTATAAAATAGATATTTTATTGGGAAGGTGCGAGCTTGACTGAATGGCACTTAATACTTTTCATTTTCTTAGTCGAATAATTTTATAAGTTTAAATTTGTTCTTCTTAAATAGCCCTCAAATACATATACGCAAATACATACATATGTATATATAATTATATATGTTTGCCTGCGCGCATAGCATCAAGCATTCCAGCCTTATACACGCGCTCATTTGTATGTGTGTATGTATGTACACATAAATGCGTGCTCTAGCATATTCTAAGAATCCCGTTGCGATTGAATTTGTCTGCATTGTTTTTGAATTTTCCCAGCCACCACTCTGGCTTTTCTTTGCTATGTGGCGTCATAACAATAATGTGATTTCATTTTAACTACTATTGATCGAAACGACGCGGTGGTGCTGTAGGCTGAAGCGCCGGCGATCTTTATTTTAGCTATTTTGACAAACATGCTGTTTGGGTTGGGTGCGAGTTCAAATCCCGCTGAAAACAATTTTTTGTAAATTGCAAATTTTTGTTATTTTAGCTTTTTTATATTTTATTAATTTTATAAAAATGTTTCCTTCCGTGCTATCAATGCCTATAAGCCTACTTATGTGTACATATACATAAATAGATGACTGACGCATATAAATGTCGCAATTCGGGCACTGTAAATGCCGATTGCCACGCCCCTAGTGGCCGTCGACTCCTCAATTTTAGCCAGTTCTTAGAACGAGCAACCGGTTACCTAAATGCAAAATTTGAATTCTTACGCTCAAAAAATGTGAAAATTACAGGGTATTTTTCGATATGCCACGCCCCTAAAGAGGCTTAAAAATTATTTTTGGGGCATCGATAGAGGAGGCCACCAGTAACTTAACTATCCAAATTTGAAGCTTCTAGCTCTTAAACTGTAGGAGATATAAACTTTTGCGGTTTGCCACGCCCCCTATAGGCGGACATATATCTACCATAGCTCGTTGGACTTGGGTGATCAACTCGCGTATATATACCAAATTTCAGATCTCTAGCATCAATAGTGCCTAAAATATAGCAGAATTCGAAAAATCACTATATCTTCAGGTCCGATTTGCCACGCCCCTAGTGGGCGTAGATATATAATTTTTTCACCCATCTTCATAGAATTAAAACATTAGCTTACGTGCAAAATTTCAGCATTCTAAGTTTATAACTTTAGGAGATACAGTTTTGTCCGATTTGCCACGCCCCTAATGGGCGGAGATATATCCGCCATAGCCTTGTGATCTTGGGTGGTCGGCGCGGACCTACATACCAAATTTCAGCTTTCTAGCTTCTTCAACAAACATGATTTCTGGTATATCGGAAAATGCATTTTTCCGATTTGCCACGCCCCTAGTAGGCGGATCGGGAAAATTTTAACACTTTATAAATCGGAGATATACACGAGTATGTGTTCCAAATTTCAAGTCTCTAGCTTCAATAGCGCCGAAATAGATTGCGTTCATACGGACAGACGGACAGACGGACGGACAGCAAGACGGACATTGCACAAAACCAATATACTCATTTCACTTTCGTGAATGAGTCTAAAAATG</t>
  </si>
  <si>
    <t xml:space="preserve">dmoj.8.25.centroid</t>
  </si>
  <si>
    <t xml:space="preserve">AATTTATTTTTATACCCTGAACCCATTGAAAATGGGAAATCAGGGTATAATGGTTTTGTTAAAAGTATGTAACAGGCAGAAGGAGGCGTGGCAGACCCCACAAAGTATATATATTCTTGATCAGGGCGACGAGCTAAGTCGATTTGGCCCTGTCCGTCTGTCTTTCCGTCCGTCCGTCCGTATGTATGAACGCGTCGATTTCAGAAGATATAAGAGCTAGAGACTTGAAATTTTTTTTCCTAGGTCCGTGTATATCACGCGCATATCAAGTTTTTCTTTATATATCGATAACTACTCCCGATATTTTATTATCGATCAAAAACCTTATCGAAAGCTAGTTATTCAATTATATCTCCTACACCTTTAGAGCTAGAGCTTGCAAATTTTAAATGTAGACTTATATGTATTTTATATAATTTCGATTTTTGTTGTAATTTACCCCCCACCCCTATATCCACCCCCTCACCCTCACCTTTGTAAAAGGCGTATTTCAAGTACTAGAGACATGTGCTTTGGAATGTACATACATTTTCACCATATAATTACGCCCTGAAACTTTCATTAAGATTGTACGTCTAGAAATTAAATTATTCAACAAATAAATTCTTATAATGTTACCTACACTACAGCGCAGCCCAAGCGCAGTTAGCAGAGCTCATTCTAATACGTGTGTGTGTATGTATGTGTGTCGAAAAGAAGTGCAGACTGATTAGAATATCAGATTAGAGGGTTCAGGGTATCTCCTAGTCGAGCAGTCTCGACTAGAGTCTTCTTACTTGTTTTTTAAATTTTT</t>
  </si>
  <si>
    <t xml:space="preserve">dmoj.8.5.centroid</t>
  </si>
  <si>
    <t xml:space="preserve">ACATTTTTTATACCCTGAACCCATTGAAAATGGGAAATCAGGGTATAATGGTTTTGTTAAAAGTATGTAACAGGCAGAAGGAGGCGTGGCAGACCCCACAAAGTATATATATTCTTGATCAGGGCGACGAGCTAAGTCGATTTGGCCCTGTCCGTCTGTCTGTCCGTCCGTCCGTCCGTCCGTCCGTCCGTCCGTCCGTATGTATGAACGCGTCGATTTCAGAAGATATAAGAGCTAGAGACTTGAAATTTTTTTTCCTAGGTCCGTGTATATCACGCGCATATCAAGTTTTTCTTTAAATATCGATAACTACTCCCGATATTTTATTATCGATCAAAAACCTTATCGAATGCTAGTTATTTAATTATATCTCCTACACCTTTAGAGCTAGAGCTTCCAAGTTTTAAATGTAGACTTATATATATTTTATATAATTTCGATTTTTGTTGTAATTTTCCCCTCACCCCTATATCCACCCCCTCACCCTCACCTTTGTAAAAGACGTATTTCAAGTACTAGAGACTTGTGCTTTGGAATGTACATACATTTGAACATTATGATTATGTTCTGAAAGTTTCATTAAGATTGTACGTCTAGAAATTAAATTATTCAACAAAGAAATTCTTATAATGTTGCCCACACTACAGCGCAGCCCAAGCGCAGTCGCTGCTTACTGCGCAGTTAGCAGAGCGCGTTCTAATACGTGCGTGTGTATGTATGTGTGCCGAAAAGAAGTGCAGAGTGAATATCAGATTAGAGGGTTTAGGGTATCTCCTAGTCGAGCAGTCTCGACTAGAGTCCTCTTACTTGTTTTATTATGT</t>
  </si>
  <si>
    <t xml:space="preserve">dmoj.9.60.centroid</t>
  </si>
  <si>
    <t xml:space="preserve">CG1710-PA</t>
  </si>
  <si>
    <t xml:space="preserve">GA14323-PA</t>
  </si>
  <si>
    <t xml:space="preserve">ROOA_I</t>
  </si>
  <si>
    <t xml:space="preserve">ATGAACGAATACACTTCACTATGATGGTGTTTAGTTTTGTATTGATTCTTTATTCTGCTGGGCCCGGGTTTTTATACCCAGACTCATGTATAATTTCAACCATTAAATCTAGTGCTTCTATTGCTGAGTGTGTAAGGCTCAGCATTGGTCTATTACATATTATTAACTTATCGCGTAGTTTGTAAGACTCCGCATTGGTTTATTAGCTATTATTATGCTATCGCTGAGTTTGTAATGCTCAGCGCTCGCCTCTTACGTACTCTAATCGCTAAGGGTCAGGGTCATAATTTATGCCCAGTTTGACAGTTCACACTTGAAACATGTGTTATTTATTTTATGCTAGCTGTCGAGTGCATAGCGCGTACGTTCCCCTACTTATCATATTTTTATGTTCATGCATGTGCATGAACATTCTGCGGGGGGCCAAAGTGGGTAACGTCCAGAACTGCTATCTGTGGATTTCTAAACAATATTCAGGACAAATACAAATTTAATAATTGTTAGTATTCTTGACGAAATGATCATGCTTGCAATCCTTATGTTCGTGCCTGAACATTCTGCAGGGCCCAGAGAATGTGACATCCAGATAAACCGAGTATGCCACCATCACCTTGGTCTTTTGCTCAGGTGGCGGTTCCCATGCCAAGTGAAGTCGTGCCTTTTTGAAGAACTTCTGCGGCTTATAGGTGTCAACGTTTGTTGCATTAATACAGCTGATTGCATCTGTTGAGGAAGTTGTCGATCGCTTCATTATTGCTGAGGCTAAAGCCTCCAAGTGATAGACGTCCTTCTGTTGATTATGATGCCTTATTGTGCCCATTGTTTCGTTTGTAGTGGTTATTGTTGTTTCCTTTAATATGTTGCTGCTACTTCCAATTGACTCCTTTTCTGATGTAATTGTACTTGCAGCTTTAGTTTCCATTGTTGGGGGCGCTGCTGTGGTCATCACTGAAGAGTTTGAGTCGGTATTGTCGCTTTTCTCTTCAGCTGCACTTCCAGTCGCTGTTGCAGTCTCCGCAGAAGTTTGCTCTTCCGTCGTGCTGCCAACTGTGGAAATATCATCCATTGGTCGAACTTCCAATTGGATATCTGTTGATGTATCTTCAGTGATACCCAACGTTGATGTCGAAGTTGTGGTAGAAATTCCATTCTCGTCCGCATCTTCTATGTGCTCCGGATCCTTTGTCGGAGTTGGTGGAGCCCAGATCTTTTTTATCGATCTCTTGTCTTCACCTATATTTGGTTTTGTTGTTACCACTTGAAGCTTATTACGTTGTTCAGTAGCTTTATTTATATTTCCTCCCACGTGGAGGGTTGCCGGCGGGTTGTAATCCCACTTTTTGAACACTATTGCATCCAAAGCAGCCTGATATGCGGTCATCTCATCAGCTGTGACGTTGTCACTGTTATCAGAGGTGCTCACGCAATTGCGGATACTGCCTTCATCGTTATCCTTCAGCAGTTCCATGTCCACAGGCAAATAACGTTTGTAGCGTTTGCATAAATAGTCCCACGCTGAATTGTAGTTACCCACTCCAATTGAGAAATGGCTTATAACTCGTTGACCTTCTCCTTTGAGATACATTTTGAGGTATATCAGTTTCGTCTTGTCGCTGATATCCTTTCTGTTGTGAATTATTTTGGTGAACTGCTCGAAGAACGTTGGCCACGCCTTAGGACTTCCATTAAAGTAAGGAAGTGTCGGTTTCGGTCGCTTTGGAGTGTCTTCTTTTACGATTTGCAGTGCACTTATTTTCCTTTCCAGTTTTTTCGACACTGTGTACACTTTGAGTTCCAGTTCGTCTATGTACTCGATTTCGAAGGCAGGCCTTTCATATTTTACCTCCAAATCTTTCAGTGTTGACTGGACTTTCTTCCAGAGGAAATCTAGCGTATCTTTGTAGCTAACGATTTCATCCTGGTTGCTGAGCTCAATGTTGGCCAGCACCTCTTCAATGTGCAGCCGTACTCTTTGAGCTCTTTCGTCCACAAGGCTTACCAACTTCTCTATTGGGCTCGACCAACCAAATGAAAACATCTCTTGCTTTGATGTTTCTGGTCTCGTTTCCCAACTATAAAGTTGTTTTGTGTCTATGGCGTGGTCGGCAACTTCGACTTTCATGAACTCTTTATTGGTTCTGATTTCTGCCATTATGCCACCATATTTCTCTTTAAATATTGATGGTTGACGACACAGTTGTTTGTTTATTGTAGATCCATTGGCTTATCCCGTTGGAGGTTTTTTTGTTTTGATCACCAGGTTGATCTTGCTGTGCCTTGACTCACAGCTTGGGTTGGAAAGCCAATGCACAAATCTATAATACTAGCACTTCACTTTGTACTAATCACAAACATTTTTCCTTGTGGATGAATTTGAAGTATTAAAAATACTTCATCCGGCTTGAAGGACCATGAACGAATACACTTCACTATGATGGTGTTTAGTTTTGTATTGATTCTTTATTCTGCTGGGCCCGGGTTTTTATACCCAGACTCATGTATAATTTCAACCATTAAATCTAGTGCTTCTATTGCTGAGTGTGTAAGGCTCAGCATTGGTCTATTACATATTATTAACTTATCGCGTAGTTTGTAAGACTCCGCATTGGTTTATTAGCTATTATTATGCTATCGCTGAGTTTGTAATGCTCAGCGCTGGACTCCTTACGTATTCTAATCGCTAAGGGTCAGGGTCATAATTTATGCCCAGTTTGACAGTTCACACTTGAAACATGTGTTATTTATTTTATGCTAGCTGTCGAGTGCATAGCGCGTACGTTCCCCTACTTATCATATTTTTATGTTCATGCATGTGCATGAACAA</t>
  </si>
  <si>
    <t xml:space="preserve">dper.0.0.centroid</t>
  </si>
  <si>
    <t xml:space="preserve">GTCTAATAGGAATCGTGAAGTTTATGCGGCTCAACAGATCCGGGCTGTCTATGTCACCCCTGATCAAGTTGTGCATAAATATCACACCAAGAATTTTTCTACAGTTAACTAAGGATGGGAGGTTTACTAATAGTAGTCTACTAGAGTAAGATGGGAGTCTTACACCCGCATCCCAGTTAAGGCCCCGCAGAGCAAAGAGTAAAAAGTTTTTCTGTACTGATTCTATACGGTCTTGGTGTACTTTGTACTGAGGGCACCATACACAGGAGCCGTATTCTAAGATCGGACGAACAAGCGAGGTATAGAGAGTCTTTGTTATATAGGGGTCGTCAAATTCCTTTGACCACCTCTTTATAAACCCAAGCACGCCCATGGCCTTATTTACCATGGTAGAAATGTGTTCGGAAAACTTTAACTTGGGGTCTAACATAACACCCAGATCATCCACCAGGGTAATTCTCTCAAGAGAACCACCAAATAGGGTGTAGGGAGCCAACAAAGGGCTAGAACGATGAAATGTCATAACTTTGCATTTCGAGGCATTAAGGTGTAACAAGTTTGCACAACACCATGACTGAAAGCTATTGAGATCGGATTGCAAGCGAGAATCAAATGAAATGTCCTTGTACTGAACACAGAGTCTAACATCATCCGCATACATAAGTACTCGAGAGTATGTTAATACTGAAGGCAAGTCATTAATAAAGAGTGTGAAGAGTAAGGGGCCTAGATGGCTGCCCTGTGGTACTCCCGAAGAAACCTTTACTGGTAAAGAGAGGGAGTTTTTGAAGAGGACTCTTTGAGACCTAGAACAAAGATAGCTAGAAATCCATCTCAGGAGGTTGGGCGGAAACCCTAAAAGGTCAAGTTTATGTGCTAAAAGGGAATGGTTTACAGAGTCGAATGCTTTACTAAAGTCGGTGTAAATAACATCCGTCTGTAAGTTACCTTGAAAGCCTTTAATAATGAAAGAGGTAAACTCTAACAAGTTCGTGGTGGTTGATCGCCGCCTTATAAATCCATGCTGAGTTGGAGATATAAGTGACTTGCAGAGATGTTGCAAGTGCGGAGTTAAAACCTTCTCAAACATTTTGGGAATAGCGGATAACTTTGCTATACCTCTATAATTTTTTTGCATCAGACTTGCTACCTTTTTTATGGAGAGGAATTATAAACGATTCCTTCCAGATTGGGGGGAAGCAAGAGGAATCAATGGACAGGGTGAATAGTTGAAGCAAAGGTCCACACAGAGCCTCGGCGCAGTACCTGGGTACACAACCTGGAACCCCGTCTGCACCCGGTGAAAACACCGGCTTAACTAGTCGAAGATCATGAAGTAGGGATATTCATTTAACAAGGGACTGAAAATGCCGTTCGACCTCGGTAAACCGTATGGGTACGGTTGACCAGAGTAGCTTTCCTCAGGTTAGGTGGTTTGGAAAAACTGGGCAAAAAGATCGGCAATTGCCTGATCATTATTTGCCGACGTATTACAAAATGATAGCGAGGATGGGTGTGCGGACGTTCTACGCTTACTGTTTACGAAGCAGTAAAACTGTTTAGGGTCCTGAGAAAAACGTATCCTGCAACGAGATAGGTAGTTCTTATAGCATTGTGAATTAAAAACTGAAAAGTTTGACCGAGCTATTACATAACGAGAGTGAGAAGTAGGAGAGCCCACTTGTTGAAATTTTTTATAAAGTCTTGATTTTAAGTTTTTTAGACTGGATAACTCTTTGGTAATCCAAGGGGGTTTTCCAGATCTAATCGGACAAGAAAGCGGGACACAAGAATCAAAAAATGTGCCAAGAGCATTGTAAAAAATGTTTGTGCCTTTTGTGACATCAGTGCACAAGTACAAAGCGGACCAATCAAAATCCCTAATTAGGTTATTAAGCTTCGCAAACTCGGCTTTACGAAAGCAGCGGACACGTTCATGTAGTCTACTCGACCGATCCAATACAGTTGGTCCTATATCTAGCGATG</t>
  </si>
  <si>
    <t xml:space="preserve">dper.11.11.centroid</t>
  </si>
  <si>
    <t xml:space="preserve">DPSEMINIME</t>
  </si>
  <si>
    <t xml:space="preserve">GATATGGTCATTATCTACGATTCTGCGTTTTTAGTTTTCTCGTATCGTCGAAATTGTGGATGCCACAGATTTTCGCCCTTTGTGGGGGCGGAAGTGGGCGGGGCAAAGTTTTGAAATATTTTTGGAGCAGTGACATATCACAGAAGTCTGGATCCAAAACATCGTTGCTCTAGCTCTTATAGTCTTTGAGCACTAGGCGCTGAAGGGGACGGACAGACGGACAGACGGACGGACGGACGGACAGACGGACGGACAGACAGGGCTCAATCGACTCGGCTATTGATGCTGATCAAGAATATATATACTTTATGGGGTCGGAAACGATTCCTTTCTGGACGTTACACACATCCACTTTTACCACAAATCTAATATACCACAATACTCATTTTGATTATCGGGTAAAAAAACGA</t>
  </si>
  <si>
    <t xml:space="preserve">dper.15.15.centroid</t>
  </si>
  <si>
    <t xml:space="preserve">L-rich adhesion</t>
  </si>
  <si>
    <t xml:space="preserve">ENSANGP00000008317</t>
  </si>
  <si>
    <t xml:space="preserve">CG18241</t>
  </si>
  <si>
    <t xml:space="preserve">GA19932-PA</t>
  </si>
  <si>
    <t xml:space="preserve">ATTTAATAAAATTTATTAGATACAAATTCAAACATTATCTGAATAGCTTAAGATATTTTTAAGCATTGCGATTAATGACAGACAGGTCTATTGCCTCTGGATCGGGTTCTTGTTGCACATTGATATGAGGCATAGAATATACTAGCTTGTTCCAGAAATTGGGGTCATCTCGCTTGAGATACGTGTTCAGCACCATGTAGGAGCGCAGTTCGCTGTCGAGATCATCAAAGTTCTCCACTTCGGGGTAGAGGACCACAATGAGGCGCTTGCATCGGTCCTGGGAGGTGGCATGCAGAGCGAGGCGGAACTCCAGTCGCCCCCAAGTCGACTTCAGGAAGTGGTTCGTCATCAGGATGATGACGCGCTTCGAGTCCTTCACAGATTGGCTGATGCACTCGGGAATGGGCACCCCCACGAGCCAGTCGCGCAGATAGAAGCAGAGTCGGAACTTGTACGCGCCATTCTCCAGTCTCTCCACGAACTCTTCGATGAGCTCCTCGTCCTTGTGGGTGAATGATAGAAACGCATCGAACTTCTTCTGTTTTTCGAACTCCCGCTGGGCGGCGAGGCTCATACAAACATTGTGCTCGTAGAACCAGATCAGGAGTGGCTGCTTGAAGTAAACAATCAAGTTTATAGTTGAGATGATTATCATGAAGGAAATGGCGACAGTCACATAGTGCACCAGGCCTGAAGGGCATAGATCGCTCTCATCTATTAGCTTCAGGAGCTTTCCAGTTCTACCGCAGTATATATCATTTAGTTTTTCAATGTACTGCGAACTTCTCACAAAGAATAGGAAGTCTTTCTCCTCGCAAGTGCAAGTCCAAGGATTCCCAGAGAGTAGGAGCTTCAGCTGGGTGGCCGCGACTATTCTCTTGTCGAAGAAGTCCCGCATCTGCTTGTTCAGCAACGAAATGCTATTGTTTCTTATGTCGAGAGTTATTATGTTCTCAGGAAGTTGGTCGATCTCGGTTAGCCGATTGTTGGCCAGGTATAGATGTTCCAACTTTGCATATCCGGGCAGGGAGTTGGATGGCAATGTTTCGAGATAGTTTCCTTCGAAATGAAGAGTCGAATGTCCAGATACTGGTGTGGGTAATGGAGGTATTGCTTTGAGTTCTTTAAATCCGCAGTCGATAATCATCGAAGGCACTGTAGAATTATCTAAACAGCAGATGCATTCCTCCGGACACGTTCCTGAAGAGAAGATATTACAGCGATCCAGGGCGGCGATATACTCCAGCGGTTCCTTCTGCCTCAGAAATGAAAGGAATGACTTTGCCCTGCAGTCGCATTTCCAGGGATTTTCGGACAGGTCGATCTTTCGCTTGGTGCTTCCCCCACGGTCTCTGAAGAAATCGACCACCTGATCGTCGAGAGCCTCCAGCTTGTTTTTTCGAAGATCCAAATGTGTGATGTTCTTGGGAATCAAGTGGAATGGAAAGTCCACTATTTGGTTCTCAAACAAATACAGTTTTCTCAGGGAAGCGTGACCCAATGATGGTTTAATGCTGGCAATTCTATTCTTATCGAGATGCAAGGTGGCATTGTAGGGTATGGAATGCGGAAGTTCAGGATAGAATGGCATTCCGGCATGCGCACAGTCGATCGTAAAGTGATCTGTGCTGCGGTTGAAGCAACAATAGCATCTATCAGGACACGGGGCATTCAGATGACGAAAAAAAACAGTG</t>
  </si>
  <si>
    <t xml:space="preserve">dper.16.16.centroid</t>
  </si>
  <si>
    <t xml:space="preserve">TAACTGTTTCTTCCCATACTCCAAGCTAGGGCCCCCCATAATATAAACAATGGACCACATTGTTTCATCAACATTAGAATCACGCCACTCTCGAGAAATCGATTCTTTAGAATCACGCCACTCATGAGGACCAATCAAAGCTAGACATAAAACCAAGGAGTATCACATTCCTAGCTCCGTCATGTAATGCAACACCGATCGCCAGCAGTGGATGCCTTTCATCAAAGCCGACGCATCCCCAAATATCGATCCAGGCACGTACGCCACCGACACGAAGATGCAGCCGAGGAAAGCAACGCCCGAAGCCAGAGTCGGGAGTTCCAAGAGAAGGGCTCATGGAAACTAGCCAGCAGCAGAGAGATCAGTTCCGTTTGAGACAAGCAGACCGAAAGTCAAGTCGGGGAATTCATTTAAATCTTGTGACATAAAGATATTTAAGTTGTAAAATAAAAGTCTTTGTTAAAAAACTTAAAATCGAGTTGCGGATATTTAACTATATATATTC</t>
  </si>
  <si>
    <t xml:space="preserve">dper.18.18.centroid</t>
  </si>
  <si>
    <t xml:space="preserve">TATACTCGATACTCAAAATGAGTATTGGGGTATATTAGATTTGTGGTAAAAGTGGATGTGTGTAACGTCCAGAAGGAATCGTTTCCGACCCTATAAAGTATATATATTCTTGATCAGCATCAATAGCCGAGTCGATTGAGCCCTGTCTGTCTGTCCGTCCGTCCGTCTGTCCGTCTGTCCGTCCCCTTCAGCGCCTAATGCTCAAAGACTATAAGAGCTAGAGCAACGATATTTTGGATCCAGACTTCTGTAATATGTCACTGCTCCAAAAATATTTCAAAACTTTGCCCCGCCCACTTCCGCCCCCACAAAGGGCGAAAATCTGTGGCATCCCACATTTTTAAAGATACGATAAAACCAAAAACGCAGAATCGTAGAGAATGACCATATCTTTTAGACTGCAGAATCTGAACTGGATCGTATTATTATTATAGCCAGCATCAAGAAAACAATTTCACTCTTTCTCGCTCTGTCTCACTCTAACACACAGGTTTCATGGTCGC</t>
  </si>
  <si>
    <t xml:space="preserve">dper.20.20.centroid</t>
  </si>
  <si>
    <t xml:space="preserve">ENSANGP00000012166</t>
  </si>
  <si>
    <t xml:space="preserve">TRAM_I</t>
  </si>
  <si>
    <t xml:space="preserve">CTTAGCACAGCGCTTACAGATCCGTAGGGAGGAGTCGTGTATGAACTTGCTTGGTATTGGTGAATCCAATTCACAAGTCAAGAAAAAGATACACACGGTGGTGAAGTCGCGAATTACTGGTAGTGAGTTTTCGGTTGATTTCTGGATTCTAAGGTCCATTTCGGGGTATCACCCTGATCAGACACTTAACGTGAGTGACTGGAAAATCCCGAAGAACTTACCACTTGCAGACCCATATTTCTTCAAGCCACAGAAGATAGATATGTTGATAGGTGCAGAAACATTTTTCGAACTTCTATCTGTTGGTCAGATTCGACAAGGTCCTGACTATCCAACTCTGCAGAAAACGCTTCTCGGCTGGATTGTGTCGGGCAGATACACTCCAAAGGTGACTGCCACCCAAGAAGCTAGTG</t>
  </si>
  <si>
    <t xml:space="preserve">dper.22.22.centroid</t>
  </si>
  <si>
    <t xml:space="preserve">CTCAGATTTTCGTCCTTTGCGGGGGCGGAAGGGGGTGTGGCGAAATTTGGACAGGAAACGGTCAAGGTCCGATATCACAGGAGTGTGGATACCAAATTTGGTTGCTCTGGCATTTATAGGTTCTGAGATCCTTGAACTCATATTTTGCAATTGGCAAAACCGACCATGAAACCTGTGTGTTAGAGTGAGACAGAGCGAGAAAGAGTGAAATTGTTTTCGTGATTCTGGCTGTAATAATTATACGATCTGGTTCAGATTTTGCACTCTAGGAGATATAGTCATCTTCTACGATTCTGCGTTTTTAGTTTTCTCGTATCGTCGAAATTGTGGATGCCACAGATTTTCGCCCTTTGTGGGGGCGGAAGTGGGCGGGGCAAAGCTTTGAAATATTTTTGGAGCAGTGACATATCACATAAGTCTGGATCCAAAACATCGTTGCTCTAGCTCTTATAGTCTTTGAGCATTAGGCGCTGAAGGGGACGGACAGACGGACAGACGGACGGACGGACAGACGGACATGGCTCAATCGACTTGTCTATTGATGCTGATCAAGAATATATATACTTTATGGGGTCGGAAACGATTCCTTCTGGACGTTACACACATCCACTTTTACCACAAATCTAATATACCCCAATACTCATTTCGAGTATCGGGTATAAAAACA</t>
  </si>
  <si>
    <t xml:space="preserve">dper.27.27.centroid</t>
  </si>
  <si>
    <t xml:space="preserve">TTTTATACCCGATACTCAAAATGAGTATTGGGGTATATTAGATTTGTGGTGAAAGTGGATGTGTGTAACGTCCAGAAGGAATCGTTTCCGACCCCATAAAGTATATATATTCTTGATCAGCATCAATAGCCGAGTCGATTGAGCCATGTCTGTCTGTCCGTCTGTCCGTCCGTCCGTCCGTCTGGCCGTCTGTCCGTCCCCTTCAGCGCCTAATGCTCAAAGACTATAAGAGCTAGAGCAACGATGTTTTGGATCCAGACTTCTGTGATATCTCACTGCTCCAAAAATATTTCAAAACTTTGCCCCGCCCACTTCCGCCCCCACAAAGGGCGAAAATCTGTGGCATCCACAATTTTAAAGATACGAGAAAACCAAAAACGCAGAATCGTAGAGAATGACCATATCTTTTAGACTGCGGAATCTGAATTGGATCGTATTATTATTATAGCCAGCATCAAGAAAACAATTTCATTTTTTCTCGCCCTGTCTCTCTCTAACACACACGTAGCATAGGCGGCTTTGCTTAGAGTAAAACATTAGCGCCTAGATCTCAGAGACTATAAAAGATAGTGCAACCAAATTTGGTATCCACACTCCTAATATATCGGACCGAGACGAGTTTGTTTCAAAATTTCGCCACACCCCCTTCCGCCCCCGCAAAGGATGCAAATCTGGGGATATTCACAAATCTCAGAGACTATTAAAGCTAGAGTAACCAAATTTAGTATCCGCACTCCTGTTAGATCTCACTATAAAACGTATATCTCCAAATTTCGCCCCACCCCCTTCCGCCCCCACAAAGGACGAAAATCTGTTGCATCCACAATATTGCAGATTTGAGAAAACTAAAAACGCAGAATCATAGATACTGACCATATCTATCCGGTAGCTGAATTTGGATCAGATCAGATCATTTTTATAGCCAAAAGAAACAAATCAATTTGCAGTGGCTACGCAGCGCGTGACGTCACGCTCAGACTGATTTTCTGTCTCTCTCGCAAGCACTCTTTGTCGTGTCGTTAAATATTAGCGTCCTCTGCCGGAGGAGAGCCATACTGACTTAGTATCGGGTATAACTCTAGAGTTGCGGTGTCCGCAGCAACTCACAACGTTCCCCCTCGTTTGTTTAT</t>
  </si>
  <si>
    <t xml:space="preserve">dper.31.31.centroid</t>
  </si>
  <si>
    <t xml:space="preserve">GA13525/CG15143/?fxn</t>
  </si>
  <si>
    <t xml:space="preserve">CG15143-PA</t>
  </si>
  <si>
    <t xml:space="preserve">GA13525-PA</t>
  </si>
  <si>
    <t xml:space="preserve">ATATCGAGCGTTGGTTGGAGAGCTTCAAGCTCATTCAGACGCCACTAACCTATGCTCCACTGCGTCTCATGCTACGTGACATGGTCTCCCCAGACATAAATGCTGCTCTCGATCGTCATGAGAAGGCTCTTATCGCTAATTATATTGTTGAGGACGTGATATTTGGCAGAGTGTGGGAGGAGCTAGAACCATTCGACATATCCACCACCCTGACTAGCGACTTCATTGATCGCCTCATCGACAACGATCTCTATCTATTCTCCACGGACAGCGAAAGTGACACACCGCAGAAAACTTCAAGCTACGAGGCTAAGGCTATTATACGAAAGCTTATCCGCCAGGCAGTTCCCGGACAGCGCTGGAAAGATGAAATCGAACGCATTGTGCACGAGAACCAAAACGATCTATTCGATGATGTCTTCGCAGCAATCATGAACAAGATTGAGAATCCACCACCGGTGCG</t>
  </si>
  <si>
    <t xml:space="preserve">dper.32.32.centroid</t>
  </si>
  <si>
    <t xml:space="preserve">SNAP00000006536</t>
  </si>
  <si>
    <t xml:space="preserve">CG31439-PA</t>
  </si>
  <si>
    <t xml:space="preserve">GA20347-PA</t>
  </si>
  <si>
    <t xml:space="preserve">Antifreeze</t>
  </si>
  <si>
    <t xml:space="preserve">TAATCTTTTATTGAGGGATCCCAAACAAAATATGGGAAAGGTATCAGGACATTTAGTAGGAGATGCCGGTGTTGTCGCGGATCCATTCCAAGTAGCCGGTGACGCGGCTGAAGACGGCTGGGTGACCGGACTGGCAACCAGCAGCAGAGCCGAAGGATGTCACTCCCACCAGGCGGTTGCCGTCATGGGTGACCAGGGGGCCGCCAGAGTCTCCTCCGCAAGTGGACTTGCCACCGTTGGTGTTGATGCAGATCATGTTGTCGTGGAGAGACCAAGTGCGGCTGCACTCGCCCTGATCCATGATCTGGACATCGACGCACTGCAGCCAGTCGGGGAGTGGGCTGCCGTCATAGGTGCCACCCCATCCAGAGGCTACAGCCCATTGGCCGGCGTAGCTGTTGTAGCGATCGTTGAAGCTGGGCAGCTCAACCTTGTTGACCAGATGCCAGAAATCGACATGGGGAGTGCGGATCAGAGAGATGTCGTTGTGCAGGTTGCCACTGTTGTAGTGGTGGTGCTGGACGATGTCGTTGCGGTGCACCCAGTGGGTGTACTGGGGCTGGGTGCGGAAGCTGGCTCCGTAGTTGATGGTCACAGACTCGGCGCCGTTCGTGCAGTGAGCAGCGGTCAGGACCCAGGTGTTGCCAATGATGGAGCCACCGCACCACCAGTTGCCGTTGCCGCTGAAGAGCAGACCAACAATGTAGGGAACCTTGCCCTCGTAGGCATCGTAGCCGTTGGTGATTCTACCCTGAATGTCCTTGACAGGGACAGGGGTCTGCTTCTGCAGGGGAGTGGTAGCAGCGCTAGCTGCGGCCACAGCCAATGCCAGGAATACGAACAGTTTCATCTTGAGCAAGCTGTGAAACTCATGCCTTTCCTTAAACTTTGCTACGTTTTTATACTCTCGAAGCCGCCTTATCTGGTTCGTCAACACATCGATAAGTGCTCCTTTTACTTAATTGTAAGATTCACTGGCAATAAATTAG</t>
  </si>
  <si>
    <t xml:space="preserve">dper.5.5.centroid</t>
  </si>
  <si>
    <t xml:space="preserve">TTTTATACCCGATACTCAAAATGAGTATTGGGGTATATTAGATTTGTGGTAAAAGTGGATGTGTGTAACGTCCAGAAGGAATCGTTTCCGACCCCATAAAGTATATATATTCTTGATCAGCATCAATAGCCGAGTCGATTGAGCCATGTCTGTCTGTCCGTCTGTCCGTCTGTCCGTCCGTCCGTCTGTCCGTCTGTCCGTCCCCTTCAGCGCCTAATGCTCAAAGACTATAAGAGCTAGAGCAACGATGTTTTGGATCCAGACTTCTGTGATATGTCACTGCTACAAAAATATTTCAAAACTTTGCCCCGCCCACTTCCGCTCCCACAAAGGGCGAAAATCTGTGGCATCCACAATTTCGACGATACGAGAAAACCAAAAACGCAGAATCGTAGAGAATGACGATATC</t>
  </si>
  <si>
    <t xml:space="preserve">dpse.0.103.centroid</t>
  </si>
  <si>
    <t xml:space="preserve">BARI_DM</t>
  </si>
  <si>
    <t xml:space="preserve">GGACAAAGAACAATTGATAAAAACCGAAAACGCGACGTTACCATCGAGGAAGTAAAGGAAATTTGGTCGAAATTGGAACTTGGATATGCTCGCCACTTAGTGGAATCAGTACCAGCCAGGTTGCAAGCAGTTATTGATGCCAAAGGTGGAATTACAAAATATTAATCATTATTATTATTATTCATCCAACAAATTAAAAAAAAAATCATTAAATCATAATAAAAAATTAACTTAAAGTTTTGTGTAAATACTTCTGCAGCATTAAAAATGTGTGTAAATAATTTTGACAACTGATAAGCATCACTTAATTTGCTTCTCCTTATTCGTACAAACAGTTATCTTTTCCAATTCTTCTCTCATTCAATTGCTAGTAGATCAATCTTTTTGGCCTAAAAGTTTTTTTTTTTTATTTAGCTTTCAACAACCACAGGAAAAGCTCCTGAAATTGAACATGCAAAAAAAAACTCGTTGTGTAAATACTTTTGACCACCCCTGTATATG</t>
  </si>
  <si>
    <t xml:space="preserve">dpse.0.110.centroid</t>
  </si>
  <si>
    <t xml:space="preserve">TAAAAAGTACAGGGGTGGTCAAAAGTATTTACACAACGAGTTTTTTTTTGCATGTTCAATTTCAGGAGCTTTTCCTGTGGTTGTTGAAAGCTAAATAAAAAAAAAAACTTTTAGGCCAAAAAGATTGATCTACTAGCAATTGAATGAGAGAAGAATTGGAAAAGATAACTGTTTGTACGAATAAGGAGAAGCAAATTAAGTGATGCTTATCAGTTGTCAAAATTATTTACACACATTTTTAATGCTGCAGAAGTATTTACACAAAACTTTAAGTTAATTTTTTATTATGATTTAATGATTTTTTTTTTAATTTGTTGGATGAATAATAATAATAATGATTAATATTTTGTAATTCCACCTTTGGCATCAATAACTGCTTGCAACCTGGCTGGTACTGATTCCACTAAGTGGCGAGCATATCCAAGTTCCAATTTCGACCAAATTTCCTTTACTTCCTCGATGGTAACGTCGCGTTTTCGGTTTTTATCAATTGTTCTTTGTCCTTTAATAAGCGACCAAACATTTTCTATGATATTGAGATCAGGGCTCTGCGCAGGCCAGGGAAGAACAGCCACATTGAGATCTCGTAAAAATTTTGTAGGTGCCGATCCCTTGTGGCATGGAGCATTGTCTTGCTGTAAAATCCAGTCGGAGATGGGAAATAGCCTGTCACCAGACACAAAAGCATGTTCATTCAGTATAACAAGATACCGGGTCTGATTCAGAGTGCCTTCTATTGGAACAAAGTCTCCAAATCCGTAGTAAGACATGCACCCCCAGAACATCACTGTGCCTCCACCAAATCTGTTTAATGGTTGCACTGCACTTTGTTTTTTTGCTTGTCGTAGATGCATAAATCTTTTACAGAATGAGCCTTGGAACTGGAAAGCTACTTCATCTGTCCATAAAACATTGTACCAAAACTCCTTTGGTTTTTTAACGTATTCCAATGCGAATGAGAGGCGTTTTGCTTTATTTGCCTCGGAAATTTCTATTATTTTTCGCACTGTATACGTTCGTATGTCGATCTCCTTCAATCTCCGACGTATTGTAGCATCACAGACTTTTTTGCCAATCAATTGTTGCGAATCTGCAGACAATTTAACTGGGCTTATCGACGGATTTTTATCGACTATGCCAATTAAACGTCTACATTCCCGTTCATCCATCGCTTGTTTCCTTCCACTTCTTTTTAAATTCTGTAAATTTCCATTCGTGTCCTTTTTCTTTTCCAGATTATAAACGGTTTTTCTACAAATTTTGTAAGTTTTGGCCAGTTCCGACGCTGAAACCCCGGTTTTAAATTTTGTAACGATCTCGGATCGAGTTTCAACAGACAACTCCTTTGTCTTCACCATTTTACTAAGTTAATTTTAAATTTTAAATTAAATTTACTTATTGCAACTGCAATAAACGAAAAAACGACTGCACTAAGTCAAACCAAGTCTAAGAATAAGCTCTAATTTGCATTGTGTAAATACTTCTGAAGCAATGCAAATTTGTGTAAATACTTTTGACAACAGTTCACATGCTTCTATTTTTAGCCCATTAACAGTTATTTTTCCAATTCTTCTCTCATTCAATTTCTAGTAGATCAATCTTTTTGGCCTAAAAGTTTTTTTTTTTATTTAGCTTTCAACAACCACAGGAAAAGCTCCTGAAATTGAACATGCAAAAAAAAACTCGTTGTGTAAATACTTTTGACCACCTCTGTATATA</t>
  </si>
  <si>
    <t xml:space="preserve">dpse.1.1.centroid</t>
  </si>
  <si>
    <t xml:space="preserve">AATGTTTTTTATACCCGATACTCAAAATGAGTATTGGGGTATATTAGATTTGTGGTAAAAGTGGATGTGTGTAACGTCCAGAAGGAATCGTTTCCGACCCTATAAAGTATATATATTCTTGATCAGCATCAATAGCCGAGTCGATTGAGCCATGTCTGTCTGTCCGTCTGTCCGTCCGTCCGTCTGTCCGTCTGTCCGTCTGTCCGTCCCCTTCAGCGCCTAATGCTCAAAGACTATAAGAGCTAGAGCAACGATGTTTTGGATCCAGACTTCTGTGATATGTCACTGCTCCAAAAATATTTCAAAACTTTGCCCCGCCCACTTCCGCCCCCACAAAGGGCGAAAATCTGTGGCATCCACAATTTTGACGATACGAGAAAACTAAAAACGCAGAATCGTAGAAGATGACTATATCTTCTAGAGTGCAAAATCTGAACCAGATCGTATAATTATTACAGCCAGAATCACGAAAACAATTTCACTCTTTCTCGCTCTGTCTCACTCTAACACACAGGTTTCATGGTCGGTTTTGCCAATTGCAAAATATGAGTTCAAGGATCTGAGAACCCATAAGAGCTAGAGCAACCAAATTTGGTATCCACACTCCTGTGATATCGGACCTTGACCGTTTCCTGTCCAAATTTCGCCACACCCCCTTCCGCCCCCGCAAAGGACGAAAATCTGAGGCAACCACAAATCTCAGAGACTATTAAGGCTAGAGTAACCAAATTTGGTACACACACTCCTTTAAGATGTCACTATAAAACGTATATCTCAGAATTTCGCCCCACCCCCATCCGCCCCCACAAAGGACGAAAATCTGTTGCATCCACAATATTGCAGATTTGAGAAAACTAAAAACGCAGAATCATAGATAATGACCATATCTATCCGGTTGCTGAATCTGGATCAGATCAGATCATTTTTATAGCCAAAAGGAACAAATCAATTTGCAGTGGCTACGCAGCGCCCGACGTCACGCTCAGACTGATTTTCTGTCTCTCTCGCACGCACTCTTTGTCGTGTCGTTAAATATTAGCGGCGTCTGCCAGAGGAGAGCCATACTGACTTAGTATCGGGTATAACCGTAGAGTTGCGGTGTCCGCAGCAACTCACAACGTTCCCCCTCGTTTTTTTTGTTTTTTC</t>
  </si>
  <si>
    <t xml:space="preserve">dpse.1.102.centroid</t>
  </si>
  <si>
    <t xml:space="preserve">GCCTCTTTTTATACCCGATACTCAAAATGAGTATTGGGGTATATTAGATTTGTGGTAAAAGTGGATGTGTGTAACGTCCAGAAGGAATCGTTTCCGACCCCATAAAGTATATATATTCTTGATCAGCATCAATAGCCGAGTCGATTGAGCCATGTCTGTCTGTCCGTCCGTCCGTCTGTCCGTCTGTCCGTCCGTCCGTCTGTCCGTCTGTCCGTCCGTCCGTCTGTCCGTCCCCTTCAGCGCCTAATGCTCAAAGACTATAAGAGCTAGAGCAACGATGTTTTGGATCCAGACTTCTGTGATATGTCACTGCTCCAAAAATATTTCAAAACTTTGCCCCGCCCACTTCCGCCCCCACAAAGGGCGAAAATCTGTGGCATCCACAATTTTCAAGATATGATAAAACCAAAAACGCAGAATCGTAGAGAATGACGATATCTTTTAGACTGCACAATCTGAATTGGATCGTATTATTATTATAGCCAGCATCAAGAAAACAATTTCATTTTTTCTCGCCCTGTCTCTCTCTAACACACACGTAGCATAGGCGGCTTTCCTTAGAGTAAAACATTAGCGCCTAGATCTCAGAGACTATAAAAGCTAGAGCAACCAAATTTGGTATCCACACTCCTAATATATCGCACCGAGACGAGTTTGTTTCAAAATTTCGCCACACCCCCTTCCGCCCCCGCAAAGGATACAAATCTGGGGATATTCACAAATCTCAGAGACTATTAAAGCTAGAGTAACCAAATTTAGTATCCGCACTCCTGTTAGATGTCACTATAAAACGTGTATCTCAAAATTTCGTCCCACCCCCATCCGCCCCCACAAAGGACGAAAATCTGTTGCATCCACAATATTGCAGATTTGAGAAAACTAAAAACGCAGAATCATAGATAATGACCATATCTATTAGATTGCTGAATCTGGATCAGATCAGATCATTTTTATAGCCAAAGGAAACAAATCAATTTGCAGTGGCTACGCAGCGCGTGACGTCACGCTCAGACTGATTTTCTGTCTCTCTCGCACGTACTCTTTGTCGTGTCGTTTAATATTAGCGGCGTCTGCCGGAGGAGAGCCATACTGACTTAGTATCGGGTATAACTGTAGAGTTGCGGTGTCCGCAGCAACTCACAACGTTCCCCCTCGTTTTTTGTAGAGTTGGA</t>
  </si>
  <si>
    <t xml:space="preserve">dpse.1.105.centroid</t>
  </si>
  <si>
    <t xml:space="preserve">AGAAGGAACGAGGGGGAACGTTGTGAGTTGCTGCGGACACCGCAACTCTACGGTTATACCCGATACTAAGTCAGTATGGCTCTCCTCCGGCAGACGCTGCTAATATTTAACGACACGACAAAGAGTGCGTGCGAGAGAGACAGAAAATCAGTCTGAGCTACGCGCTGCGTAGCCACTGCAAATTGATTTGTTCCTTTTGGCTAAAAAATTAACTGATCTGATCCAGATTCACCAATCTGATAGATATGGTCATTATCTATGATTCTGCGTTTTTAGTTTTATCAAATTTGCAATATTGTGGATGCAACAGATTTTCGTCCTTTGTGGTGGCGGAAGGGGGTGGGACGAAATTTTGAGATATACGTTTTATAGTGACATCTTAAAGGAGTGTGTGTACCAAATTTGGTTACTCTAGCCTTAATAGTCTCTGAGATTTGTGGTTGCCTCAGATTTTCGTCCTTTGCGGGGGCGGAAGGGGGTGTGGCGAAATTTGGACAGGAAACGGTCAAGGTCCGATATCACAGGAGTGTGGATACCAAATTTGGTTGCTCTGGCTTTTATAGGTTCTGAGATCCTTGAACTCATATTTTGCAATTGGCAAAACCGACCATGAAACCTGTGTGTTAGAGTGAGACAGAGCGAGAAAGAGTGATATTGTTTTCGTGATTCTGGCTGTAATAATTATACGATCTGGTTCAGATTTTGCACTCTAGAAGATATAGTAAACTTCTACGATTCTGCGTTTTTAGTTTTCTCGTATCGTCGAAATTGTGGATGCCACAGATTTTCGCCCTTTGTGTGGGCGGAAGTGGGCGGGGCAAAGTTTTGAAATATTTTTGGAGCAGTGACATATCACAGAAGTCTGGATCCAAAACATCGTTGCTCTAGCTCTTATAGTCTTTGAGCATTAGGCGCTGAAGGGGACGGACAGACGGACAGACGGACAGACGGACGGACGGACAGACGGACAGACGGACGGACGGACAGACGGACAGACAGACATGGCTCAATCGACTCGGCTATTGATGCTGATCAAGAATATATACACTTTATGGGGTCGGAAACGATTCCTTCTGGACGTTACACACATCCACTTTTACCACAAATCTAATATACCCCAATACTCATTTTGAGTATCGGGTATAAAAAGCG</t>
  </si>
  <si>
    <t xml:space="preserve">dpse.1.16.centroid</t>
  </si>
  <si>
    <t xml:space="preserve">TTCAGAAGAAACGAGGGGGAACGTTGTGAGTTGCTGCGGACACCGCAACTCTACGGTTATACCCGATACTAAGTCAGTATGGCTCTCCTCCGGCAGACGCCGCTAATATTAAACGACACGACAAAGAGTGCGTGCGAGAGAGACAGAAAATCAGTATGAGCGTGACGTCGGGCGCTGCGTAGCCAATGCAAATTGATTTGTTCCTTTTGGCTACAAAAATTATCTGATCTGATCCAGATTCAGCAATCTGATAGATATGGTCATTATCTATGATTCTGCGTTTTTAGTTTTCTCAAATCTGAAATATTGTGGATGCAACAGATTTTCGTCCTTTGTGTGGGCGGAAGGGGGTGCGGCGAAATTTTGAGATACACGTTTTATAGTGAGATCTAAGAGGAGTGCGGATTCCAAATATGGTTACTCTAGCGTTAATAGTCTCTGAGATTTGTGAATATCCCCAGATTTGCATCCTTTGCGGGGGCGGAAGGGGGTGTGGCGAAATTTTGAAACAAACTCGTCTCGGTCTGATATATTAGGAGTGTGGATACCAAATTTGGTTGCTCTAGCTTTTATAGTCTCTGAGATCTAGGCGCTAATGTTTTACTCTAAGCAAAGCCGCCTATGCTACGTGTGTGTTAGAGAGAGACAGGGCGAGAAAAAATGAAATTGTTTTCTTGATGCTGGCTATAATAATAATACGATCCAATTCAGATTCTGCAGTCTAAAAGATATGGTCATTCTCTACGATTCTGCGTTTTTAGTTTTCTCGTATCTTGAAAATTGTGGATGCCACAGATTTTCGCCCTTTGTGGGGGCGGAAGTGGGCGGGGCAAAGTTTTGAAATATTTTTGTAGCAGTGACATATCACAGAAGTCTGGATCCAAAACATCGTTGCTCTAGCTCTTATAGTCTTTGAGCATTAGGCGCTGAAGGGGACGGACAGACGGACAGACGGACAGACGGACGGACGGACAGACGGACAGACGGACAGACAGACATGGCTCAATCGACTCGGCTATTGATGCTGATCAAGAATATATATACTTTATGGGGTCGGAAACGATTCCTTCTGGACGTTACACACATCCACTTTTACCACAAATCTAATATACCCCAATACTCATTTTGAGTATCGGGTATAAAAATGGATATAC</t>
  </si>
  <si>
    <t xml:space="preserve">dpse.1.17.centroid</t>
  </si>
  <si>
    <t xml:space="preserve">GATACTCAAAATGAGTATTGGGGTATATTAGATTTGTGGTAAAAGTGGATGTGTGTAACGTCCAGAAGGAATCGTTTCCGACCCTATAAAGTATATATATTCTTGATCAGCATCAATAGCCGAGTCGATTGAGCCCTGTCTGTCTGTCCGTCCGTCCGTCTGTCCGTCTGTCCGTCTGTCCGTCCCCTTCAGCGCCTAATGCTCAAAGACTATAAGAGCTAGAGCAACGATGTTTTGGATCCAGACTTCTGTGATATGTCACTGCTACAAAAATATTTCAAAACTTTGCCACGCCCACTTCCGCCCCCACAAAGGGCGAAAATCTGTGGCATCCACAATTTTAAAGATACGAGAAAACTAAAAACGCAGAATCGTAGAGAATGACCATATCTTTTAGACTGCAGAATCTGAAATCGATCGTATTATTATTATAGCCAGCATCAAGAATACAATTTCATTTTTTCTCGCCCTGTCTCTCTCTAACACACACGTAGCATAGGCAGCTATGCTTAGAGTAAAACATTAGCGCCTAGATCTCAGAGACTATAAAAGCTAGAGCAGCCAAATTTGGCATCCACACTCCTAATATATCGGACCGAGACGAGTTTGTTTCAAAATTTCGCCACACCCCCTTCCGCCCCCGCAAAGGATGCAAATCTGGGGATATTCACAAATCTCAGAGACTATTAAAGCTAGAGTAACCAAATTTAGTATCCGCACTCCTGTTAGATGTCACTATAAAACGTATATCTCAAAATTTCGCCCCACCCCCTTCCGCCCCCACAAAGGACGAAAATCTGTGGCATCCACAATATGCAGATTGAGAAAAG</t>
  </si>
  <si>
    <t xml:space="preserve">dpse.1.20.centroid</t>
  </si>
  <si>
    <t xml:space="preserve">CTAATTATACCCGATACTCAAAATGAGTATTGGGGTATATTAGATTTGTGGTAAAAGTGGATGTGTGTAACGTCCAGAAGGAATCGTTTCCGACCCTATAAAGTATATATATTCTTGATCAGCATCAATAGCCGAGTCGATTGAGCCCTGTCTGTCTGTCCGTCCGTCCGTCCGTCCGTCTGTCCGTCCCCTTCAGCGCCTAATGCTCAAAGACTATAAGAGCTAGAGCAACGATGTTTTGGATCCAGACTTCTGTGATATGTCACTGCTACAAAAATATTTCAAAACTTTGCCCCGCCCACTTCCGCCCCCACAAAAGGCGAAAATCTGTGGCATCCACAATTTAAAAGATACGAGAAAACCAAGAACGCAGAATCGTAGAGAATGACCATATCTTTTAGACTGCAGCATCTGAATCGTATTATTATTATAACCAGCATCAAGAAAACAATTTCATTTTTTCTCGCCCTGTCTCTCTCTAACACACACGTAGCATAGGCGGCTTTGCTTAGAGTAAAACATTAGCGCCTAGATCTCAGAGACTATAAAAGCTAGTGCAACCAAATTTGGTATCCACACTCCTAATATATCGGACCGAGACGAGTTTGTTTCAAAATTTCGCCACACCCCCTTCCGCCCCCGCAAAGAATACAAATCT</t>
  </si>
  <si>
    <t xml:space="preserve">dpse.1.22.centroid</t>
  </si>
  <si>
    <t xml:space="preserve">ACAAAACGAGGGGGAACGTTGTGAGTTGCTGCGGACACCGCAACTCTACGGTTATACCCGATACTAAGTCAGTATGGCTCTCCTCCGGCAGACGCCGCTAATATTTAACGACACGACAAAGAGTGCGTGCGAGAGAGACAGAAAATCAGTATGAGCGTGACGTCGGGCGCTGCGTAGCCACTGCAAATTGATATGTTCCTTTTGGCTATAAAAATGATCTGATCTGATCCATATTCAGCAACCGGATAGATATGGTCATTATCTATGATTCTGCGTTTTTAGTTTTCTCGTATCTTTAAAATTGTGGATGCCACAGATTTTCGCCCTTTGTGGGGGCGGAAGTGGGCGGGGCAAAGTTTTTAAATATTTTTGTAGCAGTGACATATCACAGAAGTCTGGATCCAAAACATCGTTGCTCTAGCTCTTATAGTCTTTGAGCATTAGGCGCTGAAGGGGACGGACAGACGGACAGACGGACGGACGGACAGACGGACAGGGCTCAATCGACTCGGCTATTGATGCTGATCAAGAATATATATACTTTATAGGGTCGGAAACGATTCCTTCTGGACGTTACACACATCCACTTTCACCACAAATCTAATATACCCCAATACTCATTTTGAGTATCGGGTATAAAAAACATAAAA</t>
  </si>
  <si>
    <t xml:space="preserve">dpse.1.30.centroid</t>
  </si>
  <si>
    <t xml:space="preserve">TGGTTGCCTCAGATTTTCGTCCTTTGCGGGGGCGGAAGGGGGTGTGGCGAAATTTGGACAGGAAACGGTCAAGGTCCGATATCACAGGAGTGTGGATACCAAATTTGGTTGCTCTGGCTTTTATAGGTTCTGAGATCCTTGAACTCACATTTTGCAATTGGCAAAACCGACCATGAAACCTGTGTGTTAGAGTGAGACAGAGCGAGAAAGAGTGAAATTGTTTTCGTGATTCTGGCTGTAATAATTATACGATCTGGTTCAGATTTTGCACTCTAGAAGATATAGTCATCTTCTACGATTCTGCGTTTTTAGTTTTCTCGTATCGTCGAAATTGTGGATGCCACAGATTTTCGCCCTTTGTGGGGGCGGAAGTGGGCGGGGCAAAGTTTTGAAATATTTTTGGAGCAGTGACATATCACAGAAGTCTGGATCCAAAACATCGTTGCTCTAGCTCTTATAGTCTTTGAGCATTAGGCGCTGAAGGGGACGGACAGACGGACAGACGGACAGACGGACAGACGGACAGACGGACGGACGGACAGACAGACAGGGCTCAATCGACTCGGCTATTGATGCTGATTAAGAATATATATACTTTATAGGGTCGGAAACGATTCCTTCTGGACGTTACACACATCCACTTTTACCACAAATCTAATATACCCCAATACTCATTTTGAGTATCGGGTATAAAAAGGTCT</t>
  </si>
  <si>
    <t xml:space="preserve">dpse.1.41.centroid</t>
  </si>
  <si>
    <t xml:space="preserve">AGTCTAAACGAGGGGGAACGTTGTGAGTTGCTGCGGACACCGCAACTCTACAGTTATACCCGATACTAAGTCAGTATGGCTCTCCTCCGGCAGACGCCGCTAATATTAAACGACACGACAAAGAGTGCGTGCGAGAGAGACAGAAAATCAGTCTGAGCGTGACGTCGGGCGCTGCGTAGCCACTCCAAATTGATTTGTTCCTTTTGGCTATAAAAATGATCTGATCTGATCCAGATTCAGCAATCTGATAGATATGGTCATTATCTATGATTCTGCGTTTTTAGTTTTCTCAAATCTGTAATATTGTGGATGCAACAGATTTTCGTCCTTTGCGGGGGCGGAAGGGGGTGTAGCGAAATTGTGACACAAAACGGTCAAGGTCCGATATCACAGGAGTGTGGATACCAAATTTGGTTGCTCTGGCTCTTATAGGTTCTGAGATCCTTGAACTCATATTTTGCAATTGGCAAAACCGACCATGAAACCTGTGTGTTAGAGAGAGACAGAGCGAGAAAGAATGAAATTGTTTTATTGATTCTGGCTAATTATCATAGCCATCTGGTTCAGATTTTACACTCTAGAACATATAGTCATCCTCTACGATTCTGCGTTTTCAGTTTTCTCGTATCTTTGAATTTGTGGATGCCACAGATTTTCTCCCTTTGTGGGGGCGGAAGTGGGCGGGGCAAAGTTTTGAAATATTTTTGGAGCAGTGACATATCACAGAAGTCTGGATCCAAAACATCGTTGCTCTAGCTCTTATAGTCTTTGAGCATTAGGCGCTGAAGGGGACGGACAGACGGACGGACGGACAGACGGACAGACAGACATGGCTCAATCGACTCGGCTTTTGATGCTAATCAAGAATATATATACTTTATGGGGTCGGAAACGATTCCTTCTGGACGTTACACACATCCACTTTTACCACAAATCTAATATACCCCAATACTCATTTTGAGTATCGGGTATAAAAACAGAAATTTA</t>
  </si>
  <si>
    <t xml:space="preserve">dpse.1.54.centroid</t>
  </si>
  <si>
    <t xml:space="preserve">TGGTTGCCCCAGATTTTCGTCCTTTGCGGGGGCGGAAGGGGGTGTGGAGAAATTTGGACACGAAACGGTCAAGGTCCGATATTACAGGAGTGTGGATACCAAATTTGGTTGCTCTAGCTCTTATGGGTTCTGAGATCCTTGAACTCATATATTGCAATTGGCAAAACCGACCATGAAACCTGTGTGTTAGAGTGAGACAGAGCGAGAAAGAGTGAAATTGTTTTCGTGATTCTGGCTATAATAATTATACGATCTGGTTCAGATTTTGCACTCTGTAAGATATAGTCATCTTCTACGATTCTGCGTTTTTAGTTTTCTTGTATCGTCAAAATTGTGGATGCCACAGATTTTCGCCCTTTGTGGGGGCGGAAGTGGGCGGGGCAAAGTCTTGAAATATTTTTGTAGCAGTGACATATCACAGAAGTCTGGATCCAAAACATCGTTGCTCTAGCTCTTATAGTCTTTGAGCATTAGGCGCTGAAGGGGACGGACAGACGGACAGACGGACGGACGGACAGACGGACAGACGGACGGACGGACGGACAGACGGACAAACGGACAGACAGACATGGCTCAATCGACTCGGCTATTGATGCTGATCAAGAATATATATACTTTATGGGGTCGGAAACGATTCCTTCTGGACGTTACACACATCTACTTTCACCACAAATCTAATATACCCCAATACTCATTTTGAGTATCGGGTATAAAAATAAGA</t>
  </si>
  <si>
    <t xml:space="preserve">dpse.1.56.centroid</t>
  </si>
  <si>
    <t xml:space="preserve">TTTTCTCGAATCTGCAATATTGTGGATGCAACAGATTTTCGTCCTTTGTGGGGGCGGATGGGGGTGGGGCGAAATTCTGAGATATACGTTTTATAGTGACATCTTAAAGGAGTGTGTGTACCAAATTTGGTTACTCTAGCCTTAATAGTCTCTGAGATTTGTGGTTGCCTCAGATTTTCGTCCTTTGCGGGGGCGGAAGGGGGTGTGGCGAAATTTGGACAGGAAACGGTCAAGGTCCGATATCACAGGAGTGTGGATACCAAATTTGGTTGCTCTGGCTTTTATAGGTTCTGAGATCCTTGAACTCATATTTTACAATTGGCAAAACCGACCATGAAACCTGTGTGTTAGAGTGAGACAGAGCGAGAAAGAGTGAAATTGTTTTCGTGATTCTGGCTGTAATAATTATACGATCTGGTTCAGATTTTGCACTCTAGAAGATATAGTCATCTTCTACGATTCTGCGTTTTTAGTTTTCTCATATCGTCGAAATTGTGGATGCCACAGATTTTCGCCCTTTGTGGGGGCGGAAGTGGGCGGGGCAAAGTTTTGAAATATTTTTGGAGCAGTGACATATCACAGAAGTCTGGATCCAAAACATCGTTGCTCTAGCTCTTATAGTCTTTGAGCATTAGGCGCTGAAGGGGACGGACAGACGGACAGACGGACGGACGGACAGACGGACAGACAGACATGGCTCAATCGACTCGGCTATTGATGCTGATCAAGAATATATATACTTTATGGGGTCGGAAACGATTCCTTCTGGACGTTACACACATCCACTTTTACCACAAATCTAATATACCCCAATACTCATTTTGAGTATCGGGTATAATAAGTGTGTCTTAAAA</t>
  </si>
  <si>
    <t xml:space="preserve">dpse.1.60.centroid</t>
  </si>
  <si>
    <t xml:space="preserve">TGGGTTTTTTATACCCGATACTCAAAATGAGTATTGGGGTATATTAGATTTGTGGTAAAAGTGGATGTGTGTAACGTCCAGAAGGAATCGTTTCCGACCCCATAAAGTATATATATTCTTGATCAGCATCAATAGCCGAGTCGATTGAGCCATGTCTGTCTGTCCGTCTGTCCGTCTGTCCGTCCGTCCGTCTGTCCGTCTGTCCGTCTGTCCGTCCCCTTCAGCGCCTAATGCTCAAAGACTATAAGAGCTAGAGCAACGATGTTTTGGATCCAGACTTCTGTGATATGTCACTGCTCCAAAAAAATTTCAAAACTTTGCCCCGCCCACTTCCGCCCCCACAAAGGGCGAAAATCTGTGGCATCCACAATTTCGACGATACGAGAAAACTAAAAACGCAGAATCGTAGAAGATTACTATATCTTCTAGAGTGCAAAATCTGAACCAGATCGTATAATTATTACAGCCAGAATCACGAAAACAATATCACTCTTTCTCGCTCTGTCTCACTCTAACACACAGGTTTCATGGTCGGTTTTGCCAATTGCAAAATATGAGTTCAAGGATCTCAGAACCTATAAAAGCCAGAGCAACCAAATTTGGTATCCACACTCCTGTGATATCGGACCTTGACCGTTTCCTGTCCAAATTTCGCCACACCCCCTTCCGCCCCCGCAAAGGACGAAAATCTGAGGCAACCACAAATCTCAGAGACTATTAAGGCTAGAGTAACCAAATTTGGTACACACACTCCTTTAAGATGTCACTATAAAACGTATATCTCAGAATTTCGCCCCACCCCCATCCGCCCCCACAAAGGACGAAAATCTGTTGCATCCACAATATTGCAGATTTGAGAAAACTAAAAACGCAGAATCATAGATAATGACCATATCTATCAGATTGGTGAATCTGGATCAGATCAGATCATTTTTATAGCCAAAAGGAACAAATCAATTTGCAGTGGCTACGCAGCGCGTAGCTCAGACTGATTTTCTGTCTCTCTCGCACGCACTCTTTGTCGTGTCGTTAAATATTAGCGGCGTCTGCCAGAGGAGAGCCATACTGACTTAGTATCGGGTATAACCGTAGAGTTGCGGTGTCCGCAGCAACTCACAACGTTCCCCCTCGTTTCTTCTT</t>
  </si>
  <si>
    <t xml:space="preserve">dpse.1.64.centroid</t>
  </si>
  <si>
    <t xml:space="preserve">GATTATAATTAACGAGGGGGAACGTTGTGAGTTGCTGCGGACACCGCAACTCTACGGTTATACCCGATACTAAGTCAGTATGGCTCTCCTCCGGCAGATGGCGCTAATATTTAACGACACGACAAAGAGTGCGTGCGAGAGAGACAGAAAATCAGTCTGAGCGTGACGTCGGGCGCTGCGTAGCCACTGCAAATTGATTTGTTCCTTTCGGCTATAAACATGATCTGATCTGATCCAGATTCAGCAATCTGATAGATATGGTCATTATCTATGATTCTGCGTTTTTAGTTTTCTCAAATCTGGAATATTGTGGATGCAACAGATTTTCGTCCTTTGTGGGGGCGGATGGGGGTGGGCCGAAATCCTGAGATATACGTTTTATAGTGACACTTTAAAGGAGTGTGTGTACCAAATTTGGTTACTCTAGCCTTAATAGTCTCTGAGATTTGTGGTTGCTTCAGATTTTCGTCCTTTGCGGGGGCGGAAGGGGGTGTGGCGAAATTTGGACAGGAAACGGTCAAGGTCCGATATCACAGGAGTGTGGATACCAAATTTGGTTGCACTGGCTTTTATAGGTTCTGAGATCCTTGAACTCATATTTTGCAATTGGCAAAACCGACCATGAAACCTGTGTGTTAGAGTGAGACAGAGCGAGAAAGAGTGATATTGTTTTCGTGATTCTGGCTGTAATAATTATACGATCTGGTTCAGATTTTGCACTCTAGAAGATATACTCATTCTCTACGATTTTAGTTTTCTCGTATCGTCGAAATTGTGGATGCCACAGATTTTTGCCCTTTGTGGGGGCGGAAGTGGGCGGGGCAAAGTTTTGAAATATTTTTGGAGCAGTGACATATCACAGAAGTCTGGATCCAAAACATCGTTGCTCTAGCTCTTATAGTCTTTGAGCATTAGGCGCTGAAGGGGACGGACAGACGGACAGACAGACAGGGCTCAATCGACTCGGCTATTGATGCTGATCAAGAATATATATACTTTATAGGGTCGGAAACGATTCCTTCTGGACGTTACACACATCCACTTTCACCACAAATCTAATATACCCCAATACTCATTTTGAGTATCGGGTATAAAAAT</t>
  </si>
  <si>
    <t xml:space="preserve">dpse.1.65.centroid</t>
  </si>
  <si>
    <t xml:space="preserve">GATTTCGTCCTTTGTGGGGGCGGATGGGGGTGGGGCGAAATTCTGAGATATACGTTTTATAGTGACATCTTAAAGGAGTGTGTGCACCAAATTTGGTTACTCTAGCCTTAATAGTCTCTGAGATTTGTGGTTGCCTCAGATTTTCGTCCTTTGCGGGGGCGGAAGGGGGTGTGGCGAAATTTGGACAGGAAACGGTCAAGGTCCGATATCACAGGAGTGTGGATACCAAATTTGGTTGCTCTGGCTTTTATAGGTTCTGAGATCCTTGAACTCATATTTTGCAATTGGCAAAACCGACCATGAAACCTGTGTGTTAGAGTGAGACAGAGCGAGAAAGAGTGATATTGTTTTCGTGATTCTGGCTGTAATAATTATACGATCTGGTTCAGATTTTGCACTCTAGAAGATATAGTCATCTTCTATGATTCTGCGTTTTTAGTTTTCTCGTATCTTTAAAATTGTGGATGCCACAGATTTTCGCCCTTTGTGAGGGCGGAAGTGGGCGGGGCAAAGTTTTGAAATATTTTTGGAGCAGTGACATATCACAGAAGTCTGGATCCAAAACATCGTTGCTCTAGCTCTTAAAGTCTTTGAGCATTAGGCGCTGAAGGGGACGGACAGACGGACAGACAGACGGACGGACAGACAGACAGGGCTCAATCGACTCGGCTATTGATGCTGATCAAGAATATATATACTTTATAGGGTCGGAAACGATTCCTTCTGGACGTTACACACATCCACTTTTACCACAAATCTAATATACCCCAATACTCATTTTGAGTATCGGGTATAAAAAATTTAAATA</t>
  </si>
  <si>
    <t xml:space="preserve">dpse.1.69.centroid</t>
  </si>
  <si>
    <t xml:space="preserve">ATTTTTTTATACCCGATACTCAAAATAAGTATTGGGGTATATTAGATTTGTGGTAAAAGTGGATGTGTGTAACGTCCAGAAGGAATCGTTTCCGACCACATAAAGTATATATATTCTTGATCAGCATCAATAGCCGAGTCGATTGAGCCATGTCTGTCTGTCCGTCTGTCCGTCCGTCCGTCTGTCCGTCCCCTTCAGCGCCTAATGCTCAAAGACTATAAGAGCTAGAGCAACGATGTTTTGGATCCAGACTTCTGTGATATGTCACTGCTACAAAAATATTTCAAAACTTTGCCCCGCCCACTTCCGCCCCCACAAAGGGCGAAAATCTGTGGCATCCACAATTTTAAAGATACGAGAAAACTAAAAACGCAGAATCGTAGAGAATGACCATATCTTTTAGACTGCAGAATCTGAACTGGATCGTATTATTATTATAGCCAGCATCAAGAAAACAATTTCATTTTTTCTCGCCCTGTCTCTCTCTAACACACACGTAGCATAGGCGGCTTTGCTTAGAGTAAAACATTAGCGCCTAGATCTCAGAGACTATAAAAGCTAGAGCAACCAAATTTGGTATCCACACTCCTAATATATCGGACCGAGACGAGTTTGTTTCAAAATTTCGCCACACCCCCTTCCGCCCCCGCAAAGGATGCAAATCTGGGGATATTCACAAATCTCAGAGACTATTAAAGCTAGAGTAACCAAATTTGGTATCCGCACTTCTGTTAGATCTCACTATAAAACATTTATCTCCAAATTTCGCCCCACCCCCTTCCGCCCACACAAAGGACGAAAATCTATTGCATCCACAATATTGCAGATTTGAGAAAACTAAAAACGCAGAATCATAGATAACGACCATATCTATCAGATTGCTGAACCTGGATCAGATCAGATAATTTTTGTAGCCAAAAGGAACAAATCAATTTGCAGTGGCTACGCAGCGCCCG</t>
  </si>
  <si>
    <t xml:space="preserve">dpse.1.79.centroid</t>
  </si>
  <si>
    <t xml:space="preserve">GTGGCGAAATTCTGAGATATACGTTTTATAGTGACATCTTAAAGGAGTGTGTGTACCAAATTTGGTTACTCTAGCCTTAATAGTCTCTGAGATTTGTGGTTGCCTCAGATTTTCGTCCTTTGCGGGGGCGGAAGGGGGTGTGGCGAAATTTGGACAGGAAACGGTCAAGGTCCGATATCACAGGAGTGTGGATACCAAATTTGGTTGCTCTGGGTTTTATAGGTTCTGAGATCCTTGAACTCATATTTTGCAATTGGCAAAACCGACCATGAAACCTGTGTGTTAGAGTGAGACAGAGCGAGAAAGAGTGAAATTGTTTTCGTGATTCTGGCTGTAATAATTATACGATCTGGTTCAGATTTTGCACTCTAGAAGATATAGTCATCTTCTACGATTCTGCGTTTTTAGTTTTCTCGTATCGTCGAAATTGTGGATGCCACAGATTTTCGCCCTTTGTGAGGGCGGAAGTGGGCGGGGCAAAGTTTTGAAATATTTTTGGAGCAGTGACATATCACAGAAGTCTGGATCCAAAACATCGTTGCTCTAGCTCTTATAGTCTTTGAGCATTAGGCGCTGAAGGGGACGGACAGACGGACAGACGGACAGACGGACAGACGGACGGACGGACAGACGGACAGACAGACATGGCTCAATCGACTCGGCTATTGATGCTGATCAAGAATATATATACTTTATGGGGTCGGAAACGATTCCTTCTGGACGTTACACACATCCACTTTTACCACAAATCTAATATACCCCAATACTCATTTTGAGTATCGGGTATAAAAAACAGAAG</t>
  </si>
  <si>
    <t xml:space="preserve">dpse.1.84.centroid</t>
  </si>
  <si>
    <t xml:space="preserve">GTGAGATTTGTGAATATCCCCAGATTTGCATCCTTTGCGGGGGCGGAAGGGGGTGTGGCGAAATTTTGAAACAAACTCGTCTCGGTCCGATATATTAGGAGTGTGGATACCAAATTTGGTTGCTCTAGCTTTTATAGTCTCTGAGATCCAGGCGCTAATGTTTTACTCTAAGCAAAGCCGCCTATGCTACGTGTGTGTTAGAGAGAGACAAGGCGAGAAAAAATTAAATTGTTTTCTTGATGCTGGCTATAATAATAATACGATCCAATTCAGATTCTGCAGTCTAAAAGATATGGTCATTCTCTACGATTCTGCGTTTTTGGTTTTCTCGTATCTTTAAAATTGTGGATGCCACAGATTTTCGCCCTTTGTGGGGGCGGAAGTGGGCGGGGCAAAGTTTTGAAATATTTTTGTAGCAGTGACATATCACAGAAGTCTGGATCCAAAACATCGTTTCTCTAGCTCTTATAGTCCTTGAGCACTAGGCGCTGAAGGGGACGGACAGACGGACAGACAGACAGGGCTCAATCGACTCGGCTATTGATGCTGATCAAGAATATATATACTTTATGGGGTCGGAAACGATTCCTTCTGGACGTTACACACATCCACTTTTACCACAAATCTAATATACCCCAATACTCATTTTGAGTATCGGGTATAAAAAGTAAT</t>
  </si>
  <si>
    <t xml:space="preserve">dpse.1.88.centroid</t>
  </si>
  <si>
    <t xml:space="preserve">AAAGAAATTTTTATACCCGATACTCAAAATGAGTATTGGGGTATATTAGATTTGTGGTGAAAGTGGATGTGTGTAACGTCCAGAAGGAATCGTTTCCGACCCCATAAAGTATATATATTCTTGATCAGCATCAATAGCCGAGTCGATTGAGCCATGTCTGTCTGTCCGTCTGTCCGTCCGTCCGTCTGTCCGTCTGTCCGTCTGTCCGTCCCCTTCAGCGCCTAATGCTCAAAGACTATAAGAGCTAGAGCAACGATGTTTTGGATCCAGACTTCTGTGATATGTCACTGCTCCAAAAATATTTCAAAACTTTGCCCCGCCCACTTCCGCCCCCACAAAGGACGAAAATCTGTTGCATCCACAATATTGCAGATTTGAGAAAACTAAAAACGCAGAATCATAGATAGCGACCATATCTATCAGATTGCTGAATCTGGATCAGATCAGATCATTTTTATAGCGAAAGGAAACAAATCAATTTGCAGTGGCTACGCAGCGCCCGACGTCACGCTCAGACTGATTTTCTGTCTCTCTCGCACGCACTCTTTGTCGTGTCGTTAAATATTAGCGGCGTCTGCCGGAGGAGAGCCATACTGACTTAGTATCGGGTATAACCGTAGAGTTGCGGTGTCCGCAGCAACTCACAACGTTCCACCTCGTTTCAAATTGAT</t>
  </si>
  <si>
    <t xml:space="preserve">dpse.1.9.centroid</t>
  </si>
  <si>
    <t xml:space="preserve">TAGTGACATCTAACAGGAGTGCGGATACTAAAATTTGGTTACTCTAGCTTTAATAGTCTCTGAGATTTGTGAATATCCCCAGATTTGCATCCTTTGCGGGGGCGGAAGGGGGTGTGGCGAAATTTTGAAACAAACTCGTCTCGGTCCGATATATTAGGAGTGTGGATACCAAATTTGGTTGCTCTAGCTTTTATAGTCTCTGAGATCTAGGCGCTAATGTTTTACTCTAAGCAAAGCCGCCTATGCTACGTGTGTGTTAGAGAGAGACAGGGCGAGAAAAAATGAAATTGTTTTCTTGATGCTGGCTATAATAATAATACGATCCAATTCAGATTCCGCAGTCTAAAAGATATGGTCATTCTCTACGATTCTGCGTTTTTTGTTTTCTCGTATCTTTAAAATTGTGAATGCCACAGATTTTCGCCCTTTGTGGGGGCGGAAGTGGGCGGGGCAAAGTTTTGAAATATTTTTGGAGCAGTGACATATCACAGAAGTCTGGATCCAAAACATCGTTGCTCTAGCTCTTATAGTCTTTGAGCATTAGGCGCTGAAGGGGACGGACAGACGGACAGACGGACGGACGGACAGACAGACAGGGCTCAATCGACTCGGCTATTGATGCTGATCAAGAATATATATACTTTATAGGGTCGGAAACAATTCCTTCTGGACGTTACACACATCCACTTTTACCACAAATCTAATATACCCCAATACTCATTTTGAGTATCGGGTATAAAAAGAGCTCCAC</t>
  </si>
  <si>
    <t xml:space="preserve">dpse.1.95.centroid</t>
  </si>
  <si>
    <t xml:space="preserve">AACTTCAAAATGAACGAGGGGGAACGTTGTGAGTTGCTGCGGTCACCGCAACTCTACAGTTATACCCGATACTAAGTCAGTATGGCTCTCCTCCGGCAGATGGCGCTAATATTAAGCGACACGACAAAGAGTGTGTGCGAGAGAGACAGAAAATCAGTCTGAGCGTGACGTCGGGCGCTGCGTAGCCACTGCAAATTGATTTGTTCCTTTTGGCTATAAAAATGATCTGATCTGATCCAGATTCAGCAATCTAATAGATATGGTCATTATCTATGATTCTGCGTTTTTAGTTTTCTCGAATCTGCAATATTGTGGATGCAACAGATTTTCGTCCTTTGTGGGGGCGGATGGGGGTGGGGCGAAATTCTGAGATATACGTTTTATAGTGACATCTTAAAGGAGTGTGTGTACCAAATTTGGTTACTCTAGCCTTAATAGTCTCTGAGATTTGTGGTTGCCCCAGATTTTCGTCCTGTGCGGGGGCGGAAGGGGGTGTGGCGAAATTTGGACAGGAAACGGTCAAGGTCCGATATCACAGGAGTGTGGATACCAAATTTGGTTGCTCTAGCTTTTATGGGTTCTGAGATCCTTGAACTCATATTTTGTAATTGGCAAAACCGACCATGAAACCTGTGTGTTAGAGTGAGACAGAGCGAGAAAGAGTGAAATTGTTTTCGTGATTCTGGCTATAATAATTATACGATTTGGTTCAGATTTTGCACTCTTGAAGATATAGTCATCTTCTACGATTCTGCGTTTTTAGTTTTCTGGTATCGTCAAAATTGTGGATGCCACAGATTTTCGCCCTTTGTGGGGGCGGAAGTGGGCGGGGCAAAGTCTTGAAATATTTTTGGAGCAGTGACATATCACAGAAGTCTGGATCCAAAACATCGTTGCTCTAGCTCTTATAGTCTTTGAGCATTAGGCGCTGAAGGGGACGGACAGACGGACAGACGGACAGACGGACAGACGGACGGACGGACAGACGGACAGACGGACGGACGGACAGACGGACAGACAGACATGGCTCAATCGACTCGGCTATTGATGCTGATCAAGAATATATATACTTTATGGGGTCGGAAACGATTCCTTCTGGACGTTACACACATCTACTTTCACCACAAATCTAATATACCCCAATACTCATTTTGAGTATCGGGTATAAAAATAAGA</t>
  </si>
  <si>
    <t xml:space="preserve">dpse.10.40.centroid</t>
  </si>
  <si>
    <t xml:space="preserve">IDEFIX_I</t>
  </si>
  <si>
    <t xml:space="preserve">AAAATCCGATACCAACGAAATTCTAACAATTTCCAACATTCCCAAAGACATTACAAAAGTACCAATCTATAAAATCGTTCCGTATCCAGACGAATTAAATAACATGGTAACAGATATGACATACGACAAGTACTACATAAAAAATGAAGAAGTATTTGTTAAAGAAACTAGATTGAAAACCAATGACAATTGTATAAAAGGAATTTTAATGCAAACTCCCACTAAATGTCCATATTCCAAAACATTTCAAAACTTTCAAATAAACTTTATTGAACCCAATATACTAATCACGTGGAATCTTCCAAAAACAACGCTAAATCAGAATTGTGTAAACCAAGAAATCATAGCGGAAGGAAATACCATTATAAAAATCTACAACTGTTCAATCCAATTAAATGAATTTACAATATCAAACACAATGTTAGATTTTGCCCAGAATGTTTATGTCAACAACAACATAACTAAAATAAAACCACTGTCGTATGTCCAAACTAATGAAATAATTATGCAATACACCACATATAGTAACCTATTACAAATAAGTCTACTAATTTCATTTGTCATAATTATATTAGTACTACTAAGTTATGTAGCTGTTAAATTTACGAAAACTTCTAAAAGAGTCACGGTTAAATGTATAAACCCTATAATAGAAGCAGAAGAGGAACCAACCTCAGCCACCGCACTTGACACCCCGTCACTATACCCGAGGGTAATCGCCTAGGGACAGGCTAATAACAAACGTTGGGGGAGTGACATATCCATAATTCCCCACATCCCATACACATTATGTTTATGTACAATTCATCCACCCCATCCACACAAGTAACAGGACCCCACTCAAGAATCAATAACTGTTTCTTCCCATACTCCAAGCTAGGGCCCCCCATAATATAAACAATGGACCACATTGTTTCAGCAACATTAGAATCACGCCACTCTCGAGAAATCGATTCTTTAGAATCACGCCACTCATGAGGACCAATCAAAGCTAGACATAAAACCAAGGAGTATCACATTCCTAGCTCCGTCATGTAATGCAACACCGATCGCCAGCAGTGGATGCCTTTCATCAAAGCCGACGCATCCCCAAATATCGATCCAGGCACGTACGCCACCGACACGAAGATGCAGCCGAGGAAAGCAACGCCCGAAGCCAGAGTCGGGAGTTCCAAGAGAAGGGCTCATGGAAACTAGCCAGCAGCAGAGAGATCAGTTCCGTTTGAGACAAGCAGACCCAAAGTCAAGTCGGGGAATTCATTTAAATCTTGTGACATAAAGATATTTAAGTTTGTAAAATAAAAGTATTTTTTAAAAAACTTAAAATCGAGTTGCTGATATTTAACTATATGAATATGATATAAGATATA</t>
  </si>
  <si>
    <t xml:space="preserve">dpse.11.3.centroid</t>
  </si>
  <si>
    <t xml:space="preserve">TTAATCAGCCAGGCTCCGTTTTTCACATTCACAAAAGTTTTCCGATTTACTTTTGAAATCACATAAATTGGGGCTCTCTTTTTCCCATTCCGCAAGATTTCTTCGTTTTCAAAACGAAAACATTTTCGTTGACGAAATGAAAAGTAAACGGCTTTTTATACAACAAAACGAACCTTAATTGCAAAAGGAAAAAAATAGATGACTTATTGATGCATTAACATAAACTTGATACCTATATCAGGGTTATTTAACTTGTGCTTTCTTTATAAATAATTTTATTTTAACCCAACCTAAAATTTGACTCGGAAAAAATTGGCCACAGCAACAACAAATTTCGTTTTGGTGTAAGCAGCTGACGCATTCCGATTTGGTTATCGGAACGTTGGCAATTAATAAATTTTTGCGTATAACAGCACAAATGTGCATGTAACAGCTCAGACTGTGCTTGTAACATGCGCTCAACAGAAAATCTGGGTGAGCACAGCTGTTTCGCGCCCAATTTAATTCGGACTTCAAAATGTAACATATCGATAAAAAAAATATGTGAAAAATGGAACACCTTAAAACGAAAACGAAACGTTTTGGCTGAAAACGTAATCCGCAAAAGTAAATGAAAAACGGAGCCTGCCTGAATAAT</t>
  </si>
  <si>
    <t xml:space="preserve">dpse.11.34.centroid</t>
  </si>
  <si>
    <t xml:space="preserve">CTATCAGCCAGGCTCCGTTTTTCACATTCACAAAAGTTTTCCGATTTACTTTTGAAATCACATAAATTGGGGCTCTATTTTTCCCATTCCGCAAGATTTCTTCGTTTTCAAAACGAAAACATTTTCGTTGACGAAATGAAAAGTAAACGGCTTTTTATACAACAAAACGAACCTTAATTGCAAAAGGAAAAAAATAGATGACTTATTGATGCATTAACATAAACTTGATACCTATATCAGGGTAATTTAACTTGTGCTTTCTTTATAAATAATTTTATTTTAACCCAACCTAAAATTTGACTCGGGAAAAATTGGCCACAGCAACAACAAATTTCGTTTTGGTGTAAGCAGCTGACGCATTCCGATTTGGTTATCGGAACGTTGGCAATTAATAAATTTTTGCGTATAACAGCACAAATGTGCATGTAACAGCTCAGACTGTGCTTGTAACATGCGCTCAACAGAAAATCTGGGTGAGCACAGCTGTTTCCCGCCCAATTTAATTCGGACTTCAAAATGTAACATATCGATAAAAAAAATATGTGGAGCACCTTAAAACGAAAACGAAACGTTTTGGCTGAAAACGTAATCCGCAAAAGTAAATGAAAAACGGAGCCTGCCTGTAT</t>
  </si>
  <si>
    <t xml:space="preserve">dpse.12.14.centroid</t>
  </si>
  <si>
    <t xml:space="preserve">GCAGAGAACATCAGAATCCAGAGAGCGGGCTTCACACACAACGACGACGGCATCAACCAGCAGATAGGAACAAGGCGTGACAAGACGATCGAGAGCAGAGGAAAAGAAGAAAATCAAAGTCCCGAGTGCGGCAGCCACATACACAGACGACGGCGTTACCCATCAGACGTGTGTATGGGTGCAGAGCAAAGAAACGACGTAAGAAACAATTAGCGTAATAGCGACAGATGTCAAAGAGAGACAGCAGAGTAAGAGTAACAGAGATAAAGTATAAGAAATTTAAAGAGTGAGATAAAACATATTATTCGTAAACATTAATCAAAATTCTTAAACATTATTTTAAGTTTATATCATATTAATTACAATACTAATGTTGCACAACGAGATCACACAACTCACCGTAGTCGAGCTAAAAGAAAAGTTAAAAGAGTTGAAGCTGAAAACTAAGGGGAACAA</t>
  </si>
  <si>
    <t xml:space="preserve">dpse.13.21.centroid</t>
  </si>
  <si>
    <t xml:space="preserve">TGTTATTGTTCGGGCCAGCCGCTGAAGAATAACCGTAACTTTAACATTATTATTGTATGAGCATAGAGAGCCGCCTACATATGTTGTAAAACGTTGACTTTCTGCAGAGCTGCTGCGCTCTCCCGCTAAAGGGGCTCTCTGCCGCTGCCACTTCGGCAACTACTTTGATCTGCTGCCCCCACTTCGGCAGTCACTTTGATCTAACGCCATCGTCTATAGTTTAGTTCTATGCTAACCCCTCTGCGCATTGGTTGGCTATCGATCTCGCATAAAGTTTATCTGGCAATAGCAAGCAATCGGCTTCCGCTAAGCCACCAAGATTAAATACGAATTATAAAGTTTAACCCAAAATCTCTTTTCATTTTTGAAACACATAGGTGCCAAAAAAGCTTGGCATCTCAAACATTGGTGACCCCCCGACGTGATATAAAACCATTGCTTAATCGCCTTCCGTTAAAACACTTATTATTTATACAATATTTTGTTATTGGGTAGTTTAACTACCAACAAATACATTTGGGTGCACGTTGAAAAACAGTTTAAAGTGCAAATTCAGTGAGAGTGCGGCTGGAATATTTATAGACAAATTCCGGTACTTTAAGCGTCGAATCTCTCATTCTCTGCGCAGCTGCAGCCGCGGTTCTCGACTGTTAGTGTCTTGCATTCTCGCTCT</t>
  </si>
  <si>
    <t xml:space="preserve">dpse.14.24.centroid</t>
  </si>
  <si>
    <t xml:space="preserve">GA11470-PA</t>
  </si>
  <si>
    <t xml:space="preserve">TCTACCAAAGACTATACAATACCAAGATGTTGCATGAGCGACCAAAAAGCTGTTCTATGGCGGGTCCTAACATTAGAACCCAAAAGGCACGCGGGAGCGCGCGGGGTTTCAATTCCCTTTTCGCCTGTACTTCGTCTCTACCGCGACCCCGCTGCCCATCGGTTTCGTCTGTTCGGCAATTCTGGACTCTCGAGCCTCAGCACCGTCGAAGCGGTGGTCGCGGATCGCCGATGTCTTTGGAGCGGCACAGTGGGAAAATTCGATTGGAAAATTCTCTATTAGAATTTATCTAAAGCACTCATACAATTTTTTTACTATTTCGGCTGAGTCCCCACTGTGCCGCGCCAAAGACATCAGCGACCACGCTGCCCTACGGTTTCGGCACGCAGACGATTCATATTTTGTTTTTGTATTCTTTCTCTCGAGACGCACCGACTCGACGCTGACCGAGGCATTGACGAAGCCGAGCATTTCGGAGGCGAAGGTATCGTAAAAGAGAATTGAAGTAATAGCCCCGCGCGCCCGTACCATGAAGTGTCAAACGAAAATTGAAAAAGAATTTGTTCCTCCTGCAACATCTTGGTATTGTATAGTCTTTGATTCTA</t>
  </si>
  <si>
    <t xml:space="preserve">dpse.15.25.centroid</t>
  </si>
  <si>
    <t xml:space="preserve">CTGTTAATGTGTATGTGTGTGTGTGTAGGAAGCTGGGTTGCATACGGTACATAAACCGTCTACAGTTTGGTCGTCGCAACTAGAACTTGAACCAGTTGGACTGCGGAGAGGGTATCCTACGGTGCGCAAGTGAGGATCTGAAGACACAGCGACAGCCTCTGTTGATTGCGATGGAAGATGAGTGACAGGCAGCTATGGTACTGTTTCTGATACTGACTTTATTGAACAAATGCATCTCCTTATATAGCTAACAGTGGAATTCTTATTCTATGGGAAGGACCGCACAGGCTCCTTGTGAGTGTATTTTTAGATTGGGTACACTTACTCTGTGCGGGGGTTATATTTCAGTGTATTTACTTAGGTACTTGGCAGCAATAAAGTAGATAGTTTATTACTTGATCCCTTTTGGTGGGTTCGAGTTTACAAGTGCTATTGTCTATTCTTAGTTGCTAATGTATTTTTCGTGTCGTCATATTCAGTTACATGAAATGACATGAACAATTATATTTATGAGTATTTGTGTATGAGATTAAACTGTATATTCCTAATATTCATTAAATACATGTCTGTGTCTGAACAG</t>
  </si>
  <si>
    <t xml:space="preserve">dpse.16.26.centroid</t>
  </si>
  <si>
    <t xml:space="preserve">CCCGTAGAGTCACGGGATTCTATTTTATTAAGTTTATGTAGTAGGAGTCGAGACGCGGTCAAACGAACGTTGTTACATAAATTTTTGGCGCCCAACGTGGGGCAAGTTCCTATCTTTTACTCGTTTGTATTCAAATGCTTAATGCTGACTTTAGTTTTCTGCGAAAGATCTTACCATCGGTAGGATAAAATTTCAGAATATTACGTATTCTGTTTCTTTTTTTTTACCGAACAAGCGATATTAATTCCGTTAATTAAGAGGATTTTAGCTTCAATAAATTTAATTGTGAAATTGATTAAGAATTCTTCCACTTTGAGCGGAGCATACGGTTACATATAATTGCAGAGTATATTGCATATTTGGTTTAGGCCAGATATCAGAACAGACTGTCCCTGAACGGGCCATGGAAGCACAGATATTACGGTCCCAGATTTGGTTGCACTCATACCGTTGAATTGGCGGGTATTACTGCAACGGCAAGGATTTGCAAGTCCTATCCCTATCTTATTATGTCACCAATAAAATGTCACCATAGGAAGCAATTTAGAATATGGAAAAGAAAAAGTATAAAATATGTGTTGTCGGTGGTCCCGCGGAGTTGCCTTTAACAG</t>
  </si>
  <si>
    <t xml:space="preserve">dpse.17.27.centroid</t>
  </si>
  <si>
    <t xml:space="preserve">GA18503-PA</t>
  </si>
  <si>
    <t xml:space="preserve">CGAAATGTAAAATAAATGCATGAATATTTGTAATATAAAACACCTCTGTAAATGTTTTTTTGGATGGGGATTTTCCTCTTAATTCTGCAACCAGCTGTAGTTGCTGTATAGCAGTTTCAGCAGTTTCCCTACTCCGTTTTGCAACACAAAGTATTTCATTTGCCAAAGTACTCAAGCTAGTATCGATAACATGTTGTCTGTTTTGTGTGAATGGCAAAGGAGGCAGAGATTTTTCATCCAGCCTTTTTGTTGTAAGAATTGTATTTCACGCTCAATGAACGGATTTCGGGGAAAAAGAACTCTTTAAATATAATCTTGGTCCTCCCAGCAACGTACAATACGTAAGAAATGTGCAAATCTGAATACGTAACTAGCTAAAGATTAGTTTTAGAGCTTTAGAGCTCGGGCTCGGGAAAAGGGCCCAGCGCGAGACAAATGAGGACAGACAATTAAATATAATTACCGCTCCGATTCGTATCAGATTAGCGTAATATGGATTCACGTTACGGTCGAGGCTTCTCAGGAGGAGGTGGAAATGGCAATGGCAATGGCGGTGGCGGCGGCGGCGTTGTCGGTGGAAACCATGGTGCAGGTCAATATAGACGCTATAGTCGCTCCCGTTCACGTTCCCGGTAAGATACCCTCGTCATGTGTATGCTTTCATACGAGTATGAAATATGTTCTTGCAGCGAACGGAACCGAGAGCACGGGGGTATAGACGCCACAAT</t>
  </si>
  <si>
    <t xml:space="preserve">dpse.18.31.centroid</t>
  </si>
  <si>
    <t xml:space="preserve">TATGTCGGGTCAAGCAGCTTAAATATTTTAAATTATTGCCAGTGGTGCGGCCCAAAGGAAATGCATTTTGGTGTTGTCGTTTCCAATGCCCCCACTGCAAAGATCATTTGCTACCGCATATGCGCATGCAGCGGAATTCTTTTGTCTCCTTATGTCGCAATCTCTCGGACTCGGCTTAACAGCGTCGCCGAGCAGCTCTAACGCTGTCGGGCTATCATACGCTCTCGCTCGCGTCTAAGCTTGCTGCATAGGGCCCGGCAATTTGGCCCGTCAGCCCTTGCATGGGCAGTCTTGAGCTAATCGTCGCAGCTATTAGATTAACATCCTCGCATCAATCGTTCGCCCAATCATTGCCATATGTACATACGCGATAAGTTGGTTTACATATGCAAATAAATTGTGAATTATAAACAGCCTCTCGACTTTCATTAACTTCAAATTGCAACAGTTATTAAAAACGCTTAATAGCTTAACACTCTATTT</t>
  </si>
  <si>
    <t xml:space="preserve">dpse.19.33.centroid</t>
  </si>
  <si>
    <t xml:space="preserve">TCCGGAACGTCTATTTACTGGTGGGATCGGGATAGACGGGACAACTAGTGAACTTGCGGACACCACGGACACGGACGCTGCAGACGTACTTGGCTGCACATTCTCCGAGGCGATGAATTCGGCTACCGAATCTGCATCGCCAGCAGCTTTCGTTGCCTTTGGAGTGGCAAACGAGATCAACTGCTGCACACTTGGAGTGGTTGGAGTCAGTTTTTCGGCGGCGCACGGCTGAGTGACGGTTGGCACTTGCAGGTCCCGCGGAGTGACCTTTTTGCGCCTCGGAGACTCATTCAGCAGTTTTAAACCGCTAAACTGAGCCTCCATGGCTAGGAGACGATCGTATTGGTTTTTGAAACCAACGGTCAGCTCCTTAAAGCCACTCCGCGTCTGCCTCATGAAAGCCACCATGTTTTTCTCCACCGCACGGCATGCCTCGCAACTGTAATGTAGTCCATTACGTTTGGCTATAGCATCACTCACGAGGCCAGAAAATCCCGCGCATTTTGCGTGGACTACGCTGTCGCAGAGCCAGCAGGGGACATTCGGCTGATCGTGAGTGATCTGCTTCTTGCAGGTTTTTTTGGCGCAGACCACAGCGAATTCCATTTTTATTTTTATTATTTAAATATTTTCTTAAGAAAATTTGCAAAGAAAAATTAAAATTAAAAAAATTAAAAATTTCCAAAACAAATTGGTATCAGACCAATGTGCCAGACAACGCTCAAAGCGGAATTGGTAAGAAAAAAAAGAGAGCAGAGTGGAGAGCGGTTATAGCGAGAGCTACTAGACAGAGAGCGCTATTGCTCAGAAAGTTGAAAGAGCGAGAGAGAAAGAACAGTTATTGAGGTTGAGGTGATAGCGAGAGAGTGATAAGACAACAAAAGCTACCAGATGAGAGCGGACTGCAATGCAATACTCACTCACTGCAACAACACAACACAACACAAGCCGACGCCGAAAAATAAAAAGTTAAATAATATTTTAACACAAATCAAAAGGCATACTCGCGTAAAAGAATTGGTTTCCAGATTGTTGTCTGGTTAGGGAGTATAATTAGAATTTAGTTAGGAAAACTCCGGCTGTTTATTCGAAACAAAAGGAAAAAATGCGGAGCGCAAAACAAAAACAAGTCTGATCACTACGAAAGAGAACGGATTGATTGATT</t>
  </si>
  <si>
    <t xml:space="preserve">dpse.2.98.centroid</t>
  </si>
  <si>
    <t xml:space="preserve">AAGTACACTCCCCGACACTTGAATACGACATACTAAAATGTACACTTTAGGCACCAATATTTCCGGCACAAGCCATAGAAAACGGTGAATTTGAATTTTCCTCAAATCTCTATTCAATTTAGCATAAATTAAAAAAAAAATAATAGCAATATTCATCAAAGTAGATTGAGAAAAAAATTTAATTGACATAACTCAAATTTCCGCTCCCAAAAAATGCGACACTTGAATACGACATTCACATTGAAAATTTTTTTATTTTGGATGTGGTCGCGACCGGACATTGAATAAATTCTCAAAAATCAATTAGGGTGTCCTTATTACGAGAAAAATATTTGGGTTATGGTAAGTCCTTTTCAAAGGACGAAAACTCCACAATAAAAGCCTCGAAGGAAGTAGGTCCATCAATAATGAAAATAAGTGATGAAATTGGTAAAACTAGGTGTGTTCTGAGTAATTTCATAAAGAACGGGTCAAATTATGGCAAAAACATAAAAAACCGAACCAAAATTGCTACTTCCGAGACCTCCATAAGATCTCATCTGCGAGCCGCATCTAAAAAACACGACTAAAACTCGATTTAAAAATCGAAAACTGTACTTTTAGCTAGTGCTAAAATAATAAAACATGTTTTTTCGAAGACTCCACACCATAAGGGACTGTAATTAATAAAAAACCCCTCAACTTTGTTGCATATTTGATAAACTCGACTTAATGAAAAATCAACTGGTCCACGCCGTTTTAGGATCTTGCTCACCACAGAATAATAGCGCTCACACTGCTGTGAAAACTATCCAATTGTAATTCTTCTTTACTCCTCACTTCCTTTACTTCCTTGAGTCCTTATAAATATAAAAAAGAAACCCTTATGACCCTTCAAATTAAAATTTTTGTCCCTTTGAAAATGCTATATAGCGACAGTCTCTACTCCACGCCATATGAATATGCAAAAGTACGGGAGTATTCTAAGTTTTCGTCCGTTGGCTGAGGTTTTTTATTAATTACAGTCCCTTATGGTGTGGAGTCTTCGAAAAAACATGTTTTATTATTTTAGCACTAGCTAAAAGTACAGTTTTCGATTTTTAAATCGAGTTTTAGTCGTGTTTTTTAGATGCGGCTCGCAGATGAGATCTTATGGAGGTCTCGGAAGTAGCAATTTTGGTTCGGTTTTTTATGTTTTTGCCATAATTTGACCCGTTCTTTATGAAATTACTCAGAACACACCTAGTTTTACCAATTTCATCACTTATTTTCATTATTGATGGACCTACTTCCTTCGAGGCTTTTATTGTGGAGTTTTCGTCCTTTGAAAATGACTTACCATAACCCAAATATTTTTCTCGTAATAAGGACACCCTAATTGATTTTTGAGAATTTATTCAATGTCCGGTCGCGACCACATCCAAAATAAAAAAATTTTCAATGTGAATGTCGTATTCAAGTGTCGCATTTTTTGGGAGCGGAAATTTGAGTTATGTCAATTAAATGTTTTTCTCAATCTACTTTGATGAATATTGCTATTATTTTTTTTTTAATTTATGCTAAATTGAATAGAGATTTGAGGAAAATTCAAATTCACCGTTTTCTATGGCTTGTGCCGGAAATATTGGTGCCTAAAGTGTACATTTTAGTATGTCGTATTCAAGTGTCGGGGAGTGTATATG</t>
  </si>
  <si>
    <t xml:space="preserve">dpse.20.36.centroid</t>
  </si>
  <si>
    <t xml:space="preserve">HINDIII_VF</t>
  </si>
  <si>
    <t xml:space="preserve">ATGCTGAGATTTATTTTGAGCGAAATATAATATATAAAATTTAATATAATATATTAATTTATTATTTTTTAAATTTATTTTCAAAAAGAAAATTTTAGCGCAGGATGTAGCTTTGTGGTCCTTTGACAAGGATATGCAATAATATTGGCGAACATTCTAACACAGAAGCCGTAAATTCCTGTTGAGTTTTATTTTAAGCGAAAAAAATAAAAATCATTGATAATCATTATTTTTGAGTTTTATTTTTTTTTGATCAAGAATAATGATTAATCCTAAGTTTTATCAAATTACTCAAAAATAATGATTATCTGTGAAGAAAATCGTAAAAAATCAAAAGTTTACAAATCATGGCGGCAATGCAGAGATTGTACAAAAATAACGTTTTTGGTGTAAATAGTGTTTTTCTAGGTCCATTAAAAATAAGAGATTTTTTTATTAAAAAAAAAAGAAAATAATGATTATTTACGGTCCCTGGTCC</t>
  </si>
  <si>
    <t xml:space="preserve">dpse.21.38.centroid</t>
  </si>
  <si>
    <t xml:space="preserve">TCTAAGGGCTCGCGCACACTGTTGCTGAAAGCGGAGCTGAAAGCGGAGCTGAAATCAAAGCTGAAAGCTCAGCTGATCTGAGAGCTTTTCTCAGGCAGAATCAGCTTGCAGGTGCGTACACTGTCGGCTGATCTGATTGCTGAAAGCTGAAAACCACTGCCTCCCTTTGTCTATCTCCTTAAGTGGCATCAATAGATATCATTATAATTATTATTATTATATTGTTAATGAATTATTACTTCACAGCACGTACAGTAGCCAGACGGAAGTTTTCTTCTTTCTTTTGTATTTTAACCACATTTCCGCTGAGTTTGTATTCGTATTACTTTTATTTTACGAATTATTACATTTTTACATTACATTGGTAATGGTAAATAATAAAACTTTTTTGCCCAATTCATCGCCTTCATAGAAATTATAGAAATAAAACTATTATTCAAATATGTTTAATAGTCCCGCTTATTCCCCAGCGCTGGGTTAACCGCAATTTCGCTTAAAAATGTTTTGCAGCCCATTTTCGATCACTTATGAACCAATACACTTGAACAAAATCAGCAATCAGCTTGCTGAAAAAACAAACATGCTTGATCGATCAAACTAAGCTGAGCTGATTTGAGCGAGCTTTTTCAGCTTTCAGCTCAGCTCAGTCTGCAATGTGCGCACTTGCACCGGTGCAGTGTGTTTGTTTTTTCAGAGCTGAAAAATAAGCTTTCAGCTCCGCTTTCAGCTCCGCTTTCAGCAACAGTGTGCGCGAGCCCTAAG</t>
  </si>
  <si>
    <t xml:space="preserve">dpse.22.39.centroid</t>
  </si>
  <si>
    <t xml:space="preserve">AGCCAAGCCGCACAAATAAGGGTTACTTTTTGTTGCTTTTCTTTTGTTGTTTGTTTTGCTGCTGGACTGCTCAAAAATTGCAATTTCGTGCCCACCGCAGATTATAACAATTTAATTCGCTAATACGGATTTACATTCTATTTCTTTATTCTTCTTTTATTCCCCAACATAAGAGAAGAATAAAGAAATATAGTGTGAATGCAGCGAAACATGAATATAATTTGAACACAGTTTTTTCATAAATTTAACTTTTTATACAATTGAGATTTTTTTTATTTAACACGCGTACAATACATATTATTAATTATTTAAAAACTGCACTTACCTGATAATAATAATAATCACAGATTACTTATTTTCACTTATAAAAACTCCGTGTGACGATTGCAAATAGCAAAGAACAAAGCAAAAGAGTTCTG</t>
  </si>
  <si>
    <t xml:space="preserve">dpse.23.42.centroid</t>
  </si>
  <si>
    <t xml:space="preserve">ATAGAGCTAGCAAATTATAATTACACTTTAAAACATCGTAGTGGAAAATATATGTCCCATGTGGACACCTTAAGTAGATATCCTTCAGCGCTTAATCAAGATTTTGAATATGAACCAATAGTGACAATTCATGAAAGTGATAACAAAGACCGAATAGTTTCCGTGATTGAGTGTGACGACATTAATCTTCAGCTTCAGATAACACAAAACAGGGACAACCATATAGGAAAATTAAAAGAACAATTGGAGCATGGACCTGTTAAGAAATTTTCATTGAGCGATGGAATTGTTTATAAAATAGGTGAGAACGACGTTGAGCTGTTTTATGTCCCAGCTGAAATGGAAACGCAAATAATCAGAAGAGTTCACGAAAACTTATGTCACTTAGGAACTGAGAAATGTATGAAAGAAATCTTAAGACATTATTGGTTCCCGAATATGAGATCTAAAATCGATTTGTTTATAGGAAATTGTTTAAATTGTATCATGTTTTCAGTCCCCACACATGCGAACAATCGAACACTTCACAATATTCCTAAGCGACCAATCCCATTCGACACCTTACACGTAGACCATTTTGGACCACTTCCCGCTGTTATATCAAAGAAGAAGCATGTATTAGTTATCATTGACGCCTTTACGAAATTTGTAAAATTGTTTTCTGTAAATACGACAAGCACTAAAGAAGTCAACACATGTTTTTCAAAGTATTTTCAATTTTATAGTCGTCCACGTAGAATTATTAGCGATAGAGGAACGTGTTTTACATCATTAGAATTTAGTAAATTTTTGTTAGAAAATAATATAGAGCACGTGAAAGTGGCAACTGCTTCACCCCAAGCGAATGGTCAGGTAGAACGGGTTAACAGAACTATGAAAGCTATGCTCGCCAAAATAACTGAGCCAATAAATCACGAAGATTGGAGCAAACTTTTAATAAAGGCTGAATATGCAATTAATAACTCAGTCCATTCGACCACGAAAGAATTGCCTTCAGTGTTGTTATTCGGAGTCCAACAGAGGGGTTGTAATATTGACGCGTTAACAGAATACTTAGATGATAAACAAGACCGAACTCAAAGCGATTTAGAATCAGTACGTAAGAAATCTTTGGATAAAATCGAGCATTGTCAGCAGAAGAGTGAAGAGTATTTTGAAAGGAATCACAAAAATCATATTGAGTTCTTGGAAGGCGATTTCGTTGTAATGAGAAACATTGACACCACAATAGGTACAAATAAAAAATTTGTTCCGAAGTACAGGGGTCCGTACATCATCAAGAAGGTATTGCCGAACGACAGATATGTGTTAAATGACATTGAAAACTGCCAAATAAGCCAAATCCCGTATGAGGGCATTATAGAGGCATGCCGATTAAGGAAATGGGCAGATTGGCGTAATCAGTGTGAAAGTGACCCCTACTTAAATAGTTAACAAAATATATATATACACATATAATTAAAATTACTCTTAATTACATATTTACGATCGAGGGCGATCTAATTGTCAGGATGGCCGAGCTGTTAGGTTGTTTTAGTATTATAACCCTACATTTGTATTTACCTTGCTGCTAGCTTATAATTATTAGTGTTAATCTACAATTGTATTTACTATTAACGTTGTACGAAATATCGTAAGTATCCGAATAAGTATCGATATGAATAATCATCCGATAGTTCTAGTTCTGCGAACTAGAACTATGCGAGAACTAGATCGGAATAGAACCAGAGATCGGAGCTGGATTCAATGAGGACTTTTGCGGTATCAACAGGACAGAGTGGTTGGTAAAGAATTAAGTAAAATAAAATCATAAAAAGTACGAAACATCCGTGTACTTTCTGCGCCAATA</t>
  </si>
  <si>
    <t xml:space="preserve">dpse.24.44.centroid</t>
  </si>
  <si>
    <t xml:space="preserve">ACCATAGACTATACAATACCAAGATGTTGCATGAGCGACCAAAAAGCTGTTCTATGGCGGGTCCTAACATTAGAACCCAAAGGGCACGAGGGAGCGCGCGGGGTTTCAATTCCCTTTTCGCCTGTACTTTGTCTCTACCGCGACCCCGCTGCCCATCGGTTTCGTCTGTTCGGCAATTCTGGACTCTCGAGCCTTAGCACCGTCGAAGCGGTGGTCGCGGATCGCCGATGCTTTGGAGCGGCACAGTGGGAAAATTCGATTGGAAAATTCTCTATTAGATGCGTACATTAAATTTATCTAAAGCACTCATACAATTTTTTTACTATTTCGGCTGAGTCCCCACAGTGCCGCGCCAGAGACATCAGCGACCACGCTGCCCTACGGTTTCGGCACGCAGACGATTCATGTTTTGTTTTTGTATTCTTTCTCTCGAGACACACCGACTCGACGCTGACCGAGGCATTGACGAAGCCAAGTAGCATTTCGGAGGCGAAGGTAGCGTAAAAGAGAATTGAAGTAATAGCCCCGCGCGCCCGTACCATGAAGCGTCAAACAAAAATTGAAAAAGAATTCGTTCCTCATGCAACATCTTGGTATTGTATAGTCTTTGGT</t>
  </si>
  <si>
    <t xml:space="preserve">dpse.25.49.centroid</t>
  </si>
  <si>
    <t xml:space="preserve">CCATTCTTTATGTTGGAATCGGTAATCCAGAGTCCGACTGGGATGCCACGATTTCATAAAAGGATGCTGGAAGAGCAGCTAGTTTCAAAATATAATCGACAGTCCTCACGAGTCCTTACGAGTCCTAACGATCTGATGTTCCGACAAAGACGGCATTGATGATTTGGTTTTCAAATGTTTACAACAATATTGGTGTAGATTTTCGGATCATTGTTACACACCATAGACTGTAGTCCGTCTTATTCCCATAAACAAACACTATTCCTCGCTCTACCGTTTCTTTATCTGTCAGACTCTTTTCCGGATTCTATCCCCGACATCAGTTACTAAACATTCTTCCAAGTTCGTACATTCTGTTTTTAGAAAAATTGTCTTTAGATTTATCAGATCGAAAAATAGGGATCGAACAAAAGAGAAACGATGATTTCGTTAATAACAACGATGACGAAGGTCCGTCGCGCGGGTCCAACGGTCTGGCAGGGCACTGCTCACGCGAGCAATAAATTCTTCAAGGGCTCCAAGCCCCAGCAGGAACAGGAGCCGGAGTCCTCGGAGGCCCAGCCATCGGTTCCCGGGGATACTAATCCGGAAGGGAAAAGAGGAAATCCAGGAAATCCAGGAAA</t>
  </si>
  <si>
    <t xml:space="preserve">dpse.26.50.centroid</t>
  </si>
  <si>
    <t xml:space="preserve">TGTTAGGTTAGGTTAGGTTGAGGCGGCTGCCGGGCTCGCTCGGAGCCCGTCACACTTAGGCCGGTTTCGGCCCGTTGTGATACCGCATAGGATCACTTCCTTCCTGCGTTGTGAGACTTCCTGTCAGCAATTATCCCATCCAGATGCTCTCACAAAGTTCGCTATCCTTCTGGGACATAGTTTGGACATCTCTGAGATGTCGTGTAGAAAGGCTGAGCCCAGGTGTTGTAGCCTTCTTCTGCTGAGAGCCGGGCAGGAGCAGAACAGATGTTCCACTGTCTCCTCCTCTTCCTCGTCTCTACAGCTGCGACAAAAATCGTTATGTGGGGCCCCCAGCCTGTTAGCGTGGGTGCCTATTAGCCAGTGTCCCGTGAGGGAACGAGTGACTACGCTGCACCTTTTCCTGCTTAACTTGAGGAGCTCGGAGGTGCGCTTCATGTCCATGGTCGGCCATGTTTGCCGAGTTGTGCGACATCGTGGCACTGTTTGCCACATATCGTTTTTTAGTCGCTTGTATTGCTTATGATGAGCTTACAGGTGGCCATTGGCATACAGATATCCTCCTTGTCTTGGAGAAGGGGGATTGTAGTGCCAGATCTGGCCAGCTCGTCCGCTATACAGTTGCCCTCGATGTCCCGGTGGCCCGGGACCCAAATTAGGCTAATAGCAAATTGCTGAGCCATCTCGTGTAGAGATTTGCGGCAGTCTGCCACGGTGGCCGAGTTCGAGGAAATCGCGCTTAGCGATTTGATCGCAGCTTGGCTGTCGCTATAAATGTTTAGCTTGGTTGCCGTGACGGCAGCCGCTTGTAGGCAGTCTAGTGCCTCCCTGATTGCTATGACTTCCGCTTGAAAGACACTGCAATGATCTGGGAGTCTGAAGGAATGCCTTATGTTTAGCCGTTCAGAGTAGA</t>
  </si>
  <si>
    <t xml:space="preserve">dpse.27.52.centroid</t>
  </si>
  <si>
    <t xml:space="preserve">ATATATATATATATACAGTGGCGCCGTAAAAAATAGCACCAGTAGGCACGACTGTCTTTATTCGTTCAAAACAAGACCTCTGTCCAACATTTGCTGGACTTTACTGCAATATAATGTAGCTTTATATGTCTCCTCTCTGAGAGAAGTGTGCTTACTCTCTCAATTCTAACGGTTCTTATAACTTTAGGCAATTTTGCGAAAGAGGAGCGAAATGGAGCACCAACAAAAATAGCACCAGTAACAGTTTTATGTAAAAGCTTCTACTTTTCTGAGCTTCTTGATATTTTAAGTTCTTGATTGAATTAAAAATCGGTAGCTTTAGGTGATTGTGACAAGAAAGTTACAAAATTTAAGTAGTTATGGGTCTTGGAAAGCTCTAAAGTGAAGAAAAAAGCCAAAGGATCAAAACTTTCATTTCAGAAGGCAGGACCTATGCTAAGGTGGGGCAAATTGTCGGTTGTTCAAAAGAAATGATTAGCAATGCTTAGAAATATGTTTCCAACAAGAATCACGTGGAAGAAAGGCCGCGATATTCCCATTTCTGGTAAAACTACTGGTTCGTGAGAGCAAGGAGGACCCATTTAAGTCGGCACCAGAGCTAAAGCAAGGATCTTAAAAAATCGTCAAGTACCAGGAAAGTTAGATCTTGTATACAAGAACGTAAAATGGGTACTCGTAGTACGGGGAAAATTCCACTTTTCACGGAAAGGCATGGGGCAAAAAAAGTTTGGTGTGCAAAATAGCACTAAAGTTGGGCCAAAGAAAATGGAGAAACATCCTGTGGTCCGACTAAAGCCAAAATTTATTTTTTGGTGTAAAAAGGTCTTGTTCTTGTGTGAAACGACTACCGAATGCATAATACAACCCCCTGACTCACATGTAAATTCATTAGACATAGAAAAGCAAGCAAAATCGTATGGGCATGATTTTCGTACTAGGCAGGTGAACCAATACATGGCACAACCCCATTATGGATCAACATTTCTATGTCAATACCAAAGAAACAGTGATTCTGCTTTATGCAGAATACGAAATAGACTTGTTTTGTGTCTTCCAGCAGGAAAATGACCCAAAACGATCTAGAAAGAGAGCTCGAAAGTGGTTCGAGCACAATTCTCTTAGTGCAATAGATTGGCCTGTTCAGTCTCCAGACTTGAACCCCATTGCTAATGTTTTGGGTCAAGCTAAAAAATATGTTTCCAATGCGGAATCAAAGAACATTAAACATGTTTGGAGTATTCTGCATGGTTCGTGGATCAATATCCCAAGGAAAAGATGAGAAAACTAGGTGAGCTTTAATGCCAATATGTCGAGCTGTTGTTGTTGCTGACAAAGGCTTTGCAACAAAATGCCAACCTTTAAATACAACTAAACTAACATATTTTACTAAAAAATGTGGAAAGTTTTCTTGTATTTTATAGTTTTTTGATTTCTTTGTAAATTGGTGCTATTTTTGTTGGTGCCCAAATTTCTGATAAAATCCTTTTCTTTTCAAATATTTTCATTAGGAGTTTGCGAATTATGCCAGTGCTCTGGGATACGATAAATTATACCTTAAAGTTTATATATTAGTCTTAACAACGTTCATTAGAACCATTGCTTAAGAAAAATCCGTCAATATAGACACATTAGTCCACTGGTGCTATTTTTTTCGGCGCAGCTGTATATATAT</t>
  </si>
  <si>
    <t xml:space="preserve">dpse.28.53.centroid</t>
  </si>
  <si>
    <t xml:space="preserve">TGTAATGTGTCCCGGTGTTCTGGTGTGGTAGCTTTCGAGACGCATTCCACAAACTAGACAACTTGCATAGATGTTATGGTTAGCACTGTGTGGGATCTTTCGGCTAGGGCTCGTCGGATGGGGGGGATCTTTCAGTTGTTCCAGCTAAACACATACAAGAGATTCTGCTGCTAACCTGGCCGTTAGGTGTTATACAAATCAAATCAATAGTGCCATATGCATCGCCGCACGGAGTTAGGTCTTGTAATCTCCGCGTTTACCCACCGTACCATGTTAACTCTGCTCGCCTATTTCTTGTGTTAACCCTTAAACCTCTATATGTTCCCCCTTCCCAATATAGTTATAGTTATTCTACTCCAATTTCATGTTGATCAATCTTCAGTGTATTTTTATATTTTAACTCCACTCCAACTAACAACCATCCTCAGCATCACCTCAAATCTTCATAACATCTTATTTATCTACAGTTACAGCAACTTAATTCTAGGGGTTTTTTTATATATATAAAGAGGAGAAAAGTTTAGAAGAACAAATCAAATTATAAGCAAAGCGGTGTTTTTCTTACTTTTAGTGGTAGCTTACGTTTGGTTTTTCCATCGCTGCAACAGGCCTGTATGCATTGATGTGTCCTAGATTAGATTATAATGTACAAAATTTAAATGCAAAAAAAATAATAATAATAGCAATAGTAGCTACGGTTGAATTCAGTGTGTTTGTGTGTGTGTGTCAATCATTTTCCTTGAAGACATCCGATATGGATATGTCTGTGCCTATCCAGGCCACGACATAGAATTTCAGAGGCAACTGTATGTCCTCTGCCAAGGTTAAAAATAAGGTTGATCGCAAATTTCCGTTGTGCGGCAGAAGTTTGACCTCCGTTGGATAACTTTCGTCAATATTAAATTACACTGGAGAAACCGAGATCGACTGGCAAAGCTCAGACCCCTTTTGGGGCTTGAAACCGGGTTTATCTTTGGAGAATCACTGATTTTTCGGCTTTTGTGCACACTGATCTTAATTTTTGGGGCAGCTTGGCATGTGCACCCTACTTTCGACGATTTATAGATTTCAATTTTCCTTTTTTTTTCAGGCACGTGTATAACCTTTTATTCTTTTCTTTTCTTTTATCTCGCCGTACCACCAAACTGACCTTCCACAATTTAGTTCCATGGATCGAATGATCCAGCGCTTGAGCTTTGATTTTGTTTCTTCATCCCATTCTAAAGCACAAGGGCTAGATAACCCACCAAGATAACCCAAAGCTCGCTCTCCCTTCAAAAGCTTTCGCTTTATTCCCGTTTATTCCCTTGCATGCAGATAAGCTACAGCTCTGTGCACACAAATAAGTCCATCCAAATATGGGCCGTCACAA</t>
  </si>
  <si>
    <t xml:space="preserve">dpse.29.55.centroid</t>
  </si>
  <si>
    <t xml:space="preserve">TCTTTAAATCCTGCTGATATTCTCTCGAGAGGCTCGCTTCCCAACCATCTTATCCAGTCAGAGCTATGGTTTCACGGCCCATCCTTTTTGCTAGGCTCCAAGGATAAGTGGCCTGTATCTCCATCTAACAACATAGCAACTTTGGAGCTTCGCAAGAGAGGATTGCTAATCACGTCTCCAAATGCCGATCTCACGTCCGGATGCAAATTTGCGAATTCATTCTTTCGCATGCAGCGCACATTCGCCTACATGCATAAATTTATACATCGTCTTAGGCATCCAGGACTCACCGTTTCTGATATTCGGCAAGGAACGCATCTTCTAATTCGACACATTCAGCTGGCAAATTTGTGGATGGACATAAAGGAGATTCGGCGCAATGGTCAAGTCATGAAATCCAGTTCTATTAGTTCGCTCAACCCGTTCATCGATCATTCTGGACTACTTAGAGTTGGAGGTCGTCTTGGCAACTCATCGCTAGGATTTGACGCTCAGCACCCGCTCATTCTGCCAAAGGGACATTCCATTACCTTTGCGCTGATAAGATATTACCATGAAAGAAACCTCCATGCCGGACCTCGCGCCTTGCTATCCAAAATTCGGCTGGAATATTGGCCCATTGGAGGTGTTAAAGCAGTGTCAAGGGTCGACAGCAGATGTGTGAGATGCTTCAGGACTAGGCCGCGCATGGTCGAACACATCATGGGAGACCTACCTAAGGAACGTTTGGAAGGATCTCGAGCTTTTAAAGTCACTGGAGTAGATTACTGTGGACCTTTTTTCTACCGATCAGAAATCCGCACAAGGCCTCCGATCAAGTGCTACATTAGCGTATTCATCTGCTTCACTTCCAAGGCTATACACATGGAGCTCGTAAAGGATTTGACCACCGCATCGTTTCTAGGCGCACTAAAGCGTTTTACTTCCACTCGAGGAAGGCCAATTCAAATTTGGTCGGACAATGCGACAAACTTCGTTGGGGCCAAGAACGAGCTTCTGGAGCTAAAGAAGCTCTGTCTGAGCGAACCGCATATGAAGGAGGTCCACGAATCCTGCTTAGCTGACTCGATCGACTGGCGTTTCATCCCACCTCGCTCTCCGCATTTTGGCGGGTTGTGGGAAGCGGCCGTGAAGACCGCAAAATATCACCTGTACCGCTCAGTTGGACCATCTGTGCTTAGCTTCGACGAGCTGCGCACTTTGATCTTTCAGATCACTGCAATTGTTAACTCTCGCCCTTTTCTCTCGCTTTCAGAAAATCCTGATGATTTAGACGTTTTGACTCCTGCTCATCTGCTTTTAGGCGGCCCCCATGAGCAAATCCTCGAGCCTGACCTAACGAAGCTGAACTACAATCGTCTGGATGGCTGGCAGCGGGTCACCCAACTACAAGAAATATTTTGGAGCCGTTGTCGCGAAGAGTATCTCACTCTTTTGCAAGAGCGCGCGAAGTGGCATACCCCCGCGCAAAACATCTGCAAGAACGACCTCGTTCTGGTGAAGGACGAAAATCTTCCTCCAATGCGTTGGCCACTGGCTAGAGTGGTCGATGTCGTTTTGGGCAAGGACGGAGTGTGTCGCGTCGCTGACCTGAAGACATCCTCAGGAAACATCAGGAGGGCCGTCACTCGGCTTTGTTTGCTGCCCCTTAAGGAATCTGTTGAGAGACTAGCTCCCAACGGGGGGAGTATGTTCGGGACAGCCGCTGAATAATAACCGTAACTTTAACATTATTATTGTATGAGCAGAGAGAGCCGCCTATGTTGTAAAGCGTTGACTTTCTGCAGAGCTGCTGCGCTCTCCCGCTAAAGGGGCTCTCTGCCGCCGCCACTTCGGCAATTACTTTGATCTGCTGCCGCCACTTCGGCAGTCACTTTGATCTAACGCCGTCGTCTATAGTTTAGTTCTATGCTAACCCCTCTGCGCATTGGTTGCATATCGATCTCGCATAAAGTTTATCTGGCAATAGCAAGCAATCGGCTTCCGCTAAGCCACCAAGATTAAATACGAATTATAAAGTTTAACCCAAAATCTCTTTTCATTTTTGAAACACATAGGTGCCAAAACAGCTTGGCATCTCAAACAGAGAGTTTA</t>
  </si>
  <si>
    <t xml:space="preserve">dpse.3.91.centroid</t>
  </si>
  <si>
    <t xml:space="preserve">ACTTATTATCATAGCTCGCAAATAACTGTGGACACTTTCGGCGTGTCTGATAAAAACCTCTCATTGACGGACACATTGAGAAAATGCACTGAAAAGACCCGATCAAATTTGTTTTTGCTCAACTCGCTCTTCGCTCAAGAAAAGACCGATTTTTTCACTTCTCTTTTGTTCCTGTTCTTTACTGAGCATCTTGCCGCGAGCAAACGAACAAAGTGTCTTTTTCGTATGTATGCGTGCTTGTACGTGTGAAGCTTATGGCAACTATCAATTTTTGTGAATTCTATACGGTTTGACTATTGGAGCTTAAAATGAATCGTGAAAAGCAAAACGAAAATGTTCGTTTGCCAATTTTGCAAAGAAATATACATATTACAATACAATAGCCCAAAAGATGCGGAAAACATGAATAATTAAACATATACACGAAAAAAACTAAAAACACTTTACTCAGACACTTTTTTTGGTTCTGCTCATCTAAAGACACTTTGGCTGTGAGCGCTTGACCAAAGTGTCTCTCTAAGTTGTTATTGTGAGACGCGATCGTGTGTCGGGCTCACCCGAAAACCCGAAACACATAACACAAGCGAAGAGACAAAAGTGTTCTGCTCAGTGAGAGACCGTGTCTTCGTGGTCTTTTTCGGTTTTGTCAGTGACGAGACAGCAAAGGGAAAAAGTGTTGACCGTCGTTTGCGAGCTATGCTTATTATT</t>
  </si>
  <si>
    <t xml:space="preserve">dpse.30.63.centroid</t>
  </si>
  <si>
    <t xml:space="preserve">CG7824-PA</t>
  </si>
  <si>
    <t xml:space="preserve">GA20610-PA</t>
  </si>
  <si>
    <t xml:space="preserve">TTAGGCCGTCAGCCGTCGGGTGCAATAGGGGGATAAACGGATGTCGGGTCGGCTCGTCACAACTGTAGACTTGGAAAGGGGCACGGGTGCCTCGGGTTCATGGCTTGCCCTGGATCCAAGGCGACTGTGCTCCGCGTCATAGGATACAGGTGGGCACGAGCGAACCGGCACCCGCCGTAACTGTACACACCGGCGGAAGTGCGACTATACTCTCCCCGTGAGGGCGGCTGGAAACAGGTCCTGGTACGGTCATGTCTCTGCCAGGATGCTGGCTAATTGTAGTCGGGCGGAGAGAAGAAAACTCTCAGTGAAATAACCCCAATCCAAGGTGACACTGTCATATGCCGAGGGATGCATGGCCGAGGGGGTGCTCGGTCGCTTATATGCGGACTCTGGATACCTGCCGACCTCCAGTTTTAATAAGGCTTCCCGGGGCACGCGGGCTATGCCCCGGGCGACTAACCCCTTCCCGCCTACTCGTGGGACCAAATATGCCAAACTCAAACATTAACATTAATACAAAAAACACCGCAAAGGAGCACGGCACTCCTCCTAAAGTGCCGGAGGGAAAAGACCATCCCTCTACAAACGCATCTGGGAAACCAGTGCCCAAAAAGACGGGGAAGGAGACTAAGTCGGTCCACCGTCTCGAGGCAGCAGGCGCTGTGAGGAGAGGACCGAAAAGCCAATCGGGCCAATCCACGTCGGGGGGCCCCAAGGGCGACCCGGTTACCGGGGGGGCGACCATGCAGAGCGATATCGCGGCTGGCGGACCCCTTGGGACCGGGAACCCCTTGACAACCCCGGCAGGCGGCGCCTCTGCCTCGAAAGATAGGCCCAAGTTTCAGGACAAAAGACGTGCGGCCTTCATCCTGGGCAACGACGACCCGGTGTTCCTGGCGTCTGCCCAGGGAATCGAATCGCGGCGATGGGCCAAGACAGTCCTGCCCGACTACCAGCCAGCCAAAGCTGGCAAGGCCACAGCCAAGGCCCCAAGCAAGTGGCAACGCTCGGCGGAGGACACCGCCACACAAGTCCAACAGGCCAAGAGGACAAAGACATTGAGCAACCGCTCGTTTGCCGAGGTGGCGAGGGGAAAAACCCTGATTGGAGTCCTAGACAGGGGCTCTAAAGACGGGCAGATCCCTAGGGACAAGTGGCACCTCGTGGAAAACGAGCTCCAAGACCGTTTCCTCCAGGAGTTGGAGGAGAATGGAGGACCACCGCCCAAGTGTGAGGACGCCGGGTGGCACCAAGGCAGGGTGAAAGCCATCGCCTGCCAAGATGCTCGCTCGGCGGCCCTCTACGCGAAGGCGGTAGCGTCGCTCAAGGAGGTCTACCCAGGAGCCCAGCTGGAGGTCGTGAAGTGGGAGGACATCCCCAGCAAGCCGAGGGCCAGAGCGTGGGTCTCGGCGAAGCCTGCAGAGCCGGATAAGATTCTCCGGATTCTGCAGGTCTGCAACCCCCACCTTCCCACAGCCGATTGGAAGGTGGCCAAAGTAGAGGAGAGCAACGGGCAGAGGCGCCAAATTATCCTCGTCCTGAACGAGGAGTCGGTCAGACTTCTCCACGACACGGAGGGCGCTGTGGACTACGGCTACAAGAAAGTAGTCGTAGTACCATACAAGTCCGACTCCAAAGGCATGCAGCCGACGGTCGAGCCAGACCTGGAGCCCCCGGAGATCCCTAGTACGGAGATCAAGCCTGCGGTGTCAGACGTGGCATCAGTGGTGTCGGATGACATTTTAGATGGTTACGTCTCAGACGTGAGCGATCTCACTAGGGATCTCAAACACATCGGGGTCGCGGAGGAGTTGGACTCTTCGGAGAGCGACCACGAAAGGACAATGGTGGAGGTGGACCTCAGGAATGTCACTGATACTCCTGCAGATAAACCTCCACCATTGTAAGGCAGCATGCGCTGCTCTTCTGCTCCACCTAGCCAAGGGTGGAGCCGACATAGTCCTCAGGAGCCCTGGATCCTCGGAAACAGGGTCTCTGGTCTGAGGACTCCTGACTATAAGCTATACGTAGCTGACTCCGCAGGTAAAACTCGCACCTGCATCCTTGCAAAAAGAGATTTGCACTTATTTTTGCTCCCAAATTTCAGCAATGAAGACCAAACAGCAGTGAGCCTCGAAGGCCAGGGGTGCTCACTGAGAATCTGCTCCACGTACATGGGTCACGACCAACCAGACCCCCCTCCACAGGCGCTCAGGGCGCTAATCACAGACTGCGAGGCCAAGGACACCGGCCTAATCGTAGGGTGCGACGCCAACGCACACCACTGCCAGTGGGGAAGCACTGACACCAACGAAAGGGGTGAGTACCTCTTCAACTATTTACTGACCACTCAGATGGTCCTTTTAAATAGGGGGAGTGATCCCACCTTCATTATTAAAAACCGCAAGGAGGTCCTTGACCTCACACTTGCCTCTCACGAGTTACACGGGAACATCGTATCCTGGAGGGTCCTGGAAGAGCACTCCTTCTCGGACCACAGGTACGTGGAAACCGTATTCTCTTTTTCACTACCGAGACCAGCTCAATTTCGTAACCTTAGGCGGACAAACTGGGCTCGGTACTCAGACCATCTCTGTCGTGTTCTCCCTGAGACTCCACCTGAGGAGGAGATCTCCAGGGAAGCCACGACTCATCTTGTTAAACTATTTACCGACGCCTGCAATGAGGCGCTCGATAAATCCTGCCCCTCTAGCAAGAGCAGAGGCCGGAAGAAACCTGAATGGTGGAATCCGAAACTGAGGGAACTCCGGAAAGCCTCCCGAAGACTCTTCAATAAAGCTAAGGCCGAAAACGCTGAGCAGAACTGGGCCGATTACAAGGCCAGTCTGTCAGTTTACAATAAAGAACTGAGGAAAGCCAAACGCGCCTCATGGCGTAAGTTCTGTAGCGACATTGAGAATAACTCGGAAGCCTCGCGCTTGCGCAAAGTCCTCTCGAAGACTACACCCACTCTGGGCTACCTGAAGAACGCCGACCAATCATGGACAACGTCCAGTAATGAGTCGCTATATCTTCTCCTTAACACCCACTTTCCCGGCTGAGATGAAAACAGACCACACTACATCGCGGCTCCCTCCGTTGCCTCAAGTGGTATCATGAACCTGCTAAGCCAGGAGAACATTTCGTGGGCAATAAAAAGCTTCAAACCATACAAATCCGCGGGACCAGATGGCATCATCCCTGCCCAACTGATTCACGCTGGACAAAAAGGCACTAGTTGGCTCAAAAGGATATATGAGGGAATCTTCTCCCATGGATATATCCCGGAAACCTGGCTTCATACCAAAGTCGTCTTCATCCCCAAGGCAGGCAAGCCCTCGCACACTGCCCCCAAAGATTTCAGACCCATAAGTCTATCGTCCTTCCTTCTGAAGACGATGGAACGGCTTTTGGGGATGCATCTCACGGTAAATATTCCGCCTAGTCTATTCTCAGACTCCCAGCATGCCTATCGGAAAGGAAGATCCACCGAAACGGCCCTACACACGATCACATCAATCATAGAAGCGTCCATCAACTGTAAGGAATACACCCTGGTAGCCTTCCTGGACATAGAAGGCGCCTTTAATAACATCCTACCGACCGCCATCACGGGTGCACTGACGGAACTGGGGGTTGACTCCCGAACGGAGAGCCTGATCGATCAGATGCTACAATGCAGGACGGTTGAGGCATCACTGGGGACGTCAACGTCCACCAGATTTGTCAGTAGAGGCACCCCGCAGGGCGGAGTCCTCTCGCCCCTCCTATGGAACGTGGCAGTGAACGAACTGCTGCGGGAGATAGAGGGGGGTGGCTGCCGCGTGGTGGCGTATGCGGACGATGTTGCTATAGCATTCTCGGGTAAATTCCCGCAGACGCTATGTGAGTGCCTGACAAGCACTCTCAAGAAGATGTCAAAATGGGCAGACAAATGCGGGTTAGGCGTCAACCCGTCTAAAACGGAACTGGTGCTCTTCACTAGGAAGTACAAAGTACCGGCACTGATTCCCCCAAGACTATGTGGGGAAGCGCTAATCTTCAGCAACAACGCCAAGTATCTTGGTCTAATCCTCGATAGAAAGCTCGATTGGAAATTGAGCATAGAGGATAGAGTAAAGAAGGCCACAGTAGCCCTCTATACTTGCAGGAAAGCCATCGGACTAAGATGGGGAATGACCCCCTATATAGTTCGGTGGCTTTACACCACCATCATACGACCGATCATGCTCTATGGAGCGGTAGTATGGTGGCCAGCCTTAGACAAAAGGACATGCCTCAACAAACTCAGCAGAGTTCAACGCATGGCAGAGCTATGCATAACTGGCGGGCTACGCACTACTCCAGGGGAAGCCCTGGATACTGTGCTGGACCTCCTCCCCATAGATCTCATGGGAAAGAAAGTGGCAACACTTTCCGCACTCAGAATGAGAGAAGCCAGACTGTGGAAAGCGTCCGCGGTCGGGCACTCGGGAATCCTGACGAGACACCCGCAATTACCAGAGAGGACAGATTATTGTGTCCCTACTGATCACCTCTCGACGCCTTTCCAGGTATCAATCCCACTTAGGGAGGACTGGGAGATGGGCGAACCAGGCCCCGCAAATGCGGTTCACTTCTACACTGATGGCTCAAAGTTAGACGGCCGCGTGGGAGGCGGAGTCTACTGCAGCGAGCTGAACATCAGTCATTGCTTCAGGCTCCCGGACCACTGCAGTGTGTTCCAAGCGGAGGTTGTAGCCATCAAGGAGGCCATTTCCATCGTCTCCAAACTATTTCTAGACACGCACTTAGTGTGCGTTTTCTCGGACAGCCAAGCAGCTATTAAAGCTCTAGGCTCAATATCGTCGAACTCAGCGACTGTAAATGACTGCCGCAGGTCTCTGCACGAGATCGCAGAGCAGTTAGACCTCTTCCTTATATGGGTCCCAGGCCATAGGGACATCGAGGGGAACGACGCCGCCGACGAGCTAGCAAGGCAGGGTACTACAATTCCTCTCCTTATGGAGAGGGAGCAGGTAGCGATGCCTCTGGCTACGTGCAGGCTCCTCACGCACGAATTGTTTGAGCAAAATGCCAATAGGAGATGGCAGCAAACAGCTTCCTGTAAAATCTCAAGATTGATATGGCCATATCGATCGAAGAAGCGCTCAGCCGAGCTGTATAGGCTCAGCAGAGCACAGTGCTCTGCAGTTACTCGAGCCATTACGGGACACTGGCAGATTGGCACTCATGCCTCTAGACTGTCAATCCCTCATAACGACTTCTGCAGGAGTTGTCGCGACGAGGAAGAAGAGGAATCGGTCGCCCACTTCTTCTGCCACTGCCCAGCCCTTGGAAATCGTCGTCTTCGTTTTCTCGGGGCTGCTTTCCTAACAGACATTTCGGACCTGTCCGAAATCAAACCGGGGACCTTGTCCAGATTCATCCAAGCCTCCGGATGGGACTGCCCTTAATTTGCAACAGCCTGTTTCTCCACGGTTTCTAGGCACTGGGAAGGGGCACACGCCCATGCGGCACCACAACGGACTTTCTATAGGTCCAAGTGAGCTTGGGAGGGTTTCATCACTCTCCCAGGCTACCGCCTGAACCTAACCTAACCTATTGT</t>
  </si>
  <si>
    <t xml:space="preserve">dpse.31.68.centroid</t>
  </si>
  <si>
    <t xml:space="preserve">ENSANGP00000027571</t>
  </si>
  <si>
    <t xml:space="preserve">CG2042-PA</t>
  </si>
  <si>
    <t xml:space="preserve">TTTATATACTCTCTGTGATGTTATCCACAGCCATCTCAATATCTTCCTCAGAGTTTAGCGTGACGTTCAGTTGGATCGACCTCTCCAAATGTTGCCTAAAGGCGAGCAGATCAGTGTGCTTGGTGAATAGACGAGGGCTTGGATTTTCTATAATGCCATCTGTGTCAATGCTGATGACTAGGACCAGATGGTCGGAGTCCAGATCCCAGCTCTGACTTATTGTTGCTCTTGAATCCGGAATACCATGATGCACTGCGAAGTCTATGCAGGACGGCGTGTGATTGAGTACATATGGATACCTGGTTGGTGATCCAGTTGCAAGGATCTTCGCGCCAGTGGCAGAGATGGCTTCCGCTAGCTCTCGCCCCCTGGGGGAATTGTAAGTGTCTCCCCACAGCCAATGTCGGGCATTCCAGTCACCACCAACCAAATACCTTTGCCCGCAAGCACGGAGTGCGTCGAAGTAATGTCTTTCCTTAATCCTGACTCCTGG</t>
  </si>
  <si>
    <t xml:space="preserve">dpse.32.71.centroid</t>
  </si>
  <si>
    <t xml:space="preserve">lipid metabolism</t>
  </si>
  <si>
    <t xml:space="preserve">ENSANGP00000026723</t>
  </si>
  <si>
    <t xml:space="preserve">CG5269-PA, CG17818</t>
  </si>
  <si>
    <t xml:space="preserve">GA10766-PA</t>
  </si>
  <si>
    <t xml:space="preserve">TTGTTTTGTGAAACATCATTTTTATTAATGCTTCATACATTTGTACATCAAAATATAGATCGCACTTTGATCAGAGCTAAACTAGGGAATATATAGTTAACAAAAACCGTTCATTAGACACGAATATAATGCTCAATATGTGTATAGATATATCTGTAGGTGCGGCTAACATTTGCTTAGCAAAATGCTGAACTCTCTAGGTGATTAACAATCTATTAGGGTCTATTTGGGCTTGGACTTTCGGGTTTTGTGCTTGTATTCGCTTGCTATAATGCTCTTTGGACCAGTGAAATGCAATGATAGTATATATGAATATATATTCACATATGTTTGTAGGTACATATGTTTAACAGTTGCCTCTTATGCAGGTACACTCTTCCTGCCATTTGTCTACATTAAATTTTGGTATAACATTCACAAGAGCTGAAATCTCTTGACTTTTACTTAATCAACATCCTGAGTGGGCGTATTACGTCCATTGCTGCCACTACCACTCTGGGTGGGGGCATCGCCAGCTGCCTGCACCTTCTCATTGGTCTCGGCTTGTTTTTTGCGCTCGTAGTCACGCACATCCTCCAGGGTCATGCCGTACCATTCGTCCAGCCAGGCAAAGGCCTGCCGATGTCCAAGCAGGAGTATGTCGCGAATGCCGCGCTGTATAAAATCCTCAACCTTTGTCTGCAGACCCCAGACCTCGAAGCTGGCATGGACCACCTTGTAGGAGCACATGATGGGCTTGTCCGTTTCCCGCCATCCCTCAATCAGCGGTCCGCGACCTG</t>
  </si>
  <si>
    <t xml:space="preserve">dpse.33.72.centroid</t>
  </si>
  <si>
    <t xml:space="preserve">CG13894-PA</t>
  </si>
  <si>
    <t xml:space="preserve">GA12608-PA</t>
  </si>
  <si>
    <t xml:space="preserve">CGAAACCGGTTTATGGCCGTGCCGACCTAGGACATACACACATATACACAACTACAAGCATATTTCTGGGTTGGCTCGAGCTCATGCCAGGCTCGCTTCTTCACTTCTTGTTTAGCAATCAGTGAAATCAGTTGTAAAAAAATATGAGCGGATTAAGAAAAGGTGATGCAAAGTCCGGCCGGCAATGCATTGTGAAGACATGCCAAAAGTCAAGGCGTACCAATCCTGGTATAAAAATGTTTAATTTTCCGCCTGCAGACAGCATTATTGGTCAAATTTGGCGCGAAAAATGTTGTGTTGCACTGGAGAATTATGAACAAAAACTGATTATATGCGATGATCATTTTTCTAGCGCATATATAGGGAAGAAAAAGTTGAAAAGCGAAGCTATTCCGACTTTGAACTTAGAAATTGAACTGGAAAATAATTCTGTTGAATTTATTGAGCCCGAAATTGTTGTAGAAGAAGAAGTATCTACTTGCGAAAAATGTAAAAAAAATTCTGAGTCAAATAACTTTTATAAAAAGAAATGCAACAGGCTTATTGCAGAAATAAAAAAGTTAAAAAAAGAACTTAAATCTAAAAAATATATTCCTAAAAATAAAAAGTATGTTGTCAGTCAGAAAATAA</t>
  </si>
  <si>
    <t xml:space="preserve">dpse.34.75.centroid</t>
  </si>
  <si>
    <t xml:space="preserve">ATATAGTATGTAAATACACACGTCGGCATAAGTATTTTGACAAAGCTCTACGCAACGTTTAGCGTTGAATTTTGACGAATTGCTACGTGTTACAGCTCTCTTATCTGATTTACCGCTAACTACATGAAAGCATAAAGTATATTGCAAATTATCTTCGTAGTTGCATTTTGCGTTTTGTTAATATGCTTCTTATTCTCATTCGTAATCTGATCTTGGCTGGACAAAAGTATTTTGTCAGAACTTCAATTAATTTGCATTGATCTGCTGTTGATAGAAAGCGAAACCATTATTACGGATTATCTCAGTTTAGAGATTGTAAATGCTGATAAAAATTGTTTTCGTTCAATAATTTGTGAAATATGAGTAACCGAAAGGAATTCAGTGAATCTCTTAAAAATGAAATAATAGTGAAGTTCAACTCTGGTATTTCAGTGCAAAATATCAGTAGATTATAGTATATTTCACGTCAGACAAACTGCTATAAAAAAACAAATTTAAAAAAACCAACACTGCTAAAATCGCTACACGTTGTGGCAGACCACGAAAGAAAACTGCCAAGGTAGACACTTTTAGTTTGCGGCAATTTAAGCAGGATGTCTTGAAAACTCCTCGATCGGTTGCCAATGACTTGAAGGAAACAGGAAATTTTGATGTCAGCGAACGGACAATACGTAGAGGTCTTAAGGAAACTGATTTTTGAACATATATTATCAGAGCTTTAGTGCAAATAACACAGCGCAATAATTTAAAGCGCCTTGAGTTTGCCAAAAAATTAATCGGCAAATAATTTTAATTTTGGAAAAATTTTTTATGGAGCGATGCCAGTGCTTTTCAGTTTCACGGCTCAAAAAAAAATTGTTTTCGTAAGAAACCTAAAAGAACGTCGCAAAAAAGTGGCACCTATATGTGTAAGATCGGTCCATGGAGGTGGGACCATAATGTTGTATGGATACGTCGCCTACAACGGCTCGCGAAATTTAGTTCCTGTTGATGGTAGCATGAATAAAGACAAATATTTGGAAGTGCTAAACATTCACGCTTTCTCCTCTGGAGATAATTTTATTGGGGAGTCCTTTACCTTTAAACAGGACAATGCCCCGTGTCATAAAGCTAAAGTCGTTACCCAATTCTTGAAGGACATTGGGGTTAATACTTTGGACTAGCCGCCCCAGAGCAAAGACTTAAACATTATCTAGAATCTCTGGTCTTCTATAAAAAGAAACCGGACTCCAAATTTGACAAGGAACCGTAAGAATATAATCTGAGAGGTGAAATCACTCTGGAGAGAAATTCTGCTGGCTTATATCCACAGCTTAGTAGAGTCAGTTCCGAGACGTCTGCAAAAGGTGATAGAGGCAAAGGGAGGATATATATTTTACTGATTCATCATATAAAGTTAGTTCGTTCCATTAGTTTTTTTTTTTTTTTTACATTTTATAAAATGTCAAAATACTTATGCCACCGTCTGTTTGGGAATAATTAATTTTCATTTCACAATAAACCCACTTATCATACTTTTTTTACATATTGTTAATAGCTTAATATAATACCTATCTACGATAAATAAATATAGTTTCTACTTTGAAAAAATAAGAAGTTACAACCGAATATGTTGTGCATAATTTTTGTCAAAATACTTATGCCGATGTGTGTATATA</t>
  </si>
  <si>
    <t xml:space="preserve">dpse.35.78.centroid</t>
  </si>
  <si>
    <t xml:space="preserve">Transib1_DP</t>
  </si>
  <si>
    <t xml:space="preserve">TCAGCCTTTAACTAATGACTACAGTTTCGATTATGACTCGGATGAGTCGGGATTAGAGGATATAAATCCATATTCGTTTGAATTATCTGTACAAAACATCTAAATGATAATTTAACATAAATAGTTAGAAATAGTTAAATAGTAGAATAAGAATTTGATCATAATAAGAATTGTTTATCAAAAAATTTGTTTTATATTTTTATATTTACCACTATTACATCAAAATTACAACAGAATAATAAATTCCCTTAAAATTGTAGTACTTTTTTATAGCTCTCATGACTTTCCTTTGTGATCACGTATACGCCTTGTTGCCATATATGGGCTTTTGCGGTAGGCGTGGTCAGATGAACTTAAAATTTTGTTCAAATATTTAGAGTGCTATATTTATTAAATACACCAAGTTTCAGCTCGATATCTACTTTATTCGACTTTATACCACTTATTTGGGAATTCCGCCCAGTGTGCCTTG</t>
  </si>
  <si>
    <t xml:space="preserve">dpse.36.81.centroid</t>
  </si>
  <si>
    <t xml:space="preserve">Transib-N1_DM</t>
  </si>
  <si>
    <t xml:space="preserve">CGCACTATGGTCCGAACGACCACTTTTGTTGGCCAAAATTAATAACTCCCGAACGGAACAAGATTTTTTCATTTAGTTTTTTGTATTGGATACATATAATCAATAAGAAATGGATTTAAGAAAAAAAATGGGTGTGGCACCGCCCCTTTTTTTAATAATGCATATTTAAATTTTTAGTTATAGTGAAAAAAAGTATTAAGCATATTTTATTTCAGAAAACGGCGTTGCACGACTAAAACAAATTTTGATTTTAATAAAAATAAAATCGTTTAAAGGTTTCCGTAAATTATTGCCGAAATCCTTGTCTAGAAGCAAGGTTAACGCCTCGTTAAGTGAGATATGTGCCGGCTTTCCGACTGGGTCCTGTACAGCCTTACGAACTTAGTTAGCATATTTGGACATAAATATAAATGTATTATAACAAAGGCTTGTGGCCAATCCACATATTTTCGTTCAAACATCTTTGAATTTTACCGGCATTTGTCCCGGTATGTTGCCAAACGGTAACAAATTTTCTTGCTGGTATCTTCAAAAGCTTTATTAATTTCATATGATATGTCGCCTTAAGATCCGTTTTCAAATAATTGATAATTTTACCCTTCTCTGAATTCCATTCGGCAAACAAATCTGCATTTTCGAATTTGAGGTTATGCTCTATTAATGCAAATTCCAAGAATTGTGGTAAAAAGTGGCATTTCTAACTATATACATTTCAAAAAGAATTTATTAATCTACGACACAGAAAAGGTTTCAGGGTGGGACTAGGTAGGACTCACTTTGTACACCTTTTCAAAAATTAGTTTTCATTACAAGTTGGCACATGTTGAAGGCCTCACTTTAACCTTCAATTACGAAGACATCAGAACTACTAGAGACAGTTAAAAACTCAAAACACGTAGTAAGAACCCGACAGATTAAGATTCATCAAAAAAATTTAATCACGTCTTGGCGTTTTTCAATTTTTGAGATATCTAAAGTGGTTATTAATTTGCCACTTTTTCCCTTCACGTGCTTTACTATAAAAACAGTTGGGTTGCACAGCTGATTTTGCGAATGTGGCGCCATCTATGGAAATTTCTGGTACGCAGATTTAATGGTCGATCTTTTTCTAATGCAGAGCGATCAAAACCAGGTTTCAGTTTTGACTTTGAAAAATTAGGTTTTGGCCAACAAAAGTGGTCGTTCGGACCATAGTGCC</t>
  </si>
  <si>
    <t xml:space="preserve">dpse.37.82.centroid</t>
  </si>
  <si>
    <t xml:space="preserve">ENSANGP00000020605</t>
  </si>
  <si>
    <t xml:space="preserve">AAAAAAGCTATCGACCTAAAGTGGGGCATGAACCCAAGCATAGTCCGATGGATATATCTGGCAATAGTCAGACCTATAATACTCTACGGAGTTACTGTCTGGTGGCCTGCCCTAGCGAAAAGGACAATCACCAATCAGCTGGGCAAGGTTCAGCGAACAGCCGCCCTCTGCATCAGTGGAGCTCTTCGAACTACACCAAATGATGCGCTAAACGCCATGTTATGCCTTCAGAGCCTTGACTTTGCAGGAAAGGAGCGGGCAGAAATGGCAGCAATACGTCTTAGGGACTCTGAACAATGGGTACCCCAGAACATAGGTCACTCATCTATACTAAACAAAAACAACAAGGTCCCAGCAAGAACGGACTATCAAGTTCCAATGGAGCACACGGAGACTCCATTCAGCATAATAATCCCTCATAGAGACGATTGGCTCGAGGGACCCCCCGGCCCAGACGGGGCCATAAGCATCTTCACGGATGGCTCAAAACTGGACGGCAGGGTTGGAGGAGGAATCTACTCTGAACAACTTAACATAAGGCAATCTTTCAGGCTTCCGGATCACTGTAGCGTCTTCCAAGCGGAAGTTACAGCAATCAGGGAGGCTCTGTACTGCCTTCATACGGTTACCACCACGGCAACCAATCTAAACATCTACAGCGACAGCCAAGCTGCGATCAGATCACTTAACGCGATCTCCTCGAACTCGGCTACTGTGGCGAAGTGCCGCAGATCTCTTCACGAGATGGCTCAGCAATTTGCTATCAGCCTTATATGGGTCCCGGGTCACCGGGATATCGAGGGCAACTGCATAGCGGACGAGCTGGCCAGATCTGGCACTACAACCCCCCTTCTCCAAGATAAGGAGGATATTTGTATGCCTATGGCCACCTGCAAGCTCATCATAAAAGAGCAGTACACGCGACTGATAGACAACAAGTGGCAAACAGGGCCACGTTGTCGCACAGCTTGGCAAACATGGCCGACCATAGATAAGAAGCGCACCTCAGAGCTCTGCAAACTAGGCAGGGAAAGGTGCAGCGCAGTCATACGTTCCCTCACAGGACACTGGCTAGTAGGCACCCACGCAAACAGGCTGGGTGCCCCATACAATGATTTCTGCCGCAGCTGCAGAGACGAGGACGAGGAGGAAACAGTGGAACACCTGTTCTGTTCCTGTCCAGCTCTCAGCAGAAGGAGGCTGCATCACTTGGGCTCTGCCTTTCTGAACGACATCTCGGAGATGTCCACGCTATGTCCCAGAAAGATCGTCAACTTTATAAGGGCATCTGGATGGGACAACTGTTGACATGAAGTCTCATCTGCAGGGAGGGAATGATCCCAAGCGGTATCACAACGGGCCGAAACCGGCCTATGTATGCTGGGCTCCGAGCGAGCTTGGCGGCCGTCTCTACCTAACCTAACCTATTT</t>
  </si>
  <si>
    <t xml:space="preserve">dpse.38.83.centroid</t>
  </si>
  <si>
    <t xml:space="preserve">TACACACTTGATCATAATAATAGGTACACCTTGAAGCTTTTCATTAATAATTAGTTTTATCGTACTTTAAGTGTTGAAAACAAAATTTTGTTTGGTATGTTTTATTTGTCAATGTATTGCAGTTCCGTGACAAAAAAATGAAACAGGGAAACCGCCGAATAACAGAGCTTTAAGCGAAATTGCGAGTTGACATCACATTATGGCTGATCAAAATAATAGGTACAGTGTCAGTAAATTTTGAATATCAAGTGAATAATTTGGAAATTCTTGACTTTTTGGCAATTAAACATCCATTTCATTTAACAACAGTCTAAATATAAACAAATCATTATTTTTTTCTTACAAGAATAGGCCGAAAGTCTTATTGTACAGCCCAATTGGCTCTTAGTCTGGAAAAAGAAGGCCAATCTCTTCGGGCCATTGCCAGATTAATGAAAAGGTCTCATAATTTTGTTACAATGCTTTAAAAATTAAAACCTAGTCAGGAAACTCGCGGAAAGCCACAGAAAACAACCATAACACTTGACCACTACATACTTTTCTTTGAGAAATAAGGACCCATTTAAGTCGTCAAAGGCTATTGCATCAGAAATTGCACTAGAAGTTAGTGCTCCAACGATCCGTAGACGGCTACAACAAGTCAGCCTTCCAAGGAGAATAGAAAGAAAGGTCCCACTTACGCGTCAAAAAAATCTAGCCATGGGGCAAACTTTTGCTAAAGATCATAAAGACTGCGCAGGATGCGCCGGATACAAAAAGTGGAGAAGCCTTTTATGGAGCGACGAAACTAAAATAAATTTATTAGGGAATGAATGTGAAAGCAATGTAGGAAGCTCTAAACGAAAGAATTTTGATCCATGTTTCAAGCAAAAAATTTCTCAAACATGGAGGTGCCAGCTAAAGACATGGGGCTGCTCATCCTGGTACGGCGTAGGTCCATTTTTCCTGACAACGAACAGAATGGACGCTGAGCAATACAAACCCAGATTGCAGACAGTTATGCTACCTTATGCTGAAGAAAACATGAGTTTCCATTGGGTATTTAAGTAATATAACGACACAAGGCACACATCTAAGCTTTTGACCAACTTTTTTGAGGACCAAACAATAGATGTTTTAAAGTGGCTTCCTAAATTTTCCGACTTAAATCCAATCGAAAACTTGTGGGGAGATTTACGAAACAAAATTAGCTAAGTTTTCATTTTCAAATAATCAAAAATTATGCGAGGACGTCCAAAAATTGTGGTATGAGACACCTGCCAGACGCTTATTACAAGTACGCCAAAAATAATTATAAAGGTGACAAATAATAAAGGTGGATACATCGGATATTAACTATAAATCCCATTTAGGCAACAAAAAAGTAATAATAATCAGTTAAAAAACTTTTTTCATAACAAAACTTGAAGTGTACCTATTATTTTGAGCAGCCTGACATTGACTCTGAAGTACAAATTGCTCTCTTTTCTTTTATAACATTATATATAATATAATAAAGTTTATTTTATTGAAAACAAATACTATTGGTATAATTGAGAACTAATTTTAAGTTTCAAATATTGAACACAACTGCTTTTTGTTATGTTAAAGTTTACGTAGATGTGTGTACCTATTATTATGATCAAGTGTGTATATATAT</t>
  </si>
  <si>
    <t xml:space="preserve">dpse.39.85.centroid</t>
  </si>
  <si>
    <t xml:space="preserve">AATTCTCTTTTACGCTACCTTCGCATCCGAAATGCTACTCGGCTTCGTCAATGCCTCGGTCAGCGTCGAGTCGGTGTGTCTCGAGAGATAGAATACAAACACAAAATATGAATCGTCTGCGTGCCGAAACCGTAGGGCAGCGTGGTCGCTGATGTCTTTGGCGCGGCACAGTGGGGACTCAGCCGAAATAGTAAAAAAATTGTATGAGTGCTTTAAATAAATTTAATGTACGCATCTAATAGAGAATTTTCCAATCGAATTTTCAAGATAGTTTTAGTTTAGGAGATAGAAGCACTCAAAGTTTATATATATGTAAGTACTCAATGCAAATATTTATTGAACTCATATTCACTAACTAATTTAGCAAGCTGAGACGGCCAAAGGTCCCACTGTGCCGCTCCAAAGACATCGGCGATCCGCGACCACCGCTTCGACGGTGCTGAGGCTCGAGAGTCCAGAATTGCCGAACAGACGAAACCGATGGGCAGCGGGGTCGCGGTAGAGACGAAGTACAGGCGAAAAGGGAATTGAAACTCCGCGCGCTCCCTCGTGCCTTTTGGGTTCTAATGTTAGGACCCGCCATAGAACAGCTTTTTGGTCGCTCATGCAACATCTTGGTATTGTATAGTCTTTGGTAC</t>
  </si>
  <si>
    <t xml:space="preserve">dpse.4.37.centroid</t>
  </si>
  <si>
    <t xml:space="preserve">TCGACTTTATATAATTGGACGTTGACATGCAATGACTGCATCTAACAAGAGGCGATGCAATTACTGCACCGTCAAGTGGCCCGTGTGACACCAGCAGAAGGCTGTTACGCGCGGATCCCAGGCAAAACGCAGCCCTCCTCCCGCCCAACCGACCGAGGGGCGCTGCCGCATGACGCGCGGTGCGTAGCCGAACCAAACGCGAGCATGCAAGAAAGATAGATATTAGACTAACCTTCGAGGAAAATTAGCACTAAACTTATTAAGAAATTAAGCATGCAATAAAATACAAAATACAAATACCACTACAATTACTAATTACTAGAAAGGTGTGTAAGGATTAGTAATTTAATAAGAGGAAGAGAATTAGTGGAGGATATAATATGGTAGAGGGAATTATAGTCCGAGCATAAGACCCTAAATGGTTCATGCAAGGAATAATTCGATCTACAAAGTGGAAGGAACAACGGTATAAAGTTTCTAGTCAGTCTAATAGGAATCGTGAAGTTTATGCGGCTCAACAGATCAGGGCTGTCTATGTCACCCCTGATCAAGTTGTGCATAAATATCACACCAAGCATTTTTCTACGGTTAACTAAGGATGGGAGGTTTACTAATAATAGTCTACTAGAGTAAGATGGGAGTCTTACACCCGCATCCCAGTTAAGGCCCCGCAGAGCAAAGAGTAAAAAGTTTTTCTGTACTGATTCTATACGGTCCTGGTGTACTTTGTACTGAGGGCACCATACACAGGAGCCGTATTCTAAGATCGGACGAACAAGCGAGGTATAGAGAGTCTTTGTTATATAGGGGTCGTCAAATTCCTTTGACCACCTCTTTATAAACCCAAGCACGCCCATGGCCTTATTTACCATGGTAGAAATGTGTTCGGAAAACTTTAACTTGGGGTCTAACATAACACCCAGATCATCCACCAGGGTAATTCTCTCAAGAGAACCCCCAAATAGGGTGTAGGGAGCCAACAAAGGGTTAGAACGATGAAATGTCATAACTTTGCATTTCGAGGCATTAAGGTGTAACAAGTTTGCACAACACCATGACTGAAAGCTATTGAGATCGGATTGCAAGCGAGAATGAAATGAAATGTCCTTGTACTGGACACAGAGTTTAACATCATCCGCATACATAAGTACTCGAGAGTATGTTATTACTGAAGGCAAGTCATTAATAAAGAGTGTGAAGAGTAAGGGGCCTAGATGGCTGCCCTGTGGTACTCCCGAAGAAACCTTTACTGGTAAAGAGAGGGAGTTTTTGAAGAGGACTCTTTGAGACCTAGAACAAAGATAGCTAGAAATCCATCTCAGGAGGTTGGGCGGAAACCCTAAAAGGTCAAGTTTATGTGCTAAAAGGGAATGGTTTACAGAGTCGAATGCTTTACTAAAGTCGGTGTAAATAACATCCGTCTGTAAGTTACCTTGAAAGCCTTTAATAATGAAAGAGGTAAACTCTAACAAGTTCGTGGTGGTTGATCGCCGCCTTATAAATCCATGCTGAGTTGGAGATATAAGTGACTTGCAGAGATGTTGCAAGTGCGGAGTTAAAACCTTCTCAAACAATTTGGGAATAGCGGATAACTTTGCTATACCTCTATAATTTTTTACATCAGACTTACTACCTTTTTTATGGAGAGGAATTATAAACGATTCCTTCCAGATTGGGGGGAAGCAAGATGAATCAATGGACATGGTGAATAGTTTAAGCAATGGTCCACACAGAGCCTCGGCGCAGTACCTGAGTACACAACCTGGAACCCCGTCTGGACCCGGTGAAAACACCGGCTTAACTAGTCGAAGATCTTGAAGTAGGGAATACTCATTTAACAAGGGACTGAAAATGCCGTTCGACCTCGGTAATCCGTATGGGTACGGTTGACCAGAGTAGCGTTCCTCAGAATAGGTAGTTTGGAAAAACTGGGCAAAAAGATCGGCAATTGCCTGATCATTATTTGCCGACGTATTACAAAATGATAGAGAGGATGGGTGTGCGGACGTTCTACGCTTACTGTTTACGAAGCAGTAAAACTGTTTAGGGTCCTGAGAAAATCGTATCCTGCAACGAGATAGGTAGTTCTTATAGCATTGAGCATTAAGAACTGAAAAGTTTGACCGAGCTATTACATAACGAGAGTGAGAAGTAGGAGAACCCACTTCTTGAAATTTTTTATAAAGTCTTGATTTTAAGTTTTTTAGACTGGATAACTCTTTGGTAAACCAAGGGGGTTTTCCAGATCTAATCGGACAAGAAAGCGGGACACAAGAATCAAAAAATGTGCCAAGAGCATTGTAAAAAATGTTTGTGGCTTTTGTGACATCAGTGCACAAGTACAAAGCGGACCAATCAAAATCCCTAATTAGGTTATTAAGCTTCGCAAACTCGGCTTTACGAAAGCAGCGGACACGTTCAGGTAGTCCACTCGACCGATCCAATACAGTTGGTCCTATGTCTAGCGACACCTCGAAAGTAGGGTGGTAGGCGTCTTCAGGTATAGTGAGCGGAAGGGCTCGGGTTAACAACACTATGGTCGGATCCGATACAAAGCATAGATCAAGCAATCGACCCAAGGAATTTTTCACATGATTGACTTGAGACAAGGACAGGTCAAGCAAGCCGTCAACAAAGTCATGTCGTGACATGGGCACTAGGATACTAGACTCGTTTACCGAAGACCAAACAGTTCCTGGCAAGTTGAAGTCACCAAGAACTATCATACGATCTTTATCAGATAGCGAGGAAGCAACAGCGGTTAAAGCGGACAAGTGCTGCTCATAAATTGAAATATCCGAAGAAGGTGGGATATACGAGCAAATAATGAATATAGCGAAAGCGGGAAGAATCAGTTTTACACACAGGAATTCCAGTTCCTGTTGAACTTGGACTGTGAAGTGTTCTGACGTGAAGTAAGAGTCCACTGCAATTAGAACCCCTCCTGCACGTCGAGACGAACGGTCCTTTCTAAAAGTTGTGTACCGACCTGCCAAAACCTCGGAACTAAGAATGTCCGGCTTTAACCAGGTTTCAGTAAACACAATAACGTGGGAAGCAAATGCAACACTATCCCGGAAAAGAATGCTGAGCTTACTACGCAAGCCTCTTACATTCTGATAGGTTACTAAAAGAGAAGTTAGTTTTTTGCAAAGGTTGGAGCAAGACGGGAAGTTGAGGAAGAGGAAGTTGAGGTTGAGGGTGGCACGCTGGAAAGATTTGGAAGCGATATGGGGGGCCTATTCTTCTTCTTAGCCTTAAACTCCTTCACCACCAAATGCTCCGGCCAAAATTTGGTGGAGCAAATGGTGTCAAATTGAGTTGGGGAGATGCTTATCTTAAACGACGCTATCTCCCTGGCATAAGAGAAGTTAAATTTCTCCACCTTTAAACCCA</t>
  </si>
  <si>
    <t xml:space="preserve">dpse.40.87.centroid</t>
  </si>
  <si>
    <t xml:space="preserve">TTCATCACCAGCCACTTTACCAGCAGGCAGAGCAGCCGCAGGATTGCATAGCCACTCTGCCAAGGTATCGGTTTTGGGAGCCAATTCACCACCCACCCCGACACCGGGATGGGACCCCTTTGGGCTTTCCCTAGCATCTTCCGCCGCGCAGGTTTTCGCTGCTAATTTGCGGGTCGGGCCAGGCCTTTGGGCCTCTGCCTTCCCCTGTTTGGGATTGCTCCCTGTTGGCATTTGGGGAGTGCCAGACTCATTTTGTTTGTTTTTAAAATCTTTCATTCTGTTCCCACGAGCTGCAGAGAAGGGGTACGGTCCGTCCGGGCAGAGATCCACGTTGCCCGGATAAGGCATACTTAGAACAGGGGGCTGCCAAGTCCATGAGGTCTCCGTTAACGACTGGGCTAGTTTTATATACCGGGCCCCCAGCCAGGCTGACTCTCGGCACGGGTCGAATAACACTCTTAGTCCGGCCCGGTGTGAGCTGAATGTGGGGGTTGGGATGTGGGTAGGTAGTGTGTAGGGATAGGGGAGTGTGTGAGCTACTTATACGAGGCGGCACCACAAGCGCATCGTCAGTGTTGCTACTTCGTGAACACCCGCTGGCTGTCCGGGGCTGCTTATTTTCGGTACTCTCCCTAGGGATGTCCGCTTATTCGCAGCTGACCTACCTATATGACCTGTATATAGGTAGGTCGTTCGCTATCCGCAACCTGCGACCCGTCCGGTGGCCTCAGCTAGGCCCCCTTTGAGACACCTCACGAGCTCATCAGACCAGAAGG</t>
  </si>
  <si>
    <t xml:space="preserve">dpse.41.89.centroid</t>
  </si>
  <si>
    <t xml:space="preserve">GA19229/CG5920-sop/antifreeze protein</t>
  </si>
  <si>
    <t xml:space="preserve">SNAP00000008103</t>
  </si>
  <si>
    <t xml:space="preserve">CG5920-PA</t>
  </si>
  <si>
    <t xml:space="preserve">GA19229-PA</t>
  </si>
  <si>
    <t xml:space="preserve">TTTCGTTTTTGTCTTTTACCCCTAATACACTTGATAGACCTACATAATGGCGGACGCAGCTCCAGCCCGTGGTGGATTCCGTGGCGGTTTTGGCTCTCGTGGGGGTCGTGGTGGACGCGGTCGTGGCCGTGGACGCGGCGCCCGTGGACGTGGTGGCAAGGAGGACTCCAAGGAGTGGGTTCCAGTCACCAAGCTAGGTCGCCTGGTGCGCGAATGCAAGATCAAGTCACTGGAGGAGATCTACCTGTACTCGTTGCCCATCAAAGAGTTCGAGATCATCGACTTCTTCCTGGGCTCGGCTCTGCGCGATGAGGTGCTGAAGATCATGCCTGTCCAGAAGCAGACCCGTGCCGGTCAGCGTACCCGCTTCAAGGCCTTCGTTGCCATCGGTGACAACAACGGTCACATCGGCTTGGGCGTCAAGTGCAGCAAGGAAGTTGCCACCGCCATTCGTGGCGCCATCATCCTCGCTAAGCTGTCCGTAGTGCCCGTGCGTCATGGCTACTGGGGCAACAAGATCGGCAAGCCCCACACCGTGCCCTGCAAGGTTACTGGCAAGTGCGGCTCCGTCTCAGTGCGTCTGATTCCCGCTCCCCGCGGTACTGGCATTGTCTCGGCTCCCGTCCCCAAGAAGCTCCTTACCATGGCTGGTATTGAGGATTGCTACACCTCGGCCCGTGGCTCGACCGGCACCCTGGGTAACTTCGCAAAGGCCACCTACGCTGCCATTGCCAAGACCTACGCTTACCTCACTCCAGACTTGTGGAAGGAGATGACTCTGGGCTCCACTCCCTACCAGGCATACTCTGACTTCTTGTCCAAGCCCACAGCCCGTCTGCACGCTGATGCCTAGACTCGAAAAAA</t>
  </si>
  <si>
    <t xml:space="preserve">dpse.42.90.centroid</t>
  </si>
  <si>
    <t xml:space="preserve">TAATTGTTAAGACCTTAAAAGAAAAGTCTAGACATTTGCGAGTTGAGTTGTAAATTCAAACTAAATTTTATTCTTAAAATCAGAGCCTTATATGTGATTTGACAATGAGGTAGGAAGTAAAATTTGGTAGTCTATAATTATCGTTAGACCTACGCAGAGGATACACTTTACTGAGGGTGTCTATTTGAGTACATGCTTACATTAGTTTTATTTTAGGACCGCATTTGTTAAGTGTTTTCTCCACTTGTGTTTTGTTGTCGTATTAATGGGTTACAGATCTCTGTTTACACCCGTGCAGTCATAACTTGTCTACTTTATGTGATTTCTTTAGAGATCGGTGTTGTTACATGAGTTTATGTGTACAATAATCTATTTATGTTTAAACATTCTGCAAGGGGCCGAAAGTGGCATTGTATTGACGATAATATGTTCATGTTTGAACATTAATAATA</t>
  </si>
  <si>
    <t xml:space="preserve">dpse.43.92.centroid</t>
  </si>
  <si>
    <t xml:space="preserve">TTCCAGTCCCACCTGAACGATAGGTGGCCAGGGCTGAGGGCGACGCGCCATCTACCGGAAGTCCAGGGAGGCTCGATGGTGTATGGGGACATCGGGGGGAGCTGGAGCCGTTACTGGGGATATAAGGAAGAGAATAGGATTAGTTATATGTATTAGTAAGGGAAAAAGGGATAAATAGGAGTGAAAATATTAGAAAACGTGGATTGGATTATGGAAATCGTGGAGCGTGGACGGAGTAACGTCGAAATTTGAAATTTTGTGCTTAAAACAGAAAGTTTGAAGTGAGTACAGAAAAAGCGGGCGATAAAATAGGTTGTAATGCAGAAAATTTTACGAACAGCCGGCAAGGAATATAGCCACCAGAACCGGGCCAGAAGATTTCCTGGAGAGGAACACTGGAGTTCGAGAAAGTCGACTGCAGAGAAGAAGACTGTCCAACGGGAACCTGAGTGAGATCGTTCCAGTT</t>
  </si>
  <si>
    <t xml:space="preserve">dpse.44.93.centroid</t>
  </si>
  <si>
    <t xml:space="preserve">5540bp</t>
  </si>
  <si>
    <t xml:space="preserve">GGGCCGTCAGCCATCGGGTGCTACAGGGGGACAAACGGATGACGGGTCGGCTCGCACAACTGTGAACTCGGAACTGAGGCGCAGCCGCTCCGGTTAGTAATACCCGGTGCGGTCTGCGTCTCACACCCCCCCTAGGACACAGAGGGTTGCGAGCGAACCGTCACCCGCCGTAACTGTGCACACCGGTGGAAGTGCGACTATACTCTCCCCGTGAGGGCGGCTGGAAACAGGTCCTAGCACGGTCATGTCTCTGCTAAGATGCTGGCGAATGGTAGTCGGGCGGAGAGAAGAAAACTCTCAGTGAAATTACCCCAATCCAATCCAATCCACACTGTTATATGCCGAGGGATGCATGGCCGGGGGGGTGCCCGGTCGCTAATATGCGGACTCTGGATACCTGCCGACCTCCAGTTTAAATCAGGCTTCCCGGGGCAAGCGGGCTATGCCTCGGGTGACCATCCCCTTCCCGCCTACTCGTGGGAACTACTATGCCAAATAATAAATATATAAAAACAAACAAAGCCGCAAAGGAGCTCGGTACTCCTCTTAAAGTACCGGAGGGACAAGCCAATCCCTCTGCACCAGCGCCTGGGAAACCGGGTCCAAAGAAGACGGGGAAGGAGACTGAGTCGGTCCACCGTCTTCAGGCAGCAGCCGCAGCGAGGGGGGATCGAAAAGCCAATCGGGTCCTTCCAAGTCGGGTGGCTCCAAGGGCGAAGCGGATACCGGGGTGGCTGCCAAGCAGAGCGTAATCGCGGCTGGTAAGCGCACCGGGACCGAAGAACCCTTGGGAGCCCCGGCGGGCAGCGTCTCTGCACCACGGGGAGGAAAGCCGTCGTACCAGGACAGGAGACGAGCGGCTTTCATCCTGTCCAACGAAGACCCGAATTTTAAGGCGTCAGCCGAAGGAAAGGAGCAGAGGCTGTGGGCCTGCTCAATCCTTCCTCTGTTCCAGCCAGCCAAAGCCGGAAATCGCGCAGCCAAGGCCCCCAACAAGCGGCAACGCTCAGCGGAGGACCCCGCAAATCAGCCAGGCCAAGCCCAGCAAGCCAAGCGGGTGAAGACCCACCTCACGAACCGGTCGTTCGCTGAGGTGGCGAGGGGCAAGACCCTGATCGGTGTCCTGGACAGGGGCGCCGAGGACGGCCATGTCCCTCGCGATAAGTGGCACTTGGTGGAGAACGAGCTCCAGGACCGGTTCCTACTGGAACTGGAGGAGAACGGCGGACCACCGCCAAAGTGTGAGGACGCATGGTGGCATCAAGGCAAGGTAAAAGCCATCGCCTGCCAAGACGCTC</t>
  </si>
  <si>
    <t xml:space="preserve">dpse.45.97.centroid</t>
  </si>
  <si>
    <t xml:space="preserve">SNAP00000015771</t>
  </si>
  <si>
    <t xml:space="preserve">CG17572-PA</t>
  </si>
  <si>
    <t xml:space="preserve">GA14561-PA</t>
  </si>
  <si>
    <t xml:space="preserve">AGTGGCACCTGATGTTATCTGATGTTTCGAGTAGCCATGATGTGCGCTTATTTCAGATGTCAATACGGGAGCCTTTGCCTATCCATGTGCTGGGGCTGTCATCGCGCGCCGTGTCATCCTGACGGCCGCCCACTGTGCGCTGGCCAAGGCCGATGGGCATCGACTGTAAGTGGGTCACAGACTCCAGTGGCAACCGGATGGACTCGTACTTATCGGATCTAATCGACTTTCACTCGACTCTTGCAGGTCGTCAGTGCGCGTGGGTGAGTACGACACCTCCAGCGATCCGGACTGCGCCAACACCGGGTTCTGCGCTCCACGCTCCGTGAATCATGCCATCAGCCATGTGATCGTCCATCCAGACTACAAGCAAGGCAGCTACCATCATGACATTGCCCTCCTGGTACTCAAAACGCCGCTCAACTACTCGGGTAAGTGCCAATAAGAGGCATAGTGATAGAGGAGTATTCGTGAATGGGGTCCCAGGGGGCGGTTCCGCATGGCAGTGTCAACGTTAATTAAAAATCGTTTTGTTCTGTCATCTCTACATCCACTCGCTCCAAGTTCACAAATGTCGACCATGCTCCATGTTTACCCTCCATCTGGGTCGCATGTCGCTAATTTAGGGTTAGGATCCCATCCCCCACAAGAGGGGACTGGACTGGGTATGGCTTACTGGTTACTGGTTGCTGTTG</t>
  </si>
  <si>
    <t xml:space="preserve">dpse.46.99.centroid</t>
  </si>
  <si>
    <t xml:space="preserve">X15365</t>
  </si>
  <si>
    <t xml:space="preserve">CTTGTGTTGAGACAACGAGCTTTTTCGCTGACTATGATTGTTCAATAATTTCACAAATTATTAATTTCCGAAAACGTTATAAATTTTATTATAGGTATTTTGTGTGTTGAGGGTGGCCGAAGATGCCAGAGCCTTTTACAATAGTATTAGAGTGATACACTTGGATGAGGCAAGCGAGCCGATCTCGAGCCAAAGTAATAGATTGGGGACAAAAAGGGTCTGTTCTCCAACTATATCAAGCGGTAACTGTTAGAGCAGGCGCGGCTGCTGACGGCTTAGCGACGGCATAGGAAAGAAAAGATAACAAGAGCGAGCATAGATAAGAATAGATGATTAAATGAGAGCATGTTGCTGAGCGAGCATAGATAAAGCTACGCTTACGTTACGTTAGTTTAGTATAATGACCAAAATAGAAAAGAAAGTGAATTGATAGGCAATAAAACAATGGTATAAAATTTACACTCGGGCTTCGCCCGAACAAA</t>
  </si>
  <si>
    <t xml:space="preserve">dpse.47.100.centroid</t>
  </si>
  <si>
    <t xml:space="preserve">GATATCCAGCGATGGCTAGAGAGCTTCAAGCTCATTCAGACGCCACTAACCTATGCTCCACTGCGTCTCATGCTACGTGACATGGTCTCCCCAGACATGAATGCTGCTCTTGATCGTCATGAGAAGGCTCTTATCGCTAATTATATTGTTGAGGACGTGATATTTGGCAGAGTGTGGGAGGAGCTAGAACCATTCGACATATCCACCACCCTGACTAGCGACTTCATTGATCGCCTCATCGACAACGATCTCTATCTATTCTCCACGGACAGCGAAAGTGACACACCGCAGAAAACTTCAAGCTACGAGGCTAAGGCTATTATACGAAAGCTTATCCGCCAGGCAGTTCCCGGACAGCGCTGGAAAGATGAAATCGAACGCATTGTGCACGAGAACCAAAACGATCTATTCGATGATGTCTTCGCAGAAATCATGAATAAAATCGATAATCC</t>
  </si>
  <si>
    <t xml:space="preserve">dpse.48.101.centroid</t>
  </si>
  <si>
    <t xml:space="preserve">SNAP00000012930</t>
  </si>
  <si>
    <t xml:space="preserve">AGCAGTCTGGATCTTCCAACAGGACAACGATCCAAAGCACACCGCACATGTTGTGCGTGATTGTTTGCTGTATTATGCCCCAAGACAGTTTCGTTCACCACCCCAATCGCCAGACCTTAACCCAATCGAACATCTTTGGGACATTTAAGAAAGATTGGTACGGAAGTATAACATCAGCAGTCGGGAAAGCCTCAAAACCGCCCTCATTTGAGCTTGGGCCGAAGTTCCGCCCACAACAACCGAAAATTTGGTGGCATCGATGCCCCGACGACTACAGGCTGTAATAGATGCCAATGGTGGACCAACCAAATATTAAAAGTATAAAAAGTATTAATATTAAGATGACTTTGAGACTATAATACAAAAGCATAGAGGCTGTATGTACACTTTTTTCCGTGAACATTTTATGTTTTTTCGTTGTAACTTTAGTATACATCATTTTTGTTTAAGTTTTTTTTCTGAAATAATAATAACTTTAAGTGTCCTAAATAATGGCATACCAACTTTTTTAATTTTCATTGCGAAAACCCGAAATATTGAAAAATCGGTGCTGTATGTTGACTTTTTTCCTTGACTGTATGT</t>
  </si>
  <si>
    <t xml:space="preserve">dpse.49.104.centroid</t>
  </si>
  <si>
    <t xml:space="preserve">CATAGATATACACTACTGGCCAAAATAATAAGTACATCGGTGTCGTGCTAGTTTGTTATGGAATAGCTCGAATGTTTGTAAGTGTATGGATGCCAATTGTTTATATTTGGAAAGGTTACAGTCTTGCCAATTATTTAAATCAAAAATTAAAGTGGGGAACCATCTTAATAAAATTCTATTCATACATTTTTGCAGAATGGGCATTTTTGGTCTGGCCAAAATAATAAGTACACTGGTGTTATTTATATATTTGAAAGGATTGGATAAGGATTTGGTCAAAGGATTGTTGTTTTTTATTAAGTTCCTTCATATTTAAGTACATGAGAGTCAAAAAAAATTCTTTAGATAGGCCGTACTCCTGAAGAAAGGAAGTTTTCCATAAGTCTTCAAAAAGAAAGGAAAATTCTCCGGGAAAATGGCGAAAAGTCTTGGACGATCGGCATTTTTGGTTCAGAATACTTTCAAATCTAAAGTGCTTATTGAAAATCGAGGATGGAAGAAGAAATCTTTACGAACAACGGACACCCGCATCATCAGTCTTGCAAAAAAGGTTCAGTTCATGTCTTCCAAGGCCAAATACGCTCAAATTGGGAAAGAAAAATCAGGTCTGATGGTTCGTCGGAGACTTCAATATATAGACCTAACAGGACGTATAGTTCGAAAAGTTCCCTTACTCCGAGCAAAAATTTTGAAGATGATGCAAAAAGTCGTTGAAAATCATTTGGCATGGTCTGGGTCAGATGGGTCTTAGAAGTGGAATAATATATTATTGAGAGATGAAACAAAAATAAATCTTTTTGATAATGACTCCAGAATATGTATACAACGACCCAAAGGCAAAGAATTCGACTTCCGGTACACAAAGAAAACGGTTAAGAACGGAGGCTGATGTATAGGTATCTGAGGATATTTTTCTTGGCATGGCGTTGAGCCGGTACATCACACAACTAATCATATGATCCGATTCGGGTATAAAAACATATTGACAGACATTATACAACCTAGTGCTGTGGAAAACATGCCCTTGAGATGGGTCTTTCTACCAGAAAATGACCCAAAGCACACCTCAAAGGTGGTGAAGGCTTGGTTTACGGGAAAAAATGTAAACGTTATGGCTTGGCTAAGTCAGTCTCCTAACTTAAACCCATTTAAAAACCTTTGGGGTGACTTAAAACGTCGAATTGCTAAAAATGCTTTTCGAGAAGAAAAAGAATTGTGGAGAATTTGTGCAAAAACGTGGTGTGAGATTCCAGTGGATTCCAGCCGCAAACTTATTGCTAGTATGCCAAGAAGAATGGCCGAAATCATCCAAAATAAGTGTGGCTATATAGGATAATATTAAAAGATTATAAATTATAAGAAAAAAGTGTAAAAATTTTGATACGCTTTTAGTTTTTCGCTTTGGAGAATTGCTGTACTTATTATTTTGGCCAGCCCTTATTTATGATTTTAAGGTTTAATCGATCATAAAATATATATTTGAAATGAAAAATGCTTATGATAAACATTTTTATAGTCTATTGTAGGTTAGAAAACTGAAAGTAAATTTGAATTTTTAATTATGTTTACTAGAAAAGTTTTATAGGACGTGAAAGAAAGCTCATAAGCGTGTACTTATTATTTTGGCCAGTAGTGTATATA</t>
  </si>
  <si>
    <t xml:space="preserve">dpse.5.57.centroid</t>
  </si>
  <si>
    <t xml:space="preserve">CTAATGCCAAAGACTATACAATACCAAGATGTTGCATGAGAAACAAATTCTTTTTCAATTTTCGTTTGACGCTTCATGGTACCGGCACGCGGGGCTATTACTTCAATTCTCTTTTACGCTACCTTCGCCTCCGAAATGCTACTCGGCTTCGTCAATGCCTCGGTCAGCGTCGAGTCGGTGTGTCTCGAGACAAAGAATACAAAAACAAAATATGAATCGTCTGCGTGCCGAAACCGTAGGGCAGCGTGGTCGCTGATGTCTTTGGCGCGGCACAGTGGGGACTCAGCCGAAATAGTAAAAAAACTGTATGAGTGCTTAAGATAAATTTAATGTACGCATCTAATAGAGAATTTTCCAATCGAATTTTCAAGATAGTTTTAGTTTAGGAGATATAAGCACTCAAAGTTTAACATTTTTTCAGTGTGCAAATATCTATTGAGCTCATATTCACTAACTAATTTAGAAAGCTGAGACGGCCAAAGGTCCCACTGTGCCGCTCCAAAGACATCGGCGATCCGCGACCACCTCTTCGACGGTGCTGAGGCTCGAGAGTCCAGAATTGCCGAACAGACGAAACCGATGGGCAGCGGGGTCGCGGTAGAGACGAAGTACAGGCGAAAAGGGAATTGAAACCCCGCGCGCTCCCTCGTGACTTTTGGGTTCTAATGTTAGGACCCGCCATAGAACAGCTTTTTGGTCGCTCATGCAACATCTTGGTATTGTATAGTCTTTGCTAAT</t>
  </si>
  <si>
    <t xml:space="preserve">dpse.50.106.centroid</t>
  </si>
  <si>
    <t xml:space="preserve">CG31362,serine protease/trypsin</t>
  </si>
  <si>
    <t xml:space="preserve">ATAATCTTTTATTGAGGGATCCCAAACAAAATATGGGAAAGGTATCAGGACATTTAGTAGGAGATGCCGGTGTTGTCGCGGATCCATTCCAAGTAGCCGGTGACGCGGCTGAAGACGGCTGGGTGACCGGACTGGCAACCAGCAGCAGAGCCGAAGGATGTCACTCCCACCAGGCGGTTGCCGTCATGGGTGACCAGGGGGCCGCCAGAGTCTCCTCCGCAAGTGGACTTGCCACCGTTGGTGTTGATGCAGATCATGTTGTCGTGGAGAGACCAAGTGCGGCTGCACTCGCCCTGATCCATGATCTGGACATCGACGCACTGCAGCCAGTCGGGGAGTGGGCTGCCGTCATAGGTGCCACCCCATCCAGAGGCAACAGCCCATTGGCCGGCGTAGCTGTTGTAGCGATCGTTGAAGCTGGGCAGCTCAACCTTGTTGACCAGATGCCAGAAATCGACATGGGGAGTGCGGATCAGAGAGATGTCGTTGTGCAGGTTGCCACTGTTGTAGTGGTGGTGCTGGACGATGTCGTTGCGGTGCACCCAGTGGGTGTACTGGGGCTGGGTGCGGAAGCTGGCTCCGTAGTTGATGGTCACAGACTCGGCGCCGTTCGTGCAGTGAGCAGCGGTCAGGACCCAGGTGTTGCCAATGATGGAGCCACCGCACCACCAGTTGCCGTTGCCGCTGAAGAGCAGACCAACAATGTAGGGAACCTTGCCCTCGTAGGCATCGTAGCCGTTGGTGATTCTACCCTGAATGTCCTTGACAGGGACAGGGGTCTGCTTCTGCAGGGGAGTGGTAGCAGCGCTAGCTGCGGCCACTGCCAATGCCAGGAATACGAACAGTTTCATCTTGAGCAAGCTGTGAAACTCATGCCTTTCCTTAAACTTTGCTACGTTTTTATACTCTCGAAGCCGCCTTATCTGGTTCGTCCACACATTGATAAGTGCTCCTTTTACTTAATTGTAAGATTCACTGGCAATAAATT</t>
  </si>
  <si>
    <t xml:space="preserve">dpse.51.107.centroid</t>
  </si>
  <si>
    <t xml:space="preserve">ATGGAATATCAAAATTGAGCAATATGAACGAATTTCCTTTTTCGTTTGTTTTGATTGACCTATTTCGCTACTTGTTTTTTGTTTGACTTATTTCGCTAAAACCTCTTTTTACGCAAAATGCAATAAAAGCAAGTGTTTAAAATAAGCCAGTCAAGTTGAGAATAGTTAAATTAATCGGATATAATTATGTGGGCATTGCTAAATGTTCTATCTAGCCAGTAATATTCAGCGGAATATCAAAATCGAGAATATGGTTTCCAATCCTTGACGGAGAACGATTAACCTATTATAAGCCAAGGGGGTATTTCAATTTTCCACTGAAAATAATGAAAATTTAATCATTTTAGTGCATTTCAGCTGAAAAATATCGTGGTTTTTTTAAGTTCATCGTAGAGATGGCATGAATCCTCAAGAAGAATTTACAATCAGTAATATTTTCCGCCATTTACCTCAAGTAGTTGAACTATTTAAATAGAGGGGGATTTAGTGGGCTAA</t>
  </si>
  <si>
    <t xml:space="preserve">dpse.52.108.centroid</t>
  </si>
  <si>
    <t xml:space="preserve">CG33795-PA</t>
  </si>
  <si>
    <t xml:space="preserve">GA12384-PA</t>
  </si>
  <si>
    <t xml:space="preserve">TATATTTGATTAATCGGTACAATACATTTTCTACTGTTGTTTTCAGGGATCTTCAGGATTCTACTGAATCTGTATTCAGGTGATTCCCACTATTTGCTCTTCATTAGATCCTCCACGAATGTAAAACTAACGTTCGTATCAAACTGTAGCTTCTTATCGAAGTACCACTGAAGCGCCAATAAATAATCCCCTGTTGGCATGGGAATACGCAGTAGCTCAGGTCTTAGATAAAAGTCCTCGACAATCTGTGGACCCTGCAATATAAATTTCAGATGTACAAGTGGTTAGACATAGACGTATAATCTTACCACGTAGGGGCATGAGTGGTTTATGTTACTAAACCCTTTGAAGAGCCCATAGATTATATTAAAAACAGGTTGATTCCGCTTTCTGAAATACTGACAGAAATCAAAGTAAATATCGACGAGCCAAGGCTTATAGCCGTTGGCCTTTTTGAAAATTCTGACATGAATTGAAGCATTGTTGGTCGGATGTAGTATCGTCCCATTCATATTGAGGAGCACTTTGTTTCGGCTGACAGCCTTCAGACGATAGTTGTGGAACACGAACCATGATTGGTTGTAACTCTCGCAGACGAAGTTTGTAAACT</t>
  </si>
  <si>
    <t xml:space="preserve">dpse.53.109.centroid</t>
  </si>
  <si>
    <t xml:space="preserve">TTCGCCGCAATTCGCTTTGGCAACAATGAGTCTCATTCCATACACAAACATGTTGCTAATTCCATGCACACATACCCTGGGGGAAATGGATGTTATAGAACTGTGAATACGTTTGTCTTCCAAGGCTCAGGATCGAGATAAATATATACAAGATACTAATAATACACATGAATAAGTCAACTACATATCAATTTGAGAAGAGGTCTTAATAAATTGCGTTTGATCTACATATAAAATTAACGAAATAGGGTGCACAAAGGCCTATACACGCATCATGTCTTTAAATACCAGCAACATTGCAACTGATTTTTTGTTGAACTATTTTGTTTAAACCTTGTTTTAGTCAAAATACAATAAAAGCAAGGACTAAAAACTAACCAATTGTGTAGAAAATTGATTCATTAATCGTATAAAATTATGTGGGCATTGCT</t>
  </si>
  <si>
    <t xml:space="preserve">dpse.54.111.centroid</t>
  </si>
  <si>
    <t xml:space="preserve">S2_DM</t>
  </si>
  <si>
    <t xml:space="preserve">ACATACATACAGTATGTCAAGAAACTCTTTACACACTGAAATTAAATTACATTTTTTGACTTTGGATAAGAAAATAATGGTCTTTGGTTCAAATTTATCAAATTTTTTTAATTCCTAACCATTCAGGGATTAATTATAAAGTAGTTAGTGAAAAAAGAATAACAAAACTATAAATAGGTAACTTACAAAACAACAAAAACAATGATTACTCATTTTTGACACTGTCAAGAAACTCTTTACACAAAATATTTTCATTTTTTAAATTCAAAATTCTTCGTAATTATTTAATATATTTAACTTATTTTAATATTTGGTATGTCCTCCCTTAGCATTGACTACATGCTGGAGCCGTTTTTTCATCGAATTTATCAGTTTTTGTAGGTCATACTCAAAGGGAATCTTTTGCCACTCTTCCAGTATGAATTCTTTTAGCTGATTGCGGTTTTTGGGCTGTCTTTTCCCACTTTCTTCTTGAAGTAGGCCCACAAATTTTCAATGGGGCTAAGATCGGAGCTCTGGGGTGGTGTATCAATAACTTTTCCACAGTTTTAAAGCACCCAAGCTCTCACATTGGACTCTATGTTTGGGATCATTGTCTTGATAAAACTTGAATTTGGCCATATTGTCCGTAATGAGCCCAAATTTCTCCGCACTGCTTTTTAAATTTGTTTTTAAAATTTGGAGGTACTGTTTGACATCCATTGTGTTCTCAATAAATGCAATATTTCCCACTCCTCGGTTAGAGATGCACCCCCAAATCATAACCGCAAGTTTTCCAAACTTTACAGTCGGAAAGATGTTTCGGTTATCTAAAGCTATTAGCGGCTTGCGCCATACTCTGGGTGGACCATCATTGTAATAAAGCATCATTTTTGTTTCGTCGCAATATATGACGTCATCCCAATACTCTGGCGGCTTACTGATCATGTTAACAGCGAAAGTGAAGCGCTTTTCCACATTGACCGACGAAAGCAGCGGTTTTTTTCGTGCCACTCTGGAAGAGTATTCATGGCGTAGAATAACCTGGAGTACTGTTTCGTGTGAAACAACCAAGTCAAGTTCTTCGTCAAGTTCCTTGGCCAGAGTACTGGCCGATATTTGCGGATTCGGATTATCTTTCCTCATGATTACGCGGTCTGCCCGTCTGTCTATCTTCCTTTTACGGCCACCTCCAGATTTTGTTTCCAGTCTCCCTTCGTTCTTCGCGCGACTTAGGACATTGTAAATTGTTTTCCTTGATACTGAAAACATGTCTACCATGTCTGCAACAGATTTGCCCAACTGGTGATTATAGTAAATCAACTGGACAACGTCAAAGCTTAGTCTTTTGCCAGGCATTTTAAAAATTTCAGAAAGTTAGTCTGTAGATGTGCACCGGTCAAAATTTCGCAACCAAATCAAAATCAATGCAAAAATAGAGCAGCACTGAGCAACGCCAGAAGCAGAAGATTACGGTAAAGTCCCGTTTTTTCTAAGAACGAGATCAAAACAGAGCTCGAAAACGAAATGTGTAAAGAGTTTCTTGACAGTGTCAAAAATGAGTTATCATTGTTTTTGTTGTTTTGTAAGTTACCTATTTATAGTTTTGTTATTCTTTTTTCACTAACTACTTTATAATTAATCCCTGAATGGTTAGGAATTAAAAAAATTTGATAAATTTGAACCAAAGGCCATTATTTTCTTATCCAAAGTCAAAAAATGTAATTTAATTTCAGTGTGTAAAGAGTTTCTTGACATACTGTAT</t>
  </si>
  <si>
    <t xml:space="preserve">dpse.55.112.centroid</t>
  </si>
  <si>
    <t xml:space="preserve">AAAAAAAAGAGGGGGAACGTTGTGAGTTGCTGCGGAGACCGCAACTCTACATTTATACCCGATACTTAGTCAGTATGGCTCTCCTCCGGCAGACGCTGCTAATATTAAACGACACGACAAAGAGTGCGTGCGAGAGAGACAGAAAATCAGTCTGAGCGTGACGTCGGCGGCTGCGTAGCCACTGCAAGTTGATTTGTTCCTTTCGGCTATAAAAATGATCCGATCTGATCCAGATCGGACGGACAGACGGATAGACAGACATGGCTCAATCGACTCGGCTATTGAGGCTGATCAAGAATATATATACTTTATGGGGTCGGAAACGATTCCTTCTGGACGTTACACACATCCACTTTTACCACAAATCTAATACACCCCAATACTCATTTTGAGTACCGGGTATAA</t>
  </si>
  <si>
    <t xml:space="preserve">dpse.56.113.centroid</t>
  </si>
  <si>
    <t xml:space="preserve">CCATTTTGTTGCATGCGAAGATATCGATAGGCGAGACCCTAGAAGCGCTGAGAGGAAGGTATTTTTTTGAACAGAGTGGCAGGGCCAAAATTTAAGGGGAAAGGTTAGCGAAGAGTGGCCACCTGGTCCTGGAGAGTTAGAGTTCCGCGCGCTCTCCGGAGCCGTTGTGAGAGGATTTCCGATCTCATCCCATAACGGAGTCCCGAAGCCAACTCACCCACACCCAAAAGAAAAGAGAGCCGCCAGCAGCCCGAATCAGGCCATGCCCTTGAACCTAGTTCAAGGGCGATAGAAGAGAGAGCGATGGGGATCGGCAGCCGGGAGCATTAAACAGAACAGCCAAGAGGGGGTTCAGAAAGAAAAATTCCCGCAACGGAGGAGCATGCGCGCCGGACACAGTGACTTAGCGATTTTTTTTTGTTCTGAAAGAAAAAGTGAATGGGATGAGGATGGAGTAGTGGCCATCACCCTGCAAAAAAATGAATAAAAGATAAATAAATGTGATTCCAGGGGATCCAGATCAGGGAAAGACCAGGAACCAGGACCAGGAAGCATAAGAGCGAGTCCGCTCCAAAGGGGGAGTAAAGAAACCCCAAATTTATTTTTTTTGTTGGCCGTAGGGAATAGGTCACAGCTCCGCCACCCTGGCTTGTTCTTTCTGCTGGTCTCGAAGGAACAGACCTGGCCACGTAGTGCGGGACCCTCGCCCACTTAGGGAGAAGAAAAAAATCACATCAACTTATTTACTCCCATTAATTATTTTTGTTAGACGTCTCCAGTTATAAGTATATGTAATTTAAGTCCGTCCATATTTATTATATATATGTAACCTATTTATTTATATTTATTATATTATTTATTCCTATTAATCTAATTATTTATTAACCGCCAGTAGTACTAAGATGAGGGGGGGATGAATAGGCAGGCCTAGTTTAGAAATGATATCGTGTGAAAATAGGGAATGAAGTGAAAATTATAACGAAGAAATGAATTGTTAAGCGTTTCGTATGGGGGGAAGAGGAGCCACAGCAACGAGAGGGTAAGGCTTTTGCCAATGGCAGGGAGATCCGGAACGTGTGATTCAGATCTCAGGTAGGGTGGGTGCGTCGGGGGTAAAACATCGACACCTCGACCTGGTCCAAGTCTGTGTTGAGGGAAGACTGTAATGTTGTTTGTCGAGTAGAGTCCGTTTTTTTCAGTTTTTTTTTTTGTCGGTTATTTTTGTTGGTTCATTTTGTTCGAGATGTCCAATCAGTTGGTTGTTGTGCGACCTGAGGGCTTGGGAAGTATCCAGCCCTGGGATGACTGGCTAGCCGGCCTTGCCCCAAAGAAAAACAAAGGTTCGTAACAATTT</t>
  </si>
  <si>
    <t xml:space="preserve">dpse.57.114.centroid</t>
  </si>
  <si>
    <t xml:space="preserve">lysozyme</t>
  </si>
  <si>
    <t xml:space="preserve">CG9111</t>
  </si>
  <si>
    <t xml:space="preserve">GA15617-PA</t>
  </si>
  <si>
    <t xml:space="preserve">TACTACTGTATCCCATTACACACGGGCTGTCTGCCACAATACTATACTTTATCTTCAGCAATCACTCTTTAGTCACTAATCAAGAGCGGCTTCAAAGTTTTCGGGGGGATTTTTCTTTTCGATACACAGACACACTTACAGATAGGCCCTCCTGCCTATCGAAGGAACTACTTCAGATAACACTTCAGGGAGATATTTCGCCCTATAAAAGCGCAAACCTTCGTGCCATTCGACATCAGTTTCTTCTGTAAATTCTCAACATGAAGGCTTTCATCGTTCTGGTTGCCCTGGTGCTGGCCGCTCCCGCTTTCGGTCGCACCATGGACCGTTGCTCCCTGGCCCGCGAGATGTCAGACCTGGGCGTCCCCCGCGATCAGCTGGACAAGTGGACCTGCATTGCCGAGCACGAGAGCTCCTACCGCACCGGAGTGGTCGGACCCGAGAACTACAACGGCTCCAACGACTACGGCATCTTCCAGATCAACGACTACTACTGGTGCGCTCCCCCCAGCGGTCGCTTCTCCTACAACGAGTGCGGCCTGAGCTGCAATGCCCTGTTGACCGACAACATCGAGCACTCCGTGCGTTGCGCCCAGAAGGTCCTCTCCCAGCAGGGATGGTCCGCCTGGTCCACCTGGCACTACTGCAGCGGATGGCTGCCATCCATCGATGAGTGCTTCTAAGCTCTGATATTGACCCCTGAATAAAAGAATTGAATAAAAC</t>
  </si>
  <si>
    <t xml:space="preserve">dpse.58.115.centroid</t>
  </si>
  <si>
    <t xml:space="preserve">ATGCTTAAATAGGATTCCGTCTGGCGTGAACAAATCTGATAGGACTCAGCTTGTGGCAGCGGAGCGTAGGGTGCATAAGACTTCTGTGAAGAAAGATATATTTTAAAATATATACACAATTATATAATGATTCACTTACGTGTGTCGAAGCTGAAGCCCAGCGTTTGATTCGGCGCATATGAATGAGGGGGCTGCTGACATTATGTCCCTGCAGCGGACTGGACGCCACATTGTAGACTTAGCGATACAGCATAGCTATGGCCCGCAGCACAGCCGGGGTCTGCCAAATTCCAGCCAGACGCACATCCCTTGCACCTTCCGAGAGGACTATCTACGGCGGAATCACCCGCTGATGAGGTACCTACGGCAAGCGGAATTGAAAGGCGGAGAAGAGAGCTTTGGCAGTGGCCAAACCCAAAGGTTAAGTCCCTGATAGGCAATGGGAGCGGGCACGCGGCACGCAAGAGGTATTCTTGGCCACCGGAAAGGGCTACCTGCTTAAATAAATGTAACGAAAGTCAATGGAAAAGATGAATAAGGGGGGAAGCAAGAAAAACTTACCCGGTCAAAGCCGATGAAGTAACGTATGGAGCAGGAGCGAAGACAATATCGGTAATGTATGCACCTACGAATGTCGTAGGTC</t>
  </si>
  <si>
    <t xml:space="preserve">dpse.59.116.centroid</t>
  </si>
  <si>
    <t xml:space="preserve">ATACTGTTGAAACTGGTTTTCGCCGCGCTCCCATGTGGTGTTTTTTAGTGCTAAATGGTATTTTTGTCATCTATTAATTTAATTTTCAATGTTATATAAAAATCCAATAAATGCAAGTATTTTGAATAGGCCAATCATGTATAGAATTTATTCATCAATCGTACAAAATTGTGTGGGCATGGCTAAATGTTCCATATAGATAGTATTATTCAACGGAACAAAGAATATGAGGAATTGGTCGTTTTTTTTAATTCGCCGCAGTTCGCCGCAGTTCGCCCCAGTTCGCTTTAGCAACAATGAGTCTCGTTCCATACACAATGTTGCACATTCCATACACACTGTTGCAGCAACATTTTCTTGAAAACCGTTTTTTGGTCAAAATAAAATACATTAAGGTAATTAAAAGAAGCAATCTTGTAGAAAATGCATTTATCTATGGGATAAAGCTAAGTGGGCATCTATAGCTTGAAATATAGGCAATACCCGATTCGCCGCAGTTTCGCTTTTGCAACAATGAGTCTCATTCCAAACACAAACATGTTGCTAATTCCATGCACACATACCCTGGGGTAAATGGATGTTATAGAATTGTGACTACGTTTGTCTTCCAAGGCTCAGTAGGTATCAGGATCGAGATAAATATACACAATATACTAATAATGTACTTGAATATGTCTAAAGAATATCGATTTGAGAAAAGGTCTTTATAAATCACGTTTGATCTACATATAAAATTAGCAAAATAGGGTGCA</t>
  </si>
  <si>
    <t xml:space="preserve">dpse.6.48.centroid</t>
  </si>
  <si>
    <t xml:space="preserve">AACCCGGACGGCCCTCAGCGGGGCCGCGCATAGGCCAATATGGCCCTTAGTTATCCGGATGGGGGGTTGTATGAACCGTCGCGGGAGTGTTAATGTGGTTTTAAAAAGTCCCCGAGAATCGAGGTGTTTTTAGCATAGGCCAGCAGTTCCTGAGGCGTCCTTTTGGAGGCATCTTCCAGTGATGCCAACACTGGGGCGCCCAGGTATCTCCTCCTTGCCCTTGAGAGAGCCGGACAGTTGCAGATGAGATGTTCCAGGGTTTCGATAGCCCCAGGTTCCTCACATTTCCTGCAACTGTCTCTGTTGGTGATGCCTAGCCTTGCTGCATGTGCAGCAGCCAGACAGTGACCTGTTAGTATTCCCACCATCAGTCTGCAGTCCTTTCGTGGTAGGTGCAGTAGGTAGTGGCTAAGTTTCTCGTTGCGCTCCTTGCACATTATCTTCGAGGTTCTGCAGGTGGTGGTACTCCTCCACCTGCTATCAGTCTGTGCTCTAGCCTGCTTCTCTAGATCGCCTTGCAGCGTTCTGAGGGAGACAGGCACGTTCTCGGTTCTCCTATTCTCCAGCCCGACGCCTTCCTTAGCTAGTACGTCCGCCGCTTCGTTTCCTTCGATGCCCTGGTGGCTGGGAACCCAATAGATCCGCACTGTCTTTGTCGTGCTTAGGATGTCTAATGCCTTCCTGCTCGCCAAGACACTTCTGGAACTGACCACGGACGACTGCATGGATCTTATCGCCGCTTGGCTGTCGACGAATAGGTTGACCGCATCGTGTGTTCGTTCTGTGCGGAGAGCGACCTCCGCTGCTTTCCCGATGGCAAAAACTTCTGCCTGGAATATGCTGCATGGGTCGGGTAGCTTATACGACAGCCTTATCACGGGGTCTGTGCAGTATAGGCCCGCTCCTACTCCTCCGTCCATCTTGGAGGCGTCTGTGTATATATTGAGGTGCTCAGTTTGGTCCCTTCCAATCTTCCAGTCTTCAGGTCCCAGAGATGTGGTTGTTTTGACGTCAAGGCAAGTTTGGGGGGTCATGTAGTCAGTTGATCTGGTCATTTCCCTGCCGATTGAACTATGCCCGTATCCTTGTGGCGATAGATTTCCTGATGCTATGAGGCGTTGTGCTGCCTTTCCCGCAATCAGGCGAGCTTGAATGTCGAGGGGGTCGATTCCGAGTATGGTTTCGAGTGCTTTTGTTGGGGTTGACCTCAGCGCCCCTGTAATACAGAGCAGAGCCTGTCGCTGAGTCTTCTCCATAAGCTTATGGTATGTCTTCTTTTCAGTAGCCTGCCACCACACTAAGGCTCCATACAGCAGAGTTGGTCGCACCACCGAGATGTAGATCCAGTGCATTAGAACAGGTGACAGGCCCCATGTGTTGCTGAGCATCTTCTTGGATGCATAAAGCGCAATGGTAGCCTTCTTCACCCTTTCCACTACATTGGGCCTCCATGCCAGCTTGCTGTCCAGTACTGTGCCTAGGTATTTCACCTGTGATTTTGGGGTCAGCCTAGTTTGGTCAATTTTCGGGGGGGTCCATATCGGTACCTTGTACCTCTTGGTAAAGAGGATGAGGTCCGTCTTGTCCGCGTTGATACTGAGTCCTACCTCTTCCGCCCACTCACGTATCTCCCTGAGTGTACGTTCCATTAAGGAGCTGAGGGTCGATGGACATACACCCGTAATAAGTATGCTTATGTCATCTGCATAAGCCGTTATCTTTGGGGCCTTCCTTTCAAATCTCTTGATGAGGTCGTCGACCACCAGATTCCACAGTAGTGGCGACAGGACTCCACCCTGAGGTGTGCCTCTGTGTGCCCCCTTTACCATGGAAGCAGTGCCCCACTCCGATTGCACCCGTCTGCAACTTAGGAGGTTTTTGATCCAGACGTTGATTGCAGGGTGTATGTTATTCGCTTCTAGGCGACTTGTTATTGCGGTTGTGGCCACGTTGTTGAATGCTCCTGAGATGTCCACAAATGCTCCCAAAGCATACTTTTTGTTGTGAAGGGCGCTCTCGATGGTGGCTACTAGCGAGTGTAGTGCCGTCTCCACTGATTTCCCTTTAGTGTAGGCGTGTTGGTTTGTTGACATCAGTCCCTCTACCTCATTCCTGATGTGCAAATCCAACAGCTTTTCTAGTGTTTTTAGTATAAAGGAGGTAAGGCTTATCGGTCTGTAGTCCTTGGGACTCACGTGGCTGCACTTTCCTGCCTTAGGGAGGAAGACAACTCTCGAGGTTCTCCATTGGATGGGGATATAGCCCGTACTTAGGCATGCTGAGTATATTGCGAGGAGCCATGGGGTGATAACCTCTTTGGTCAACTGCATCATGGCTGGGAATATCCCGTCCAGTCCTGGTGCTTTTATGCCCGCGAAGGAGTCTATGGCCCAGTGTATTCTCTTAGTGGTTAACAGACCTATTGGAGGGTGGTGTTCCTCGGTTGCTAGGTCCTGATGCTCCTTGGCGTCAGTGACCTCGGTGCATCCAGGGAAGTGCGCCTCCATTAGTGCTGTTAGGGCTTCTTTGCTGCCCTCTGTCCACTGTCCGTTGTCTAGTTTTAGTTGGCTCTGTACTGTGGGCTGCTTTGAAAGCAGCTTCCGAAGCCTGGCGGTTTCGGGCACTTTCTCGATGTTGGAGCAGAAGTTTCTCCACGAGTTCCTTTGTGCCTTACGTATTTCCTTCTTGTAGCTCCTAAGTAGGATTTTATATTCCTCATTGACAATCTCCTCGTTCGCTTGTTTGGCGATCTTGAAGAATTCCTTGAGGTTGTTCCTTTGGAGAGAGAGATCTCGGTTCCACCAGAGTGGCTTGGACCTCCTCTTCGTTCTCGAGGGTTTGCACGATGCATGGTAGGCGTTCAGTAGCTCGTTGGATAGGGTCTTTAGGGACTTTTCTATATCCTCCGCGGATTTCACTGAGCCCGGATTCGCGAGCTTCGAAGTAACTGTCTTTTTAAACTTTGCCCAGTTTGTGTTCCGGGGGTTTCTATAGACTGTTGTCTTCGAAAGGTGTTTGAATTCGCACTTGAACTGAATGTACTTATGGTCTGAGAAGGATGGTCTATCGAGGACCCTCCAGCTAGATACCGTAGTACTGTTTCCCATTGCAAGTGTTAGGTCTAGCACGTTAGATGAGGTCGGACCTACGAAGGTGTGCTCCTCCCAAACGTTTGCTATATATAGATTAGTTGCTAGTATAAAGTCTAAGAGTGACTCACCTCTGTCATTGATGTCGGTGCTTCCCCACACATTATGGTGGGCGTTGGCGTCCGTTCCGATGACGAGTTGATAGTTTTTGGTGCCGGCTTCTGTCACCAGGCTCCTGAGTTCGTCGGGTGGTGCGGGTCTGTCGTGAGCCATGTAGCAGGAAGCCACCAGAAGGCGCTTTTCCTCACTTTCCAGCATCACAACCGTCAGGTCATCCGTGCTGTAATGAGACATAAGGTAAGCATGGATTCCCTTTCGTACGAGTACGACGGTTCTGCTCCTGCTTACCGATGTTGAGTAGAACAGGTTATGATTTGAGGACTTTAGTCCGGCCACTGAATTGCCTGTCGCAATCCAGGGCTCCTGGACTAGAGCTATGTCGGCGAGCCCTTGCTCCATGGCGATGAGGAGCTCCGCCGACGCAACCTTGCTTTTATGCAAGTTGAGCTGCAGCACACTCAGCATGGGTGGCTGGCTCGCTTGCACCTGACGGGTTGACTACCAGCGTCAGGTCACCGTCTTCCTCTTCTTCATCTTCAAGCGCAAGACCCTGGGCGGCCTCCACGATGGACTCGAGACCTAGGTCCTTTTCCACCTCGCCTGCCTGCAGGGTATGCGCGTCCTTGTCCTCAGGGTGGCGCTTTTTGAGGCGCAGGTAGACGCTACCCATGCCCCACGCCATCTTCCCGAACTTGGGGTATAGCAGATACTCTGCTTCCTTGTTTATTTGGAGGATCACACACTGGCCCCCCTCGTTGGGTAGTGGGCTACCAATGTGTAGGATCCTCCAGTCGGCCGTTGGCACGTCCGCGTTTTGCCGCTGAAGGAGCTTCAGCGCTCGGTCCCCCTGGATCGTGATGGGGAAGAGTACCTTCGCCTTACGGACGGGACGGGATAAGCTCCCGGTCCACAACCTCCAGCTTGGCCCCCTCCCACATCGCCTCCAGTTGGCAGACCGTACGCGTCAGCCACCTTAGGGTTGGGTCATCATTGCACTTCAGGATCTTAACCCCATTTAGCCACCCAGCACCATCGAACGTGGGCATTGGGGCCGCGGGGTCTTCCTCCATCTGTGCAAAGAGTGCGTCGACAAGACGCGCGTGCACCAGCTTCCACTGTGCCGCTGACATCTTGCCGTTTTCTTCGCTGCGGTCAATGAGTGCCACGATCAGGTGTCGTTTGGTCACCTCGCTGACCTTCGCTTTCGGCTTCTTGGCCGCTTTCGGTGGAGGGGCTGCACTCCTGGGCCCGCGTTGCCGCTTGCTCGCTGGAGTGTCCTTAATGGCACTCTCAGTCGAGCGTTGCCTCTTGGTGGCCATCATCTCCTCCACCTTATTGGCATATTCGCCATTCGACGCCCTCATCTGTGGCATCTGGGCATAGTGTAGCCGACCCTCCTCTACTCTCTGCTCGGCCCAGGCTAGCTTGACCTTCTCCTCCTGGGAGATGTCTGCTTTGCCTTGCAGCCGGCTTTTTATGTTGAGGGCCGCTTTGTATTGCGCTTTGGCCTTCATCCCCTCCTTGGAACGCTTCGGCCCTTCCCTACGCAGGGAGCTGGTGCCTGGTTCCGGCGAGCGGAGAAGGCTCTCTTCGTCCGTCCTGCTTAGAGAGAGCACGCTCTCCAGATCCGTGTCTGTATCGACTACGGCATCTGTGCGGCTCAACTTGCAGGGCACGGAGTGAGTTGTTTTTGTTGTTGTTGTTGTGGCAGTAGCTTTACAACTGACCTGGCCTGCTCCCGCCAAGTCTGAGGTGTGACCGCTGGCGACACGCAGAGAGGACTGCTCCTCCCCGTGCCCGCCGGTGGTAGCAGTCACGCTTTCCACCGACGTTTGGGTTGACATTCCAACCCGTGCTTCATCCTTCTTCGCCTCCATATTTGGCCCGAGGGTCCATACTGGTTAATATTTTTCGGGGGGACCACCCCCTAGCGTTTTAGGCCTGACCGCCAGGCACCTCTAGCCATGGCCCTGGTTCGGTTCCCCCGACTTTGAATCGGGAAGACGCCGGACCATAGCCTTAGCTAGACACTGCATACCCCGGACAGAGCAAGCGACAGTGCATTACCCTTGTCCGGGGTAATGCAGTGTCCATTGCCCAGCCGGCACCCTCGTGGAGGGTTCAGCTAGAGGATTTTCGCCAGCCAAA</t>
  </si>
  <si>
    <t xml:space="preserve">dpse.60.117.centroid</t>
  </si>
  <si>
    <t xml:space="preserve">TCTTAATACAGTCAGCACAACATTTATTCGGACACTCGTCTATGTCAACTTTCTTTATAAATAACTTGAAAAGTATTTAAGTTTGACAAAAAATTTTTATTTCATTATGAACATGGATATTATTACTACTAATTTCAAAACTAAAAACAAAAAAAAACTTCTTTGGCGTATCAAAAAAAATTAAAAGTATCAAAAAAGCCACTTTTTTACGCACAACAATTATTCGGACACTTTATATTTTGTACGAAAAAAACTTATTGTCCCCAATTTTTTCTGATTTCAATATTTGGTGGGGCCGCCCTTAGCTTCAATAACAGCTTTTAGACGTCGGGGCATACTTTTTACCAAATGATTGGTTTCATTTGGATCAATTTTCTCCAATTTCGTCATCAGACCCGTTTTAAGGATTTCCTTGGAGGAAATTTTATGTTTCCTAATTTTTTTTTCTAGCAAATCCCAAACATGCTCTATGGCGTTCAGATCTGGTGACTACGGCGGCGTTTTTAACTGCTTGCACTGATACAACAGCCATTCTTGGACCAAAAACGAGGTATTTTTGGGGTCATTGTCTTGTTGAAACAAGAAATGCATCGCTTTAAGACCCAATTTTTCGACACTCGCCATTGAATTGTCAGTCAAAATTTTCTTGTAGATGTGTTTGTCCATCTTGGTCTCAATAAACACCATTTGCCCAGGTCCAGCTGCTGCTATACACCCCCAAACCATTACATTTCCACCGCCATGCTTCACTGTTGGGATGAGGTCTTTCTCTTTCATGGCTTGATTATCCTTTCTCCATACTTTGGATGGTCCATCATGTCCGAATATATTATATTTAGACTCCTCATTAAATATAATACTCTCCAAAAAAGAATCTGGCTTATTTAAGTGAAGTTTTGCGAACTCCAATCTTTTTTTTTTGTTCACATCGGAAATGAAGTGAAGCATGGCGGTGGAAATGTAATGGTTTGGGGGTGTATAGCAGCAGCTGGACCTGGGCAAATGGTGTTTATTGAGACCAAGATGGACAAACACATCTACAAGAAAATTTTGACTGACAATTCAATGGCGAGTGTCGAAAAATTGGGTCTTAAAGCGATGCATTTCTTGTTTCAACAAGACAATGACCCCAAAAATACCTCGTTTTTGGTCCAAGAATGGCTGTTGTATCAGTGCAAGCAGTTAAAAACGCCGCCGTAGTCACCAGATCTGAACGCCATAGAGCATGTTTGGGATTTGCTAGAAAAAAAAATTAGGAAACATAAAATTTCCTCCAAGGAAATCCTTAAAACGGGTCTGATGACGAAATTGGAGAAAATTGATCCAAATGAAACCAATCATTTGGTAAAAAGTATGCCCCGACGTCTAAAAGCTGTTATTGAAGCTAAGGGCGGCCCCACCAAATATTGAAATCAGAAAAAATTGGGGACAATAAGTTTTTTTCGTACAAAATATAAAGTGTCCGAATAATTGTTGTGCGTAAAAAAGTGGCTTTTTTGATACTTTTAATTTTTTTTGATACGCCAAAGAAGTTTTTTTTTGTTTTTAGTTTTGAAATTAGTAGTAATAATATCCATGTTCATAATGAAATAAAAATTTTTTGTCAAACTTAAATACTTTTCAAGTTATTTATAAAGAAAGTTGACATAGACGAGTGTCCGAATAAATGTTGTGCTGACTGTATA</t>
  </si>
  <si>
    <t xml:space="preserve">dpse.61.118.centroid</t>
  </si>
  <si>
    <t xml:space="preserve">actin binding, fatty acid transport</t>
  </si>
  <si>
    <t xml:space="preserve">ENSANGP00000013615</t>
  </si>
  <si>
    <t xml:space="preserve">CG6300-PA</t>
  </si>
  <si>
    <t xml:space="preserve">GA21356-PA</t>
  </si>
  <si>
    <t xml:space="preserve">CCGGAAATCACCTACGATGATACGCTCAAGGTGTGGAGTGGGGGCGAAAGAGCGAACTATTTCGCTCCGCACCTTTCCATTGGGGAGATCATCTTCCGAGAGATGGAAAGGCATCCAAAGCTCATTGCACAGGTATGCTGTTACGACGAATCGAATCCCACTATTAACTAAACTAACTAACCTTCCAGATCTCAGCCACTGAGAAGACGGTGCTAACTCGGGAGGAGGTGCGTTTCAATGCGATGCGTGTGGCCACCTATATCCGAGGACTTGGCCTAAAGCAATGTGATATTGTGGGCCTCATAGCCAGGAACACCACGCACCTGGTGGCCGTGGCCTACGCCTGCTTTTTCAATGGAATGCCGTTCCACTCCCTGAACATCTCCTACGAGCAGGACACCATTGAGAAGCTGCTTAGCATTACCAGACCCCGTCTGATATTCTGCGACGGGGATGAGTACGAGAGAGTTCTGGCAGCCACCGAGCACATCAAGCTGGACACCACAATCATAACCATGCGAAACCACCCTTCGGGCTCCCTGCGGATTCAGGATATCCTGACCACACCCATTGAGGATAACTTCCGGCCAGCATGTCTGGAGCAGGGCCCCGATCAGACCTTGGCCATTCTCTGCTCCTCGGGGACCACGGGCGTTCCAAAGGCAGTCACGATTACAAACAGTCAACAGGTTCT</t>
  </si>
  <si>
    <t xml:space="preserve">dpse.62.119.centroid</t>
  </si>
  <si>
    <t xml:space="preserve">GA15801-PA</t>
  </si>
  <si>
    <t xml:space="preserve">CTCAAACGAAGATCATAAGTTCCTGCAGATCTAATTTGTTGGTGTTTCGGCTACATACATAAGCCTTGTGCAAAGTTCATTGCGACTAAACGTATAATGCATTCTGACGACCACAAAATCATCATTATCAGAGCAGACAAAAGTCCCGCTGGAGGCCACGCAAGACAATTCCATGCCCATAGTGCCTTACAGTCTCAGTCCCTCTAGAGGTTTTAAGCTGGAAGGCAGTTCTCAGAATTTTGCATACATATGCATGTATGTATGTACATATTGAATTTATAAATTTGTATTGATAACCGCTAATCGCAGAGCCCCTCAATAATCATGAACGCTATCCTCCTATTCCGCTGCCACCGCCTGAGAGAAGAGAACCATCAACAACATCTCAGGCGTTTGACGCTGCGGTGCTGTTTAAAGCAGCACCGCTCTCGGAGTCTGGACAAATCATAGTACGAGTACCTACCCATGGGTATGAGGAAGTCTATGGGGAGGAGGTTAAGAACATACACTTCGACGACCAGACCATACGCAAAGGCTTCATTCGCAAGGTTTATTCCATTCTGCTGGTAAGTACCTTCCAATGAAAACAAGTATCAATAATGGGATTGACGATTGCTTACATTTGCAG</t>
  </si>
  <si>
    <t xml:space="preserve">dpse.63.120.centroid</t>
  </si>
  <si>
    <t xml:space="preserve">GA14937/CG18444/alpha trypsin</t>
  </si>
  <si>
    <t xml:space="preserve">ENSANGP00000028192</t>
  </si>
  <si>
    <t xml:space="preserve">CG18444</t>
  </si>
  <si>
    <t xml:space="preserve">GA12199-PA</t>
  </si>
  <si>
    <t xml:space="preserve">MUDRN3_OS</t>
  </si>
  <si>
    <t xml:space="preserve">CAATATGTTGAAGTTCGTGATCTTGTTGTCTGCTGTCGCCTGCGCCCTGGGAGGCACCATCCCAGAGGGTCTCCTGCCCCAGCTGGATGGCCGCATTGTTGGAGGCTCCGCCACCACCATCAGCAGCTTCCCCTGGCAGATCTCCCTGCAGCGCAGTGGCTCCCACTCCTGCGGTGGCTCGGTCTACTCCGCCAACATCATTGTGACCGCTGCTCACTGCCTGCAGTCCGTGTCCGCCTCGACCCTCCAGGTCCGTGCCGGTTCCACCTACTGGAGCTCCGGCGGCACCGCCGTCAAGGTTGCGTCCTTCAAGAACCACGAGGGCTACAACGCCAACACCATGGTCAACGACATCGCTGTCATCAGGTTGAGCTCTTCCCTGGGCTTCAGCTCCACCATCAAGGC</t>
  </si>
  <si>
    <t xml:space="preserve">dpse.7.58.centroid</t>
  </si>
  <si>
    <t xml:space="preserve">TTATTTATATACAGTGGTGCTCATACACTTAAGCCACAAGAACTACACCATGAATTTAAGCGAATATCAAGAAAAGTTTTTATTTTACAGCTCCCATTTTTTGTCTCAAATTAGTTCTATATGTCAGTGTTTTAATACAACAACAACCAAGTTATGAAAATATATAGTCAGCGAAATAATTAAAAAATCTGAAATTATCTCCAAAATATCCTGCTCATATACTTAAGCCACCTAAAAAAAAATGGTTAAAAAAGTTAAAATTTGCTCAGTATTCCTAGTATTTTTAATAAAACTACTTTAATATTTTGTAGGATGACCTTTCTGCTTAAGAAAAGTGGAGCAACGCCTTGGTATTGAGTCTACAGGACGTGCCCACTGTTGAGGGGTGATTTTCCTTCATTCTTCCTGTAAAATTCGGCACAAATCCTTTTAATTGCTGTTTTTTTTTTGGGCAATGACTTGGTTTAGAATTCCCCACAAGTTCTCTATAGGGTTCTGGTCGGAACTCTCCGGAGACCATTACAAAACATTGATTCCCTCTTGGTTAAGCCACCACTTGACTATCCTGCAGCAATGTATCGGGTCGTTGTCCTGTTAAAATATACAGGCAAGTGGCAAATTATCGGCATGTTCTCCAGATAATGTGTTACTCAGAATGTCCCTCTACATTTCGGCGTTCATAATACCTTGAATCTTCACCAGGAGACCTAAACACGATGCGGTGAAACAGCCCCAGACCATGATCGAAGCGCCACAATGTTTAACGGTCTTCTTTGTGTATTCTGGAGGTAATTATTTGTTGGGTGGACGTCGTACATATAGTTTACCATCACTTCTAAAGACATTAAACTTGGATTTTTCGATCCAAACAATCATATTTCAAAAATTAGGACCTTGGTGGGTATGCACTGTGGCGAATTGAAGGCGCTTTTTAACATTCATGATGGACAGCATCGTGTTTAGGTCTCCTGGTGAGGATTCAAGGTATTATGAACGCCGAAATGTAGAGGGACATTCTGAGTAACACATTATCTGGAGAACATGCCGATAATTTGCCACTTGCCTGTATATTTTAACAGGACAACGACCCGATACATTGCTGCAGGATAGTCAAGTGGTGGCTTAACCAAGAGGGAATCAATGTTTTGTAATGGTCTCCGGAGAGTTCCGACCAGAACCCTATAGAGAACTTGTGGGGAATTCTAAACCAAGTCATTGCCCAAAAAAAAAACAGCAATTAAAAGGATTTGTGCCGAATTTTACAGGAAGAATGAAGGAAAATCACCCCTCAACAGTGGGCACGTCCTGTAGACTCAATACCAAGGCGTTGCTCCACTTTTCTTAAGCAGAAAGGTCATCCTACAAAATATTAAAGTAGTTTTATTAAAAATACTAGGAATACTGAGCAAATTTTAACTTTTTTAACCATTTTTTTTTAGGTGGCTTAAGTATATGAGCAGGATATTTTGGAGATAATTTCAGATTTTTTAATTATTTCGCTGACTATATATTTTCATAACTTGGTTGTTGTTGTATTAAAACACTGACATATAGAACTAATTTGAGACAAAAAATGGGAGCTGTAAAATAAAAACTTTTCTTGATATTCGCTTAAATTCATGGTGTAGTTCTTGTGGCTTAAGTGTATGAGCACCACTGTATATACTGTACT</t>
  </si>
  <si>
    <t xml:space="preserve">dpse.8.28.centroid</t>
  </si>
  <si>
    <t xml:space="preserve">ATACTCTACTACACTAATGTATGCTGATGATGTCAAAATCTGTCTTTCTTACTCTGATTGGTATTTGCACACACGCCTTCAACTTGATCTAAGTGAACTACTATTGTGGTGTTCAACTAATCTTCTTTTTCTGAACCTTTCCAAATGCAAACTTATGACATTTTACCGTCGCGCTCCTCATTTTGTCCCATATGTTCTAGGAAATCATGTCCTTGAGCGAATTTCGAGTTCAAATGACCTTGGAGTCCTTTTTGATCATAAGATGTGTTTTAACACCCATATAGCTGCAACTGTAAATAAAGCTAAGGGTGTTTTAGAGTTCATCAAGCGTTGGTCCAAGGAGTTTGACGACCCGTACGTTACGAAACAACTGTACATCTCGTTAGTACGTCCTATATTGGAGTATTGTTCTTGTGTGTGGAGCCCGCAGTATAAAGAACAGCAGGCTGTTATTGAATCCGTGCAAAAGCAATTTTTAATTTTTGCCCTTCGGAACTTAAACTGGGACTCAGGTAGAATCTTGCCACCCTACCGGTCTAGGCTAAATCTTATTGACCTGCCGTCGTTGCACCAACCCAGAATATGCAATGGCGTAATGTTCGTGCACAAGCTCCTTCTTGGGACTGTTGACTCCCAAACTCTCTTGGGTCAGATTGACTTGGCCGTTCCATCTAGACCTACCCGTACTTTTAGGCCTATCCGTCTACCCATATGTAGGTCTAATTATGCTGATCATGAACCTTTTAGGGTTTTATGCCATAATTATAACTCCCTCTGTCAAACCCTATCCCCTGAACTGTCTCTTAAACTAATTGCATGCAATATTTATAATCATTTAAATTTAGCTAACTTTTAACTTATCTTTTTCGGCCTTTAGTAACTAAGTACCATTATTAACAGATAATTGTTAATTTAATAAATAAATAAATAAAATCT</t>
  </si>
  <si>
    <t xml:space="preserve">dpse.9.11.centroid</t>
  </si>
  <si>
    <t xml:space="preserve">ACATTATGTGGAGATAATGGTTTTTATCCCCAATCGGCCGACTAATTATTTCAATTAAATAAAACTCGGCGCAGAAATAAAATTGCGATATGCTCTTTAATGCGTGACATCCAAATTGCAAGTGTGGCTTGCCTGCCCTTTACATTGCCGCTCCGATCGCTAAGCGCAGCTTCGCTCGGCCGACGTCGGTAGGCAGACGCAAAGCGGAGATAGCGAAGAGCGAGCTGGCAGAGAGCGTTTAGCAGGGCAAGCAAGCGCAAAGCTTTAACAAACAAATGAGTGACATAGACATAAGTAACAAACAAAATAAGCGGCTGAGGGCCAAGAATTAGGTGCTATTTGGTAAGCAGCTAATCGGCTGGGTTCTGCTCCGAACATTCACCCCCCGTTGGAAGGCAAAGGCTTTCAACAGATCCATCCTGAAGGGGCAGAACCGCTATTTTTCCAACGGCCCTCTTGAAGATGCTTGCTTGGGCGCAGCTGGCGGCTACGCTGGGATGCTCGTCGAACGCACCAATCGGCGCTTCTTTACGAAGGCGGCTTGTCGTGATGACGTCTTGATCATCGGAAACCTCTGTAATTGCATAGAATGGCAGGAAATTTGGCAATGTAGAAATTGTTGAAAGTTGAATTTCATTTAGCGTGGATATGTAGGTTTTTAATATATTGAAAAGTTCGCGCTGCAGTTCCTGATTCTCCGATCGCAGTTTTTCCACTTGCACCTGGCACTCGAGCAGCTGCTTCCTGCATTGCTGCTCTAAGTTTTGGTACTCCAGCGTTGTGGCCCGAAAATCGTCATTAGAGATGGAGGAGGAATTTTCAAAAGCGGCTAAAACTGCACGCTTATTCTCCGAGCTATCAATGCTTCCTGACACTATCCAACCAAGTTTTGTCTCCTGCAATGTTGGCAATTGGTCTGATAGTCGAATCTGTCCGACGCACATTAAATCGAAGAACAAACCACCACCTATCAACAGATCGATACGTTGGGGCTTGGAGAAATTAGGATCAGCTAGTTTTAGATTATTCGGCATGGGCCAATCCTTTGCGTCTAGGCCGAAGTTAGGCTGCATTTCCGTAATTGAGTTGGTGACAATTGCGGCGAAGGAAGCTCGATAGCTTGCGTCCTGGGATTGTACAACTATATGTACAGACTTGCTCGAAGGTAGAATGGAATCTCCGATTCCAGAGATGTGAACATAAGACGAGCGATGATCCAACTGCAACTGATCAGCAAGTCTAGACGTTACGAAGTTTGCCTGTGATGCAGAATCCAAAATGGCACGACATGGGATAAGTGCTCCATAACGATCTGTTACATGGACGAGGGCAGTAGGTAGCAACACGTTCTGGCTAGGCTGAGATTTCTGGATCGAGGGCGGAGGGCTAGAACACCCGCTTGCTAGAAGCACAGTCGCGGCCTCTTGCTGGATCGATTCCTCGGCCGGTGAAGAGGAAGATGAAGCACCCGTTCCCGATGGAATGTGGAGTAGCGTGTGATGTTTGGCCTGGCAATGCCTGCAAAGTCCTGACCTGCACCTCTGCAATTCATGGCCTTTGTTGAGGCAGTTCAAACACAAGCGGCTCTTCTTTGCTTCTTTGTATCTTTCAAACGCAGAGAGATTCAGGAATGCCTGACATCTAGATATGTAATGCTCGGAGGAATTGCAATGGTTACATATGGGGTTAGGATGGTCGTTACTGGAGGTGATAAGGGTGACAGGTTAGTCTTCTCCCACCTGTTGACTAGGACTTGTTGCCATGGCTGATCCCAAATTCTCCAGCATCCGACATCTCGCTTCCAAAAATGAGGCCATGCTTGACCACCGAGGCAATCCTGACGTCGGCAAGTTCTCTTCCCATTTCTCCTTTGTTTTGTGGTCCAGTTTCGTGCCTATGATGTAGATCAGCAACCCATCCGAAATCTCCTGCGGGGTCGCCAAGGTCTGAAGTGCACGCAAGTGCGAATTGATTTTGTCGCTGAGCGCGCGCAAGCCGATAGCTGAGCCCTTCTCCACCCCTTTCAGCCCGAAAATAGCCTTGACGTGTGCCTGAAAATGTAACAGTTTATTATCGAATCGCAACATTAGCAAATTCAACGCCTTGTCGTAATTCTCCTCAGAAAGTTCCAAGGAACGAATCGTATCCAGCGCAGCACCATCTAGACATCCACGAAGATATTGGAATTTTTCGATGATTGGGATACGATGGTCTTTGTGCACCATTGTCGAGAACATCGAGTGGAATTCTGGCCAATCCATGTAGTTCCCACCGAATCGCGGAAGCTGCAACTCGGGCATTCGAGAACGACCTATACTATTATAGGCGAACAACGACGAATTCCCCTCGAGAGTATGCCGAGCTGTTGAATTGGCAACATTTACCGTGCGAGCAGCCATCAACTCCCGCGACAGCCTGGACCTAACCTTGACATAAACATTCGCAAAGTCCAGCCGGGCATCATGGGCTAACTGCAGGAAATCCAACCTTTCAAGGCTCGTTTGAGCGGCATCGAAATCCGCATTCATTCGCTCAATTTGCTCTAAGCGAGCTTGAAGTTCTGCCTCATCTAACTCGGCAAGCTCTTCCTTGGTGAGAAAGCGATCCATGGCCTTTAGTTGGCGCGCGACGGACTCGGCCTTGTGCTTGTAGAAATCAACATCACTCGGCATTGCTGCGTTCGCGACATTGGTAGGCTCAGGTGCTGCCATGTTGAGGTTTTAAAAGAGTCACTCAGCACGACCGAAAAAGACACCCTGTATACGTATAAACGTGCGAACCGAAAGTAAAGGGATTACAGCTAATGCCTTTAGCTGTGCGGCTGTGTGAGCTGTCCGATTCCGCTTTGTACTCAGCTTGTGTGTATTAGTGAGTTCGCTGCACTGCACTGACCGAATTGTCGCGACAGAGAAATTAATAGCCAGCAATGCGTGTATGTAGGTGTATGTAAGTATGTTTTAGCACCGAATTGTGCTTAACCGCCGAAAATTTGTTAAGGCTAACGAATGTCGATCGCGAATGATAATTAATTGACACTGCAACTCAGAGATCACGTCGGGGTCACCAAATTTTATGTGGAGATAATGGTTTTTATCCCCAATCGGCCGACTAATTATTTCAATTAAATAAAACTCGGCGCAGAAATAAAATTGCGATATGCTCTTTAATGCGTGACATCCAAATTGCAAGTGTGGCTTGCCTGCCCTTTACATTGCCGCTCCGATCGCTAAGCGCAGCTTCGCTCGGCCGACGTCGGTAGGCAGACGCAAAGCGGAGATAGCGAAGAGCGAGCTGGCAGAGAGCGTTTAGCAGGGCAAGCAAGCGCAAAGCTTTAACAAACAAATGAGTGACATAGACATAAGTAACAAACAAAATAAGCGGCTGAGGGCCAAGAATTAGGTGCTATTTGGTAAGCAGCTAATCGGCTGGGTTCTGCTCCGAACACATTATATTATTTTT</t>
  </si>
  <si>
    <t xml:space="preserve">dpse.9.45.centroid</t>
  </si>
  <si>
    <t xml:space="preserve">TRAM_LTR</t>
  </si>
  <si>
    <t xml:space="preserve">TAAAAGATATTGTTCGGAGCAGAACGCAGCCGATTAGCTGCTTACCAAATAGCACCTAATTCTTGGCCCTCAGCCGCTTATTTTGTTTGTTACTTATGTCTATGTCACTCATTTGTTTGTTAAAGCTTTGCGCTTGCTTGCCCTGCTAAACGCTCTCTGCCAGCTCGCTCTTCGCTATCTCCGCTTTGCGTCTGCCTACCGACGTCGGCCGAGCGAAGCTGCGCTTAGCGATCGGAGCGGCAATGTAAAGGGCAGGCAAGCCACACTTGCAATTTGGATGTCACGCATTAAAGAACATATCGCAATTTTATTTCTGCGCCGAGTTTTATTTAATTGAAATAATTAGTCGGCCGATTGGGGATAAAAACCATTATCTCCACATAAAATTTGGTGACCCCGACGTGATCTCTGAGTTGCAGTGTCAATTAATTATCATTCGCGATCGACATTCGTTAGCCTTAACAAATTTTCGGCGGTTAAGCACAATTCGGTGCTAAAACATACTTACATACACCTACACACACGCATTGCTGGCTATTAATTTCTCTGTCGCGACAATTCGGTCAGTGCAGTGCAGCGAACTCACTAATACACACAAGCGGAGTACAAAGCGGAATCGGACAGCTCGCACAGCCGCACAGCTAAAGGCATTAGCTGTAATCCCTTTGCTTTCGGTTCGCACGTTTATACGTATACAGGGTGTCTTTTTCGGTCGTGCTGAGTGACTCTTTTAAAACCTCAACATGGCAGCACCTGAGCCTACCAATGTCGCGAACGCAGCAATGCCGAGTGATGTAGATTTCTACAAGCACAAGGCCGAGTCCGTCGCGCGCCAACTAAAGGCCATGGATCGCTTTCTCACCAAGGAAGAGCTCGCCGAGTTAGATGAGGCAGAACTTCAAGCTCGCTTAGAACAAATCGAGCGAATGAATGCCGATTTCGATGCCGCTCAAACGAGCCTTGAAAGGTTGGATTTCCTGCAGTTAGCCCATGATGCCCGGCTGGACTTTTCGAATGTTTACGTCAAGGTTAGGTCCAGGCTTTCGCGGGAGTTGATGGCTGCGCGCACGGTAAATGTTGCCAATTCAACAGCTCGGCATACTCTCGAGGGGAATTCGTCGTTGTTCGGCTATAGTAGTATAGGCCGTTCTCGAATGCCCGAGTTGCAGCTTCCGCGATTCGGTGGGAGCTACATGGATTGGCCAGAATTCCACTCAATGTTCTCGACAATGGTGCACAAAGACCATCGTATCCCAATCATCGAAAAATTCCAATATCTGCGTGGATGTCTAGATGGTGCTGCGCTGGATACGATTCGTTCCTTGGAACTTTCTGAGGAGAATTACGACAAGGCGTTGAATTTACTAATATTGCGATTCGATAATAAACTGTTGCATTTTCAGGCACACGTCAAGGCTATTTTCGGGCTGCAAGGGGTGGAGAAGGGCTCGGCTATCGGCTTGCGCGCGCTCAGCGATAAAATCAATTCGCACTTGCGTGCACTGCAGACCTTGGCGACCCCGCAGGAGATTTCTGATGGGTTGCTGATCTTCATCATAGGCACGAAATTGGACCACAAGACCAAGGAGAAATGGGAGGAGAGCTTGCCGACGTCAGGATTGCCCAGGTGGTCAAGCATGGCCTCATTCTTGGAAGCAAGATGTCGGATGCTGGAAAATTTGGGATCGGCTATGGTAACAATTCCTAGCCAGCAGGTGGGAGAAAGTAAACCTAGCACCCTAATCACCTCCATTAACGATCATACTAGCTCAACATGCAAGTATTGCAAATCTTCTGATCACTACATATCCCGATGCCAGGCATTTCTAGATCTTCCTGTCTTTTCTCGATACAAGGAGGTGAAGAAGCGCCATTTGTGTCTAAACTGCCTCAACAAAGGCCATTCATTGCAACGCTGCAAGTCAGGGGCATGTAGAAATTGCCAAGCCAAGCATCACACTCTGCTCCACATGCAGTCGGGCGCTGACGCTGAGTTGCCGTCGCCGAGCACGGAACCGACCCAGCATGATCCTGCAAGTGCCCTAGTTGCAAGCAAATATACCAGCCCTCCCCCCTCGAGTCAGAAATCTCAGCCTAGCCAGAACGTGTTGCTACCTACTGCCCTCGTCCATGTAACAGATCGTTATGGAGCACTTATCCCATGTCGTGCCATTTTGGATTCTGCGTCACAGGCAAACTTTGTAACATCTAGACTTGCTGATCAGTTGCAGTTGGATCATCGCTCGTCTTATGTTCACATCTCTGGAATCGGAGAATCCATTCTACCTTCGAGCAAGTCTGTACATATAGTTGTACAATCCCAGGACGCAAGCTATCGAGCTTCCTTCGCTGCAATTGTCACCAACTCAATTACGGAAATGCAGCCTAACTTCGGCCTAGACGCAAAGGATTGGCCCATGCCGAATAATCTAAAACTAGCTGATCCTAATTTCTCCAAGCCCCAACGTATCGATCTGTTGATAGGTGGTGGTTTGTTCTTCGATTTAATGTGCGTCGGACAGATTCGACTATCAGACCAATTGCCAACATTGCAGGAGACAAAACTTGGTTGGATAGTGTCAGGAAGCATTGATAGCTCGGAGAATAAGCGTGCAGTTTTAGCCGCTTTTGAAAATTCCTCCTCCATCTCTAATGACGATTTTCGGCCCACAACGCTGGAGTACCAAAACTTAGAGCAGCAATGCAGGAAGCAGCTGCTCGAGTGCCAGGTGCAAGTGGAAAAACTGCGATCGGAGAATCAGGAACTGCAGCGCGAACTTTTAGATATTCTAAAAACCTACATATCCACGCTAAATGAAATTCAACTTTCAACAATTTCTACATTGCCAAATTTCCTGCCATTCTATGCAATTACAGAGGTTCCCGATGATCAAGACGTAATCACGACAAGCCGCCTTCGTAAAGAAGCGCCGATTGCTGCGTTCGAATATCATCCCAGCGTAGCCGCCAGCTGCGCCCAAGCAAGCATCTTCAAGAGGGCCGTTGGAAAAATAGCGGTTCTGCCCCTTCAGGATGGCTCTGTTGAAAGTCTTTGCCTTCCAACGGGGGGTGAATGTTCGGAGCAGAACGCAGCCGATTAGCTGCTTACCAAATAGCACCTAATTCTTGGCCCTCAGCCGCTTATTTTGTTTGTTACTTATGTCTATGTCACTCATTTGTTTGTTAAAGCTTTGCGCTTGCTTGCCCTGCTAAACGCTCTCTGCCAGCTCGCTCTTCGCTATCTCCGCTTTGCGTCTGCCTACCGACGTCGGCCGAGCGAAGCTGCGCTTAGCGATCGGAGCGGCAATGTAAAGGGCAGGCAAGCCACACTTGCAATTTGGATGTCACGCATTAAAGAACATATCGCAATTTTATTTCTGCGCCGAGTTTTATTTAATTGAAATAATTAGTCGGCCGATTGGGGATAAAAACCATTATCTCCACAGATATAAAGT</t>
  </si>
  <si>
    <t xml:space="preserve">dsec.1.1.centroid</t>
  </si>
  <si>
    <t xml:space="preserve">GCTCCAGCCTCATCGTAAAAGTGGGTTCGTCGTATCCGCTTAGTGTCTCATTAGACAGCGACGTTTGTAGCCTCTGCAACCTGCTGAACAGCGCATTGGCTTTGCGCTTTAAAAAGGTCACCCTGTTTTTTTCACCTTCAGCGGGCATAGCAACAAATCGCCTTTGATTCGGTTCAGCGGGAAGATGAGCACAAAATAGATGCCGAAAATGCAAGCGGGGTCAATGCACGTAACGATATATGTAGCAATTTATGTATATATGCAATGCTAGCTCGCTTAAACACAGCCACTATCACCGAAATCTCCACTCACTTGTCCAACCGATTGCGATTTAATGTATTTATATTTATTTATAAACGGGATAAGTGCATTAATTAATGCATGCAAATTAACACTATCACGTCGGGGTCACCAATGTTTAGCTATTGAGCTTTTTCAGT</t>
  </si>
  <si>
    <t xml:space="preserve">dsec.12.12.centroid</t>
  </si>
  <si>
    <t xml:space="preserve">LSU-rRNA_Hsa</t>
  </si>
  <si>
    <t xml:space="preserve">TACTCCCGCCGTTGACCCGCGCTTACTTGAATTTCTTCACTTTGACATTCAGAGCACTGGGCAGAAATCACATTGTGTCAACACCCGCTAGGGCCATCACAATGCTTTGTTTTAATTAGACAGTCGGATTCCCCAAGTCCGTGCCAGTTCTGAATTGATTGTTAATTGATAATCGTTATAATTGATAAGAACTAATTGGTTTAACCCAAATAGTATTCTTAAAAATTTTAGCAAGAAAGTTCCACAATTGGCTACGTAACTAAACTATCCGGGGAACAAGTAACTAACATAAATGCTAGAAACTCTATTTACCCAGAACGAGCACATAAACCATGTTATTGTTTCCCAATCAAGCCCGACTATCTCAATCTTCAGAGCCAATCCTTATCCCGAAGTTACGGATCTAATTTGCCGACTTCCCTTACCTACATTATTCTATCGACTAGAGACTCTTCACCTTGGAGACCAGCTGCGGATATTGGTACGGCCTGTTGAGAAGTTTGCGTGTCCCCACCATAAATTTTCAAGGTCCGAGGAGAAAATATCGACACAACAGTATATGTCATGCTCTTCTAGCCCATCTACCATATCTCTCTGCGAAAGACTTCCATGGTAGTACGGCTATAAAACAGAAAAGAAAACTCTTCCGATATCTCTCGACGGCTTCTTTATGGTCGTTCCTGTTGCCAGGATGAGCACGAGGCCCAT</t>
  </si>
  <si>
    <t xml:space="preserve">dsec.15.15.centroid</t>
  </si>
  <si>
    <t xml:space="preserve">G6_DM</t>
  </si>
  <si>
    <t xml:space="preserve">CGCAAAAATACTCTTTCGGAGTATTTTGGAGAGGATTGCCAGCAAACTAATCGGACGATAGGAGGCGAGATGGCTTCAGGCTTACCAGGCTTGAGGAGGACAATAACCTCTGCTCTTTTCCACTCTTCCGGGAAGTACCCTAGCCGGAAGCAGCTGTTGTAAATGCTGGCCAGCATTTGTGTGCAGCGGGATGGGAGCATTTTTAGGGCCGCCGCATCTATACGATCCAGGCCTGGAGATTTGTTGTTCTTCAGTAGAGCAATCTCCTGCGCAACTTCCTCAGGGTCGACTGGTTCCAACGGGGGACCGGGAGAGCTTGGGCTATTGAGAAACCGGGCTGTTTCAGCATGTTCTTCGGCAGTGCAGCAGTCGAACGGAGAGAAGGCGTTGTAAAGGTGTTCGGCGAAAGCTTCTGCTCTTTCAGCATCCGAAAGGCACCAGGATCCATCTGCTTTGCGCACTGCGGAAACCTTTTTGGCTGGTCGTTTAATGTGGCGGGTGACGTTCCACAGATTGTGGTCTGGGTCCCCGGGAGAGAGTTCCTCGAGGAATCTGGGGAAGGAGTCCTGGCGTAGGCTGGAGATCTTGTCCTTCAACTCCTTTGTGGCGTGATTGAGCGCTGTTTTGTCTCTTGGATTGCGCGTCAAGAACCAAACTCTCCTGAGACGCCTCTTCTCAGTCACGAGTGCCGCAATTTCCGGGGACCAGAGGTGGAGGTCCCTGCTAGGTGTTCTCGCAGTCTTTGGTGGCGGTGGGCTTGCGAATTCCGCAGCGTTTTGCATCTGCCTGGTGAGATTCCCGATAGCTTCATCAATGTTCCTGGGTGTGTTGAGGATGGGGTTCGGATTGACGGTGGAGAGCATCCAGGACGCGAACTAGGCGGCGTCGGTATATTTTCCAGTGAGCCTTCTGAGCGGGGTTTTCCTGAGGACTGGCGTGTTGATTAGCACGTTTATTGCACAGTGGTCTGACAGGAGATCAGCATTTGTTGTGCAGCTGATCTTCGCATGCCCTATGCCTTTCGACACAGCAAAGTCCAGTAGGTCTGGAGTCTTGAGGGGATTCGTTGGCCAGTGAGTGGGCTCGCCAGTGGAGTGGCAGTCCAGTCGGTGGCGTTGCAGGTACCCAAACAGAGTTTTCCCTTTGGGGTTGTTGGCGCGCGATCCCCACCAAGAATGTTTGGCGTTATAATCTCCAGCTGCTATGAAGCGGGGCCCAAAATGCTCGAAGAACTCACTGAGGTGAGATGCTGTTATGCGGTATCTGGGGGGAAAGTAGACCGCTCCAATGTCTAAATCTCCTTGCGGGCTGACAATCCTGATGACAGGACATTGTGCCCAGTCTTGCTGAAACGCGGGCAGCTCTAGGTATTGAATACCGCTCCTGATGAGGATGGCTGCTCCACCGCGTGCTCTGCCAGAAGGATGGTCTGCATGGATGAGGTCATATCCGCTGATATTAAAGTGGGATCTGGGGGAGAAGTGGGTTTCGGCTACGAGTAGGATATCGATCTGGTGGGTCTTCAGATGGTGCTCAACGATGGCCTTGCTGTTCTGCAGGCCGTTCGCATCCAGACGACTG</t>
  </si>
  <si>
    <t xml:space="preserve">dsec.21.21.centroid</t>
  </si>
  <si>
    <t xml:space="preserve">CATTTGATATTAAGTCAGTTCCATTCTTGGCCACGTCATGGTTAATGCTAATTAAAATTTATGCCCATTGTGTTTACAAATAACACTAAACTTGTAATGGTTTTGTTTTAATTTCATGTACCTCTGGGAGCCAATAAGCTAGATGACCTGCGATGTAGTTTCAGGAGCTGCGCGGATGTAAAATTAGCACAAAGGATGTCGTAAATCAAGGACCAAAGAATAAGAGGTTCGTATCTAAATAATTCGTTATATTTTTGAAATAAGTTCTTATGTTGTTTTCATAGTCGACAATCAAAATCAAAAAATATTTAATATTAATTAGCGGTAATTCACTAGCAACATGAAATTTAAGACACTTGCTAATACATGACTAACGATGCTGAGGTGAACACAAAATTTACTTCATAAAAATATTGACAATATCGAATTTAATATAAAATTCCAATTCGTAGGAAATCTACGTCCCAGAGACGGTATTCATATATTGATGACGTGGTCCATTTGATATTAAGTCAGTTCTATTCTGGGCCACGTCATCGTTAATGCTAATTAAAACTTATGC</t>
  </si>
  <si>
    <t xml:space="preserve">dsec.24.24.centroid</t>
  </si>
  <si>
    <t xml:space="preserve">CCCATTGTGTTTACAAATAAAACTAAACTTGTAATGGTTTTGTTTTAATTACATGTACCCTCTGGGAGCCAATAAGCTAAATGACCTGCGATGTAGTTTCAGGAGCTGCGCGGATGTAAAATTAGAGCAAAGGATGTCGTAAATCAAGGACCAAAGAATAAGAGGTTCGTATCTAAATAATTCGTTATATTTTTAAAATAAGTTCTTATGTTGTTTTGATAGTCGACAATCAAAATCAAAAAATATTTAATATTAATTAGCGGTTATTAACTACAACATGAAATTTATAACAATTGCTAATAGATATACATAACAAAATATGCTACTGTGAAAGTTATAATGGTTTAGTTTCAATTATAAGATCCCTCTGGAAGCCAATAAGCTAGATGACCTACGATGTAATATTAGGACCTATCCGAATCTACAATTAGCGAAAAGGATGTCATAAATCAAGGACCATAGAATAAGAGGTTCGTATCTAAATAGTCCGTATATTTTTGAAATAAGTTCTTGTGTTGTTTTCATAGTCGACAATTAAAATCAAAAAATATTTAATATTAATTAGCGGTAAATAACTAGCAACATGAAATTTAAAACACTTGCTAATACA</t>
  </si>
  <si>
    <t xml:space="preserve">dsec.3.3.centroid</t>
  </si>
  <si>
    <t xml:space="preserve">TATAATACTAAGAGAATCTTGGGATGATCTCAGCATTTTTTCCCATATACATATAATAATTAACCATTTTCATATGTATATAATTTAATTTACTCATACGATTGCCAAAATCATATGAATACATAAGTTTTGAACAATATGAGAGGTCGGCAACCACTGCCTACCTATAGTAGTTTTTGAACCCTCTGTCGTAGTTCCGGTCGTTTACACTACTATACCCTCTTACTATAATGGATTTTCTCTAGAATACTAAGAGAATTTGGGAATATCTGAGCGTTTTTTCCCATGTACCTATAATAATTATCCATTTTCATATGTATATTATTTAATTTAATCATATAATTGCCAAAATCATATGAATACATAAGTTTTGAACAATATGAGAGGTCGGCAACCACTGCCTACCTATAGTAGTTTTTGAACCCTCTGTCGTAATTCCGGTCGTTTACACTACTATACCCTCTCACTATAATGGATTTTCTCTATAATACTAAGAGAATGTGGGAATATTTCAGCATTTTTTCCCTTATACATATAATAATTAATCATTTTCATATGTATATTATTTAATTTACTCATACAATTGCCAAAATCATATGAATACATAAGTTTTGAACAATATGAGAGGTCGGCAACCACTGCCTACCTATAGTAGTTTTTGAACCCTCTGTCGTAATTCCGGTCGTTTACACTACTATACCCTCTCACTTAAATGGCTTTTCTCTATAATACTAAGAGAATATGGGAATATCTCAGCATTTTTTCCCATATACATATAATAATTAACCATTTTCATATGTATATTATTTAATTTAATCATATAATTGCCAAAATCATATGAATACATAAGTTTTGAACAATATGAGAGGTCGGCAACCACTGCCTACCTATAGTAGTTTTTGAACCCTCTGTCGTAATTCCGGTCGTTTACACTACTATACCCTCTCACTATAATGGATTTTCTCTATAATACTAAGAGAATGTGGAATATCTCAGCATTTTTTCCCTTATACATATAATAATTAATCATTTTCATATGTATATTATTTAATTTACTCATACAATTGCCAAAATCATATGAATACATAAGTTTTGAACAATATGAGAGGTCGGCAACCACTGCCTACCTATAGTAGTTTTTGAACCCTCTGTCGTAATTCCGGTGGTTTACACTACTATACCCTCTCACTTAAATGGCTTTTCTCTATAATACTAAGAGAATATGGGAATATCTCAGCATTTTTTCCCATATACATATAATAATTAATCATTTTCGTATGTATATTATTTAATTTACTCATACAATTGCCAAAATCATATGAATACATAAGTTTTGAACAATATGAGAGGTCGGCAACCACTGCCTACCTATAGTAGTTTTTGAACCCTCTGTCGTAATTCCGGTCGTTTACACTACTATACCCTCTCACTTAAATGGCTTTTCTCTATAATACTAAGAGAATATGGGAATATCTCTGCATTTTTTCCCATATACATATAATAATTAACCATTTTCATATGTATATTATTTAATTTAATCATATAATTGCCAAAATCATATGAATACATAAGTTG</t>
  </si>
  <si>
    <t xml:space="preserve">dsec.4.4.centroid</t>
  </si>
  <si>
    <t xml:space="preserve">ATTTTAAAAATATAAGGATAATAATAAATATTTTTTGATTTTGATTGTCGATTATCAAAACAACATTAGAACTTATTTTAAAAATATAACGAATTATTTAGATACGAACCTCTTATTCTTTGGTCCTTGACTTACGACATCCTTTGTTCTAATTTTACATCCGCGCAGCTCTTGAAACTACATCGCAGGTCATCTAGCTTATTGGCTCCCAAGTTAGAAGTTTAGTGTTATTTGTAAACACAATGGGCATAAATTTTAATTAGCATTAACGATGACGTGGCCAAGAATAGAACAGACTTAATATCAAATAGACCACGTCATCAATATATGAATACCATCTGTGGTACGTACATTTCCTACGAATTGAAATTTTGTGTTAAATTCGATATTGTCAATATTTTTATAAAGTAAATTTTGTGTACACCTTAGCATAAA</t>
  </si>
  <si>
    <t xml:space="preserve">dsec.7.7.centroid</t>
  </si>
  <si>
    <t xml:space="preserve">TCGCCATTTTTTCTTGTCAGAACCAGGAAGAGATTTCTTTGGAACTAACAAAAGTGGGCTGTTATATGGGGACACAGACGGTTCGACTATCTTGTTATTAATCAATTTTTCTACCTGTACTTGAATTTCGTCAAGTTGACTATGAGGATTTCTATAATTTTTAATATATACTGGTTCATCATCTGTCAATCTTAGCTTTTGTTTGTAGAAATTATTTGTTGTGATTGATTCGGTTTCGAGTCCGAATACATCGCTATACTTGGTGCATAAATCTGTTAGTGTAGATTTGAATTGTGGTGGAAAATTTTTTGTTAATTGAGACATGACAGTTTTTTCTCTTGCTTTAGGATTGGTTTGAACTATGTCATAGTTCGAAAGTGATTCATATTGTAGATCTTTTATATTTACTATTTGATCTTTATTATTTCTATTTAGCAATCGGACAAATGCATTTTTGGTTGTTGCAACTGTGTTTGCAACATAAATGCCTTTTTGAATTTCCTGGTTTTTTATTAAAA</t>
  </si>
  <si>
    <t xml:space="preserve">dsec.9.9.centroid</t>
  </si>
  <si>
    <t xml:space="preserve">reverse</t>
  </si>
  <si>
    <t xml:space="preserve">AGCCTCCTGCCAGAGGCTAATCCTGCTTGGATGCCTTTCGGTATGCCGAACAGTGTCCACAGTAGCACTGCAGGTACTTGGTGGAGCTCCCCCGCTTGACTTGGCTGCTAAGTTATTAGCGGTCAAATACAAGCTAAAGCGTGGATACCCGCTGGAGGAGAACGACTGGCTTTTCGGCGAGGACATTGCGTGTCTAAGCTGGAAGCAGAGGAAGACTCGCCTAGAAGAGTGCTTACTGCAGAGTTGGCAGAACAGATGGGATGACGACAGCGAACCAGGACGGGTGACGCATAAATTCATCCCATACGTCACTCTCGCCTATCGGGATCCAAGCTTTGGATTCTCGATGAGGACGTCTTACCTGCTGACAGGTCACGGGTCGTTCAACGCATTTTTGCAAGGGAGAGCCCTCAGCGATACCACTGCTTGCGCTTGTGGAGATCCATATGAGGACTGGGTGCACATATTGTGCGCTTGCCCCCTATATGCAGATTTGCGGAACCTCGATGGACTTGGAGTGCAGCGCCTTGGCGAAAACTGGACCTTTGAGAGAATCCTGAAAGATCAACAGAGAACTCAACGGCTGGCAGTGTTTGCGGACGAAGTGTTCCGGAGGAGGAGGGGTGTTTAGCCCAAAAACTTCGCCGTGTGGTTAGCGGGCGAGAATACTTCCACAGTCCGCTATTGCTTGTCGTAAGAGGCGACTAATATAGCGACAGGTTCCTCTAACCATGCTTGTCGGAGCAAAAGGAGGAGGCCCACCGAGCCTCTCTTTCGGTACCACGGGTTGTGCAGCTATCCAAGACTGCACATTGAGGTAGGCCCCCTGGTGGGAGTATCGTGGTGGCTGTGGTTGGTACCCATATCGCGGGTAGAGCCTTCGTGTTCGACGTTTGAGTTACGGTGCTGGTTGCGTAAAACTCGGGTGCTGTGACCCATAGATCAGTAGAGATTTTAGGTAGATCTCGCTCCTCAGCAAGGGGGAGTGCTTGTCCGGCAAGCAAGTACTCGAATTGCTACCGGGGTGGTCGCTATGTACATAGCTATAGCTTCTAGTCCGGGACGCTTGTCTGGCGTATCCAGACACATGCACCATAT</t>
  </si>
  <si>
    <t xml:space="preserve">dsim.0.0.centroid</t>
  </si>
  <si>
    <t xml:space="preserve">Tabor</t>
  </si>
  <si>
    <t xml:space="preserve">TABOR</t>
  </si>
  <si>
    <t xml:space="preserve">GTAATGTGCACACATATCGAATAAGCACTGTATCAAATCAGAACATTGGGAACAATCACATTGTAGCACTTTTGCAACAATGTTTATGTAAGACTTTTCAGTTCCCAGGCATATCTTGAGTGCTCAGCAATCTGACCACACAAGAATGCTATTCAGACCAGAAGTGCAGAGTCGGCATAATTAGCATGCGCGACTGCTCGATCTTTATGTGCACATGACTCTCTTAGACAGCGGCGCTCTCGCTGCCAAAGTTAAGTACATAAGAGCAAAGCAACGTCTCTGCCGACGGCCTCTCTGCCGGCGCAGACGGATTGCATTTGGCTAGCTTGGACTCTTCAAGACCAAGTACAAGGCAGTCGTAAAAGAGTCGTCAAAGAGCCTTCAACATGTCCTAATTGAATATTAATGAGTCTTAACAGAAGTTACAATTTTACTGATATCATACTGAATCTCTATTTCAATAAAAGTAATATAAAGAACACAAAAATGCATTACAATTATTACACCA</t>
  </si>
  <si>
    <t xml:space="preserve">dsim.1.1.centroid</t>
  </si>
  <si>
    <t xml:space="preserve">CGTGGTCCATTTGATATTAAGTCAGTTCTATTGGCCACGTCATCGTTAATGCTAATTAAAACTTATGCCCATTGTGTTTACAAATAACACTAAACTTGTAATGGTTTTGTTTTAATTTCACGTACCCTCTGGGAGCCAATAAGCTAGATGACCTGCGATGTAGTTTCAGGAGCTGCGCGGATGTAAAATTAGAACAAAGGATGTCGTAAATCAAGGACCAAAGAATAAGAGGTTCGTATCTAAATAATTCGTTATATTTTTAAAATAAGTTCTTATGTTGTTTTGATAATCGACAATCAAAATCAAAAAATATTTCATATTAATTAGCGGTAATTAACTAGCATTATGAAATTTAAAATAATTGCTAATAGTGTCTAATGATGCTAACGTGAGCACAAATTTACTTCATAAAATATGACATATCGTATTTAATATAAAATTCCAATTCGTAGGAAATCTACGTCCNN</t>
  </si>
  <si>
    <t xml:space="preserve">dsim.2.2.centroid</t>
  </si>
  <si>
    <t xml:space="preserve">CTTATTTCAAAAATATAACGAATTATTTAGATACGAACCTCTTATTCTTTGGTCCTTGATTTACGACACCCTTTGTGCTAATTTTACATCCGTGCAGCTCCTGAAACTACATCGCAGGTCATCTAGCTTATTCGCTCCCAGAGGGTACATGTAATTAAAACAAAACCATAACAGGTCTAGTGGTATTTGTAAACACAATGGGCATAAGTTTTAATTAGCATTAACGATGACGTGGCCAAGAATGGAACTGACTTAATATCAAATGGACCACGTCATCAATATATGAATACCGTCTCTGGGACGTAGATTTCCTACGAATTGGAATTTTATATTAAATTCGATATTGTTAATATTTTTATGAAGTAAATTTTGTGTTCACCTCAGCATCGTTAGTCATGTATTAGCAAGTGTTTTAAATTTCATGTTGCTAGTTAATTACCGCTATTTAATTTTAAATATTTTTTGATTTTGATTGTCGATTATGAAAACAACATAAGAACTTATTTCAAAAATATAACGAATTATTTAGATACGAACCACTTATTCTTTGGTCCTTGATTTACG</t>
  </si>
  <si>
    <t xml:space="preserve">dsim.3.3.centroid</t>
  </si>
  <si>
    <t xml:space="preserve">L1-5_Cis</t>
  </si>
  <si>
    <t xml:space="preserve">GATATTGTCAATATTTTAATGAAGTAAATTTTGTGTACACCATAGCATATTTAGTCATGTGTATCTATTAGCAATTCTATTTAAATTTCATGTTGCTAGTTAATTACCGCTAATTAATATTAAATATTTTTTGATTTTGATTGTCGATTATGAAAACAACATAAGCACTTATTTTAGAAATATAACGAATTATTTAGATACGAACCTCTTATTCTTTGGTCCTTGATTTACGACATCCTTTGTGCTAATTTTACATCCAAGCAGCTCCTGAAACTATATCGCAGGTCATCTAGCTTATTGGCTCCCAGAGGGTACATGAAATTAAAACAAAACCATTACAAGTTTAGTGTTAATTGTAAACACAATGGGCATAAGTTTTAATTAGCATTAACGATGACGTGGCCAAGAATGGAACTGACTTAATATCAAATG</t>
  </si>
  <si>
    <t xml:space="preserve">dsim.4.4.centroid</t>
  </si>
  <si>
    <t xml:space="preserve">ENSANGP00000027304</t>
  </si>
  <si>
    <t xml:space="preserve">GATCCGCCCTTGAAGAAATTCTTTTTTCAAATCTTCCAAGCCCTTTACAGATGGAGAAATCTATTGCTGACGGGTTTTTCCTTGTGTCGTGCGGGAAATGTGTCGCACAGCCAGTAGCAATGATCTCAGCCAAGGAGTCTGCTTTAACTGCTTCGAAGAGTGCAGCGCCACGTTGGCAGGCGCGTATACAGCCCCATTGCCTATGTTTTGCATTCCAGTCGCCACATAGGATGAACTTAGACTGTCCTCCCAAAGTTTTCTCAGCAAAATTGAGAACGTCAGTAAAGTGGTGGGACGACCACTTTGGTGTGGGCGGACAGTAGACAGATGCTATTACTATCATTTCACTGCGTCTGTTGTTGTCTGGAAGCAAGACTATTGGTGCACTCTGTATGCATTCTTTTTCAATTGGTTTTAAGGCCATATGTCGAATACTGCTGTTTACTATAGTGGCGGCTCCTCCTCTCTTGCTAGAGACAGGATTTTGGGCTAAGTATGTGAAGAATCCTGGCAGCTCTAGTTTGGTGGATTTGTTGTCAAGTCTGGTTTCAGTGACTATGACTATGTGAGCATCAATATTTACGATGAACAGCTTGAGCTCATCTAGTTTATTATTAATCCCACCAGCATTCCAAAAAGCGATTTTAAGGATATCCCTGTTTCCTGCCTGAGCCATAAAAAACGTCACTTTCTGCTGATACTAGAAAGAGCGCTTAGACAAAGATTGGATCTCGGAAATGGTTTTTTGGAGATTTTGGACAATCTTTTCTTTGGTTTAGTAGGCTGGTGACGATTTCTAGGAGGTTGTTGAGCTTCTTTTCCATCCCTTCAATGCGATTTAGTAGGTATTGTTCCTGACTCGGCTCCTTGGATTCGTCATTAGGGATGTTTTGTGCTATTGGAGGTGGGCGGAAATGGGTGAGATGTGTGTTGGCCGGGTTTAGGACGCTGTTTGGGTTTTTCCTGCTTTCTTCTAGAGACGCTAGGACCTTTTTGCTAGTTGTCGGCGGGCTTGTCTCCTTCCTCGGTTTCTTGTCAAAAGCCCTTATTCTATTTAAGCGTTTATTTATAGATATGTTCCTTTGCGATATCTTCTTTCCTTGGATTCTTTTGGCAGGTAATTTTTGTGTTGTTTACGGATGTTTGAGGGGGGGGGTGNN</t>
  </si>
  <si>
    <t xml:space="preserve">dsim.5.5.centroid</t>
  </si>
  <si>
    <t xml:space="preserve">ENSANGP00000028238</t>
  </si>
  <si>
    <t xml:space="preserve">HETA</t>
  </si>
  <si>
    <t xml:space="preserve">CTTGACGTCTATAATAGTTGTTGGTTGCGTCTTTAATTGTACGTATTTTATTTGTGTCAATGTTGTTTGCCGCAAGCTTTTGTTTTTCAGCCTTGTAAACAGGGCATCCCTTGTATGCGCTAATGTGCTCTCCAGAGCAGTTGACGCATGTAGCAGGGGTGGTTCTTGGCTTGGTGCAACAGGATGACAGGTGATCGCCAGCGCATTTCATGCATCTAGGTGGCCTCATGCATGAGTTCTTGGCATGCCTGAAGCCTTGGCATCTGTAGCACTGGACCGGCTCCCGTGTCCTGTTTTTCCTTTCAATATCCACTCTTTGCCCACCGATTTGTTTGAGTGAGATAATTTTGTCATGACTGCCGTCCTTGGCCATGACGATCTCCACTTCAAACATGCGCATGGGCCCCCCTGTAGCCGGGTTCGTCATATTTCTGACGAAGCGCGCCGAGAATCCTAGCGTCAGCAACTCCTTGACAATCCACGAGCATGGAGTGGAGTGGTGGAGATGTCTGATTACAACTCGGAAGCCCCTCTCGGACTTTGGCTGGTTGGTGAATAGAGAAAAGCCGTTTGCTATAAGGACATCTTTGATTTTGTGGTAGGCGGTCATGTCCTTGGCCTGGATCCTGACCCCGTTCCCTTCAGTTGCCCTGGTAGTGTAGCTGGAGACTCCTGCTGTATAGTTTAGCTTTTCCAGGAGCGGGACAATTTCTTTGACATCGTCAACGAGAATGGGTGGCGCTCTGCAGCTTAGTGGCACAAGTTTCCAAGGTGGCAGCTCAGCTTCTGTATTTTGAGGAGGTGCCGTCGTTGCGCTGCGTGCAGGAGCATTGGTGCTGCAGGGTAACGGCTGGTGTGAGAGTCGATTCCTGGTTTTGGATTCCTCGTATACAGATTTGGCTGCCTTGCTTTGGAAAACGGGTGTGGTGAGGGGTGGAAAAATGCTGGGAGATTTGAAATAGGTTT</t>
  </si>
  <si>
    <t xml:space="preserve">dsim.6.6.centroid</t>
  </si>
  <si>
    <t xml:space="preserve">AAAGGTTTTTGGGAAAAGGTTTTTGTTTTTTAGGCTTCCGAACGGCACCAGAATCCTTTGTTTTGGGCAATGGGGAAAACCTTTTTGGGTGGTTGTTTAAATTTGGGGGGTGAGTTCCCACAGAAGGTGGTTTGGTTCCCCGGGAGAGAGTTCTTTGGGGAATTTGAGGAAGGAGTCCTGGCGTAGGCTGGAGATCTTTTCCTTCAACTCCTTTGTGGCGTGATTGAGCGCTGTTTTGTCTCTTGGATTGCGCGTCAAGAACCAAACTCTCCTGAGACGCCTCTTCTCAGTCACGAGTGCCGCAATTTCCGGGGACCAGAGGTGGAGGTCCCTGCTAGGTGTTCTCGCAGTCTTTGGTGGCGGTGGGCTTGCGAATTCCGCAGCGTTTTGCATCTGCCTGGTGAGATTCCCGATAGCTTCATCAATGTTCCTGGGTGTGTTGAGGATGGGGTTCGGATTGACGGTGGAGAGCATCCAGGACGCGAACTTGGCGGCGTCGGTATATTTTCCAGTGAGCCTTCTGAGCGGGGTTTTCCTGAGGACTGGCGTGTTGATTAGCACGTTTATTGCACAGTGGTCTGACAGGAGGTCAGCATTTGTTGTGCAGCTGATCTTCGCATGCCCTATGCCTTTCGACACAGCAAAGTCCAGCAGGTCTGGAGTCTTGAGGGGATTCGTTGGCCAGTGAGTGGGCTCGCCAGTGGAGTGGCAGTCCAGTCGGTGGCGTTGCAGGTACCCAAACAGAGTTTTCCCTTTGGGGTTGTTGGCGCGCGATCCCCACCAAGAATGTTTGGCGTTATAATCTCCAGCTGCTATGAAGCGGGGCCCAAAATGCTCGAAGAACTCACTGAGGTGAGATGCTGTTATGCGGTATCTGGGGGGAAAGTAGACCGCTCCAATGTCTAAATCTCCTTGCGGGCTGACAATCCTGATGACAGGACATTGTGCCCAGTCTTGCTGAAACGCGGGCAGCTCTAGGTATTGAATACCGCTCCTGATGAGGATGGCTGCTCCACCGCGTGCTCTGCCAGAAGGATGGTCTGCATGGATGANN</t>
  </si>
  <si>
    <t xml:space="preserve">dsim.7.7.centroid</t>
  </si>
  <si>
    <t xml:space="preserve">TART</t>
  </si>
  <si>
    <t xml:space="preserve">TTTTTTTAACTTTGTAGGTGGAGGTACGGAGACAGAATGAATTCTGTTCCGCATCCACAACTTTATTTTGCCTTTGATTACAATAAATGCAATATGTAGGTACAATAATTTGAATTTTTGAGTTTAACATAGCATGGGGTGAGTTTGGGGCTTGGACATATTTTGTTAGTATTAAATTTAAGTTAGTATTTTATATGCATGGATTTCAGACATTGACATGATTGGTAACATTATCAGCTTGCATGTTTTGTTTACATTTATAAAATGAAATTATTTTGCAAAAAACATTAAAATTTTAGACTAACATTGTTTTATTTATTTCTTTTCAGGTACCCCCATCAGAAGGACAGGAGCACCGCGTCGCAGAGAGCCTCAGGAGTCATCACAGGTAAGTTTTGTTGCATTATGGCAGTGGTCTGTTGCGGCCGCTGGAANN</t>
  </si>
  <si>
    <t xml:space="preserve">dsim.8.8.centroid</t>
  </si>
  <si>
    <t xml:space="preserve">GTAGGACCTGTTTGAAAAATGGGTTTCGGATATGAGGAGAATATCTGCTTGGTTGGTCTTGCAATAAAGCTCGACCTCGGGCCTGTTGTTGATCAGGCCGTTTGCGTTCCAGATGGTGATGTCTAGTGCTGTTTGCATAGAGACTTGCATACGGTTGCCATCATCTGATTCATTTGACTCATTACCTTCTCCATCATCTGATTCGTTTCACTCATCGCCTTCTCCATCATTTTTTCAAACATGGCTTCCATTCTGCCGATTATTGTTTCCATCAGGTTGTCAATATTGGCCTGTGTTTGAGGGATGGCATGAGTCTCATCAGTTGCCTGCTTGGCTGCGTTGGCAAAACTAACGTTAGGAGTAACCTTGCTGCTGCTCACGGTGTAATGGGCGCGTGGAGCTGAAGCCAGCTTTGAGGCGAGCATGCTTTTGGCCTTCTTATATGCGGGGCAACCTTTATATGAGGCTGCATGTGGTCCTTCGCAGTGCAAGCAATGGGCCGGCTTATTATTATTTTTACACTCAAAGGTTGGGTTGCCGTCTACGCACTTGACGCACCTGTGTTCTAGGTGGCAGTACCGTTGGGTATGTCCAAATCCCTGACAGCTATAGCATTGCGGCACGTCGTTAAACTTTATCGGTGGCTCGATTGTCACCACTGATCTGCAGAGTCGCATAACTTTATAGGCCTCCTTGTTGTTCTTGGCCGGCCGAGATTGGCGAAAAATATGTTAAGAGGCTTTTTGGTACTTCTTTGGGTGGGGTTGTAGAGGTCTCTGACCTTGTGTGCGTGACGGTTTAGCCCATCCCGAATTTCCTCTGGGTCCGTTGAGTAGTGAAGACCTTTGATGACTACTCTATAGGCACTTTCGTCTCGGGGCTGGAAGGTTTGAAACCTATTATTGGACTTGGTCAAGAAGTCCTTCAGGGCGGAGAAGCTTTCCTTGTCAGGGGTCATCACGCGAACGTTATTGTTGCTTGTCATTTGCAATGTGAACTCCACGTCATTGCCAAGTACTCCAGCAATGCTATTAGTGAGAGCCTTGATATTGGTCACATCCGGTATGAAGATTGGGGGTGGCTTGAAAGTCCTCGGAGTAGGCTTGGGTTTGTCCGGGGTTTTGGTGGCAGCAGGTC</t>
  </si>
  <si>
    <t xml:space="preserve">dvir.0.10.centroid</t>
  </si>
  <si>
    <t xml:space="preserve">ENSANGP00000019815</t>
  </si>
  <si>
    <t xml:space="preserve">TTAGCTTTTTTTATTTATTTATTTATTTATTTATTTATTTATTAATGGTCGACAAAAACGAGTGTCTTCCTCATTATTCAAAAGGTTGTACAATATAAGTTATATTCTAAAAGCCTAAGTTAAAGGATACAAATTTTCTAAATAGCATCACCGACCGATGGAGGTGTTTTATTTGCCAGTCCGGCCAGCTGTGCCCCTTTTCACAGCTAATTTTGTCAGTGACGCTATTAGAGCCTACATCTAAGCCAGAAGGGTTGTAAGTAGGAAAAAAGTGATCTCAAGTGAAATTAAAAATAATCTTAATTTTGCTAAATTAATAAAGAAAAATACAATAAATAGGAAAAAAGAAAGTAAGAAAATTGTTAATAAAGTAAAGCAATGTAAGTTAGATAAAGAGTGTTAAGTGGATAGGACAAAGAGAAAAGTATTGGGAAATCACCGACACGGTGGGGGAAAATTTTTCAGCCTGTCCGGCTAGCTATGCCCCTGCTCATAGCTGGGAATGGTCAGCGACTTCCCGAAGGTATCCTGAAAGCAACGATTTTATTAGGGGTAGAGACAGTTCGGTAGAGAAAACGTGATGCAAACTATTATAATTTTTACATAGCACGCGAAAAGAATTGTGCATAGCGTAATCAGTTGTGCACGTAGATAGTAATAAGGGGCGATAATTTCTGGTTGGTCTAGCCGGAACAGAGAATTGAAGACGCCCTAGCAGAAAAGGAGAATCAATGTCGCCAATAATCAACTTATGTAGAAGGACAACACCGAGAATTGTCCTACGGTTGATTAACGACGGAAGGTGGAGAAGAAGCAGTCTGCTGGAGTAGGACGGCAACCGAAGATTAGGGTCCCAGATTTAAACCTCGTAAGGCAAAAAGCAGAAATTGCTTCTGAACAGATTCAATACGATCCTGGCTGTTGATATACTGTGGAGACCAGATGCAAGAGCAGTATTCAAGGATAGGGCGAACAAGAGAGATGTACAGAAAGTTTTTGTTATAAAAGGATCGTTAAACTCTTTAGACCATCGTTTAATGAATCCAAGTACACCTTTTGCCTCATTAACAATGGTATCTATATGAAGATTGAAACAGAGTTTAGAATCAAAAATAACGCCAAGATCCTTAACTGTTAGTATACGTTGCAAAGGGATATTGTCGATTGTATAACTAACAAGATAAGGTGTAGTACGATTAAAAGTCATAAACATACACTTTGAACAATTTAGATGCAATTGATTGGCCGAACACCAAAGTTGCATAGCGTTCAAATCGTCTTGTAGACGAGAATGATGTAGGGGGTTAGTGTATGATAGAAAAAGTTTGACATCGTCCGCATACATGAGTACACGGGCATGTGATATAACAGAAGGAAGATCATTTATAAAAAGTGTAAAGAGTAAAGGTCCAAGATGACTACCTTGAGGAACACCAGAAGTAACGTGAACCCTTTTAGAGGTAGTCAACCTCAGTATTACTCTTTGGGTCCTACCTTTTAAATAAGAATTAATCCAAAGTAAAAGGGACAGAGGGAAACCTATTCGGTCAAGTTTAAAAAGTAAGATGTCATGGTGCACAGAGTCAAACGCCTTACTGAAGTCAGTGTAAATGACATCAGTTTGCATTTTCGAAAGGAAAGCATCATTTACCAAGGAAGTAAACTCAAGCAGATTGGTCGTAGTTGACCGATTCTTTACGAATCCATGTTGAACAGGGGAAACAACTGATTTGCAGAAATGCTGCAAATTTCGAAGTGATTATTTTTTCAAATAATTTAGGAATAAGCAGACAGTTTTGCAATGCCCCTTGTAATTTTGTATATCAGACTTCCCACCTTTCTTGTGAAGAGGAATGATATAAGATTCTTTCCAAAGAGATGGAAAGACAGAAGTTTCAAGGGATAGATTAAAAAGCTTTAGCAATGGATAGAAAAGGGAAGAACTGCACTCCTTGAGTAGACAACTAGGAATATTGTCCGGCCCAGGAGAGTAAGAAGATTTTAGAGAGTTTATAGCTAATAGGAGAGAGGAGTGTGAAAATAATGGGGGGAGGTATAGAACTAGCGGAGGAAATAGTATAAGGGTAAGAATTAGTATTAGGACAGACTGAAGAGTAAGTTGATTGGAAAAAATTAGCAAAGAGGTTAGCAGAATCAGTGTCATTGCTAGCTTTATCCATCCCAAGAAAAAAAGAAGATGGCAAAGTTGAAGACTTACGCTTCAAGTTTACAAAATTATAAAACTGTCTCGGATTTCGGGCGAATTGCCTTTTACAACGAATTAGATAATTCTCATAGCATTGAGAATTAAGAAGAAAAAAGTTCGACTTGGCTATGGAATATTTAAGCCAAGTCTGTACACGAACCAGACTTTTTAAACTTTTTAAAATATTTGGATTTTACATTTTTTAGATGTGATAATCTGGGAGTAAACCAGGGTGGTTTTGAAAAAGTAGTCGAAGGAATTGACTTAGGAATACACACATCTAAGAGGGAGTTTAGGGTGATATAAAAAGAATTAATAGCTGTATTCATATCAACTGAGTCATATAAGAAAGACCAATCGGTTGAATAAATAAGCTGATTCAGCAAGGAATAATTTCCTTTGCT</t>
  </si>
  <si>
    <t xml:space="preserve">dvir.0.100.centroid</t>
  </si>
  <si>
    <t xml:space="preserve">AATGAGGCAAAAGGTGTACTTGGATTCATTAAGCGATGGTCTAAAGAGTTTAACGATCCTTTTATAACAAAACTTCTGTACATCCCTCTTGTTCGCCCTATCCTTGAATACTGCTCTTGCATCTGGTCTCCACAGTATATCAACAGCCAGGATCGTATTGAATCTGTTCAGAAGCAATTTCTGCTTTTTGCCTTACGAGGTTTAAATTGGGACCCTAATCTTCGGTTGGCGTCCTACTCCAGCAGACTGCTTCTTCTCAACCTTCCGTCGTTAATCAACCGTAGGACAATTCTCGGTGTTGTCCTTCTACATAAGTTGATTATTGGCGACATTGATTCTCCTTTTCTGCTAGGGCGTCTTCAATTCTCTGTTCCGGCTAGACCAACCAGAAATTATCGCCCCTTATTACTATCTACGTGCACAACTGATTACGCTATGCACAATCCTCTTTCGCGTGCTATGTAAAAATTATAATAGTTTGCATCACGTTTTCTCTACCGAACTGTCTCTACCCCTAATAAAATCGTTGCTTTCAGGATACCTTCGGGAAGTCGCTGACCATTCCCAGCTATGAGCAGGGGCATAGCTAGCCGGACAGGCTGAAAAATTTTCCCCCACCGTGTCGGTGATTTCCCATTACTTTTCTCTTTGTCCTATCCACTTAACACTCTTTATCTAACTTACATTGCTTTACTTTATTAACAATTTTCTTACTTTCTTTTTTCCTATTTATTGTATTTTCTTTATTAATTTAGCAAATAAAGATTATTTTTAATTTCACTTGAGATCACTTTTTTCCTACTTACAACCTTCTGCTTAGATTTAGGCTCTAATAGCGTCACTGACAAAATTAGCTGTGAAAAGGGGCACAGCTGGCCGGACTGGCAAATAAAACACCTCCATCGGTCGGTGATGCTATTTAGAAAATTGTATCCTTTAACTAGGCTTTTAGCATATACTTATATTGTACAATCTTTTGAATAATGAGGAAGACACTCGTTTTGTCGACCATTAATAAATAAATAAATAAATAAATAAATAAATAAATAAATAAGACCGAGTAA</t>
  </si>
  <si>
    <t xml:space="preserve">dvir.0.14.centroid</t>
  </si>
  <si>
    <t xml:space="preserve">TTTTTGCCTTACGAGGTTTAAATTGGGACCCTAATCTTCGGTTGCCGTCCTACTCCAGCAGACTGCTTCTTCTCAACCTTCCGTCGTTAATCAACCGTAGGACAATTCTCGGTGTTGTCCTTCTACATAAGTTGATTATTGGCGACATTGATTCTCCTTTTCTGCTAGGGCGTCTTCAATTCTCTGTTCCGGCTAGACCAACCAGAAATTATCGCCCCTTATTACTATCTACGTGCACAACTGATTACGCTATGCACAATTCTTTTCGCGTGCTATGTAAAAATTATAATAGTTTGCATCACGTTTTCTCTACCGAACTGTCTCTACCCCTAATAAAATCGTTGCTTTCAGGATACCTTCGGGAAGTCGCTGACCATTCCCAGCTATGAGCAGGGGCATAGCTAGCCGGACAGGCTGAAAAATTTTCCCCCACCGTGTCGGTGATTTCCCAATACTTTTCTCTTTGTCCTATCCACTTAACACTCTTTATCTAACTTACATTGCTTTACTTTATTAACAATTTTCTTACTTTCTTTTTTCCTATTTATTGTATTTTCTTTATTAATTTAGCAAATTAAGATTATTTTTAATTTCACTTGAGATCACTTTTTTCCTACTTACAACCTTCTGCTTAGATGTAGGCTCTAATAGCGTCACTGACAAAATTAGCTGTGAAAAGGGGCACAGCTGGCCGGACTGGCAAATAAAACACCTCCATCGGTCGGTGATGCTATTTAGAAAATTGTATCCTTTAACTAGGCTTTTAGAATATACTTATATTGTACAACCTTTTGAATAATGAGGAAGACACTCGTTTTGTCGACCATTAATAAATAAATAAATAAATAAATAAATAAAGAGCTTTA</t>
  </si>
  <si>
    <t xml:space="preserve">dvir.0.18.centroid</t>
  </si>
  <si>
    <t xml:space="preserve">TTCACGTTACTTCTGGTGTTCCTCAAGGTAGTCATCTTGGACCTTTACTCTTTACACTTTTTATAAATGATCTTCCCTCTGTTATATCACATGCCCGTGTACTCATGTATGCGGACGATGTCAAACTTTTTCTATCATACACTAACCCCCTACATCATTCTCGTCTACAAGACGATTTGAACGCTATGCAACTTTGGTGTTCGGCCAATCAATTGCATCTAAATTGTTCAAAGTGTATGTTTATGACTTTTAATCGTACTACACCTTATCTTGTCAGTTATACAATCGACAATATCCCTTTGCAACGTATACTAACAGTTAAGGATCTAGGCGTTATTTTTGATTCTAAACTCTGTTTCAATCTTCATATAGATACCATTGTTAATGAGGCAAAAGGTGTACTTGAATTCATTGAACGATGGTCTAAAGAGTTTAACGATCCTTTTATAACAAAACTTCTGTACATCTCTCTTGTTCGCCCTATCCTTGAATACTGCTCTTGCATCTGGTCTCCACAGTATATCAACAGCCAGGATCGTATTGAATCTGTTCAGAAGCAATTTCTGCTATTTGCCTTACGAGGTTTAAATTGGGACCCTAATCTTCGGTTGCCGTCCTACTCCAGCAGACTGCTTCTTCTCAACCTTCCGTCGTTAATCAACCGTAAGGACAATTCTCGGTGTTGTCCCTTCTACATAAGTTGATTATTGGCGACATAGATTCTCCTTTTCTGCTAGGGCGTCTTCAATTCTCTGTTCCGACTAGACCAACCAGAAATTATCGCCCCTTATTACTGTCTACGTGCATAACAGATTACGCTATGCACAATTCTTTTCGCGTGCTATGAAAAATTATAATAGTTTGCATCACGTTTTCTCTACCGAACTGTCTCTACCCCTAATAAAATCGTTGCTTTCAGGATACCTTCGGGAAGTCGCTGACCATTCCCAGCTATGAGCAGGGGCATAGCTAGCCGGACAGGCTGAAAAATTTTCCCCCACCGTGTCGGGTGATTTCCCATTACTTTTCTCTTTGTCCTATCCACTTAACACTCTTTATCTAACTTACATTGCTTTACTTTATTAACAATTTTCTTACTTTCTTTTTTCCTATTTATTGTATTTTCTTTATTAATATAGCAAATTAAGATTATTTTTAATTTCACTTGAGATCACTTTTTTCCTACTTACAACCTTCTGCTTAGATGTAGGCTCTAATAGCGTCACTGACAAAATTAGCTGTGAAAAGGGGCACAGCTGGCCGGACTGGCAAATAAAACACCTCCATCGGTCGGTGATGCTATTTAGAAAATTGTATCCTTTAACTAGGCTTTTAGCATATACTTATATTGTACAATCTTTTGAATAATGAGGAAGACACTCGTTTTGTCGACCATTAATAAATAAATAAATAAATAAATAAATAAATTGCGCAG</t>
  </si>
  <si>
    <t xml:space="preserve">dvir.0.42.centroid</t>
  </si>
  <si>
    <t xml:space="preserve">CATCTATGCTACTTAATTTATTTATTTATTTATTAATGGTCGAAAAAACGACTGTCTTCCTCATTATTCAAAAGATTGTACAATAGAATTATATGCTAAAAGCCTAGTTAAAGGATACAATTTTCCAAATAGCATCACCGACCGATGGAGGTGTTTTATTTGCCTGTCCGGCCAGCTGTGCCCCTTTTCACAGCTAATTTTGTCAGTGACGCTATTAGAGCCTACATCTAAGCAGAAGGTTGTAAGTAGGAAAAAAGTGATCTCAAGTGAAATTAAAATAATCTTAATTTGCTATATTAATAAAGAAAATACAATAAATAGGAAAAAAGAAAGTAAGAAAATTGTTAATAAAGTAAAGCAATGTAATTTAGATAAAGAGTGTTAAGTGGATAGGACAAAGAGAAAAGTAATGGGAAATCACCGACACGGTGGGGGAAAATTTTTCAGCCTGTCTGGCAAGCTATTCCCCTGCTCATAGCTGGGAATGGTCAGCAACTTCCTGAAGGTATCCTAAAAGCAAAGATTTTATTAGGGGTAGGGACAGTTCGGTAGAGAAAACGTGATGCAAACTATTATAATATTTACATAGCACGCGAAAAGAATTGTGCATAGCGTAATCTGTTGTGCACGTAGATAGTAATAAGGGGCGATAATTTCTGGTTGGTCTAGCCGGAACAGAGAATTGAAGACGCCCTAGCAGAAAAGGAGAATCTATGTCGCCAATAATCAACTTATGTAGAAGGACAACACCGAGAATTGTCCTACGGTTGGTTAACGACGGAAGGTTGAGAAGAAGCAGTCTGCTGGAGTAGGACGGCAACCGCTGATTAAGGTCCCAATTTAAACCTCGTAAGGCAAAAAGCAGAAATTGCTTCTGAACAGATTCAATACGATCCTGGCTGTTGTTATACTGTGGAGACCAGATGCAAGATCAGTATTCAGGGATAGGGCGAACAAGAGAGATGTACAGAAGTTT</t>
  </si>
  <si>
    <t xml:space="preserve">dvir.0.5.centroid</t>
  </si>
  <si>
    <t xml:space="preserve">CTCTTACTCTCCTGGGCCGGACAATATTCCTAGTTGTCTACTCAAGGAGTGCAGTTCTTCCCTTTTCTATCCATTGCTAAAGCTTTTTAATCTATCCCTTGAAACTTCTGTCTTTCCATCTCTTTGGAAAGAATCTTATATCATTCCTCTTCACAAGAAAGGTGGGAAGTCTGATATACAAAATTACAGGGGCATTGCAAAACTGTCTGCTATTCCTAAATTATTTGAAAAAATAATCACTTCGAATTTGCAGCATTTCTGCAAATCAGTTGTTTCCCCTGTTCAACATGGATTCGTAAAGAATCGGTCAACTACGACCAATCTGCTTGAGTTTACTTCCTTGGTAAATGATGCTTTCCTTTCGAAAATGCAAACTGATGTCATTTACACTGACTTCAGTAAGGCGTTTGACTCTGTGCACCATGACATCTTACTTTTTAAACTTGACCGAATAGGTTTCCCTCTGTCCCTTTTACTTTGGATTAATTCTTATTTAAAAGGTAGGACCCAAAGAGTAATACTGAGGTTGACTACCTCTAAAAGGGTTCACGTTACTTCTGGTGTTCCTCAAGGTAGTCATCTTGGACCTTTACTCTTTACACTTTTTATAAATGATCTTCCTTCTGTTATATCACATGCCCGTGTACTCATGTATGCGGACGATGTCAAACTTTTTCTATCATACACTAACCCCCTACATCATTCTCGTCTACAAGACGATTTGAACGCTATGCAACTTTGGTGTTCGGCCAATCAATTGCATCTAAATTGTTCAAAGTGTATGTTTATGACTTTTAATCGTACTACACCTTATCTTGTTAGTTATACAATCGACAATATCCCTTTGCAACGTATACTAACAGTTAAGGATCTTGGCGTTATTTTTGATTCTAAACTCTGTTTCAATCTTCATATAGATACCATTGTTAATGAGGCAAAAGGTGTACTTGGATTCATTAAACGATGGTCTAAAGAGTTTAACGATCCTTTTATAACAAAACTTCTGTACATCTCTCTTGTTCGCCCTATCCTTGAATACTGCTCTTGCATCTGGTCTCCACAGTATATCAACAGCCAGGATCGTATTGAATCTGTTCAGAAGCAATTTCTGCTTTTTGCCTTACGAGGTTTAAATTGGGACCCTAATCTTCGGTTGCCGTCCTACTCCAGCAGACTGCTTCTTCTCAACCTTCCGTCGTTAATCAACCGTAGGACAATTCTCGGTGTTGTCCTTCTACATAAGTTGATTATTGGCGACATTGATTCTCCTTTTCTGCTAGGGCGTCTTCAATTCTCTGTTCCGGCTAGACCAACCAGAAATTATCGCCCCTTATTACTATCTACGTGCACAACTGATTACGCTATGCACAATTCTTTTCGCGTGCTATGTAAAAAATTATAATAGTTTGCATCACGTTTTTCTCTACCGAAACTGTCTCTACCCCTAATAAAAATCGTTGCTTTCAGGGATACCTTTTGGGGAAGTCGCTGACCATTCCCAGCTATGAGCAGGGGCATAGCTAGCCGGACCAGGCTGAAAAATTTTCCCCCCACCGTGTCGGTGATTTCCCAATACTTTTCTCTTTGTCCTATCCACTTAACACTCTTTATCTAACTTACATTGCTTTACTTTATTAACAATTTTCTTACTTTCTTTTTTCCTATTTATTGTATTTTCTTTATTAATTTAGCAAATTAAGATTATTTTTAATTTCACTTGAGATCACTTTTTTCCTACTTACAACCTTCTGCTTAGATGTAGGCTCTAATAGCGTCACTGACAAAATTAGCTGTGAAAAGGGGCACAGCTGGCCGGACTGGCAAATAAAACACCTCCATCGGTCGGTGATGCTATTTAGAAAATTGTATCCTTTAACTAGGCTTTTAGAATATACTTATATTGTACAACCTTTTGAATAATGAGGAAGACACTCGTTTTGTCGACCATTAATAAATAATAAATAAATAAAAAATAAATAATT</t>
  </si>
  <si>
    <t xml:space="preserve">dvir.0.74.centroid</t>
  </si>
  <si>
    <t xml:space="preserve">ATATATTTATATTTATTTATTAATGGTCGACAAAACGAGTGTCTTCCTCATTATTCAACAGGTTGTACAATATAAGTATATTCTAAAAAGCCTAGTTAAAGGATACAATTTTCTAAATAGCATCACCGACCGATGGAGGTGTTTTATTTGCCCAGTCCGGCCCAGCTGTGCCCCGTTTTCACAGCTAATTTTGTCAGTGACGCTATTAGAGCCTACATCTAAGCAGAAGGTTGTAAGTAGGAAAAAAGTGATCTCAAGTGAAATTAAAAATAATCTTAATTTGCTAAATTAATAAAGAAAATACAATAAGTAGGAAAAAAGAAAGTAAGAAAATTGTTAATAAAGTAAAGCAATGTAAGTTAGATAAAGAGTGTTAAGTGGATAGGACAAAGAGAAAAGTATTGGGAAATCACCGACACCGGTGGGGGAAAATTATTCAGCCTGTCCGGCTAGCTATGCCCCTGCTCATAGCTGGGAATGGTCAGCGACTTCCCGAAGGTATCCTGAAAAGCAACGATTTTATTAGGGGTAGAGACAGTTCCGGTAGAGAAAAACGTGATGCAAACTATTATAATTTTTACATAGCACGCGAAAAAGAATTGTGCATAGCGTAATTCAGTTGGTGCACGTAGATAGTAATAAGGGGCGATAATTTCTGGTTGGTCTAGCCGGAACAGAGAATTGAAGACGCCCTAGCAGAAAAGGAGAATCAATGTCGCCAATAATCAACTTATGTAGAAGGACAACACCGAGAATTGTCCTACGGTTGATTAACGACGGAAGGTTGAGAAGAAGCAGTCTGCTGGAGTAGGACGGCAACCGAAGATTAGGGTCCCAATTTAAACCTCGTAAGGCAAAAAGCAGAAATTGCTTCTGAACAGATTCAATACGATCCTGGCTGTTGATATACTGTGGAGACCAGATGCAAGAGCAGTATTCAAGGATAGGGCGAACAAGAGAGATGTACAGAAGTTTTGTTATAAAAGGATCGTTAAACTCTTTAGACCATCGTTTAATGAATCCAAGTACACCTTTTGCCTCATTAACAATGGTATCTATATGAAGATTGAAACAGAGTTTAGAATCAAAAATAACGCCTAGATCCTTAACTGTTAGTATACGTTGCAAAGGGATATTGTCGATTGTATAACTAACAAGATAAGGTGTAGTACGATTAAAAGTCATAAACATACACTTTGAACAATTTAGATGCAATTGATTGGCCGAACACCAAAGTTGCATAGCGTTCAAATCGTCTTGTAGACGAGAATGATGTAGGGT</t>
  </si>
  <si>
    <t xml:space="preserve">dvir.0.85.centroid</t>
  </si>
  <si>
    <t xml:space="preserve">CAGAGAGAGTTCTCAGTTGAGAGTGATTGACGTGTTTTACTTGTGCTCCAAGATTTTTATATATTTTTGCGCTTTTATCTTGCTTTATATTTCAAAATTTTGCATTTTTCGGTGCATTATTTAAAAAGCTTTTATAAACTGTGCAAAGTGTCATCTGTTGTGCAGCGTGTCTGTTAATTATTACATTTTATAAAACGCGGCGTCAGTTCCGTGTTTGTTGTTATTGGCTGTTTTAAGTCTTTTGCCTTTGTGCTCCCCTGTGCATACACTTGTTTGTGCGTGTGTTCGCTGCATACTTTCTGCTTGTGCATCGCGCTCTCACAAATTTCTTTCTATTGCTTTTCGCACCAAACAATTTGTTTGTGTACGAATAATTGTTTTTTGAGTGTTTACTTGTGCACCGTTTTTCGTTTCGTTTTGCTCTGCGCTCTCGCAAGTTGCTTGTGCATTTAATAATTATGTCGTGCTGTAAGAAACCGTGCACGTTCAAGCAGACTGACGATTCTGCACTGCCGCAATTTGTTAATTGCTGGCTGTGTGAGAATATGATGCATGCTAAATGTGCAGGTCTCACTGGGCGTGATTGCGACAAGATCGCTGCTATTGCCAAGAAGGGCTGCGGTGGCTTGCGTTGGTCGTGCCCAGAATGCATCGACAAGCAAATTGATTTCTCCAGAATGTATAATTCTGTGAGAAGTCAATTCTTAAAATTAAATAATGTGGCTAAGCAGCTCTCGAGTAATTTTGACTCGAGTTTCGATTTGCTAGGCAAATATAAATTTGAGTCTCCAACCAATCGCCGGTTGGAGCCTCAACTTTTGCAATTGCCCTCTACGTCTGTTCAGACTCCTAAGACTTTCTTGTCTTTTCCTAGCAACTTGGAGGTATCTCCAATGTTGTCTTTATCGCCTTCTCCAAGCGACTGTCCAATTACCCCGGCTTCAAGCCCCTGTACTAGACCCCAGTAGAGCCCCGTACCTGATTCCGTCCCAATTAATCAAAATAGCCTCAGCCCCGTCAGCTCCTGGCCGCAAAGGTAGACCTGCGCGCAATCTTGCGCAGATTGTTAAAAGCAATCATTGTGCCTCGTTAGCTCCTCCAACTCCTGTATTACCTACAGCCCCATCAGCGCCTACTTTAACGGTAGTTGCCCCTCGTAGGCAAGTTTTTGTGTCTCGACTTTCGTCGGACACCACTTCTGAGTCATTGGCAGCCTATATTGCTAGCAAATCTTCTGCTAGCGTGTCAATAACTAAATTTAATTTCTCCACCCCTCGTGAAATATCATCATTCAAAATAAATGTTTCACATGATATGTTCCCAATCATTTGTGATCCCAAATTTTGGCCACCACACATGATTGTTCATGAGTTCAAGCCTAAAAAGCGTAACCAGCCTGTCACCCTTCCAGTCCCTTCAATACAGGGTACCATTTCTGCCCCAAAAAACTAGCTTCATCTTCTGACCAAATCTTTATTCATTATCAGAATGTCAGAGGTCTCACTTCAAAGCTAAAAAATCTTTTTATTGCCAGCACTTCCTTCGATTCGGACATAATAGCATTTTCAGAAACATGGTTAAACTCAACCATATCTGATTTTGAGATATTACCGAATAACTTTATTTTGTTTAGAAATGATCGGCCGACTCGAGGTGGTGGGGTGTTAATTGCCGTTAAAGCCACTCTCCAGTCTGAACTATTCTGTTTTAGTACGCCTACTGACGCTGAGATTGTCTCAGTTAAGGTGTCTTTTCCTACACGGAATATCTATGTAACATGCTCTTATGTCCCACCTTCTTCTGATATTCAAGTTTATATGAATCATATTACTTGTATTAAAGAAGTTTCTTCACACGTGCGGGATAATGACCTATTATTGGTGTGTGGGTGATTTTAATTTGCCGAACATCTCTTGGTCATTATTCACTGCTGAAAATTATCTAGTGCCCTCAGCACAGCACGATTTTTTAGACTGCATGCTTGATCTTTCGTTGTTTCAAATCAATTCAATTTCTAATCATATGAATAGAACACTTGACCTTTGTATTTGTTAACGACTACCTTATTTCTAATGTGTCTAGGTCACCTCCTTTATCTCTTCCTGAGGATGTCTATCATCCAACTTTAGAGATTGCAATGCTAAATTGTAATCCTTCCATTTCGTGCTCATCAGCCAATAAGCCCCGCTATTGCTTTCGCAAAGGAAATTATTCCTTGCTGAATCAGCTTATTTATTCAACCGATTGGTCTTTCTTATATGACTCAGTTGATATGAATACAGCTATTAATTCTTTTTATATCACCCTAAACTCCCTCTTAGATGTGGTGTATTCCTAAGTCAATTCCTTCGACTACTTTTTCAAAACCACCCTGGTTTACTCCCAGATTATCACATCTAAAAAATGTAAAATCCAAATATTTTAAAAAGTTTAAAAAGTCTGGTTCGTGTACAGACTTGGCTAAATATTCCATAGCCAAGTCGAACTTTTTTCTTCTTAATTCTCAATGCTATGAGAATTATCTAATTCGTTGTAAAAGGCAATTCGCCCGAAATCCGAGACAGTTTTATAATTTTGTAAACTTGAAGCGTAAGTCTTCAACTTTGCCATCTTCTTTTTTTCTTGGGATGGATAAAGCTAGCAATGACATTGATTCTGCTAACCTCTTTGCTAATTTTTTCCAATCAACTTACTCTTCAGTCTGTCCTAATACTAATTCTTACCCTTATACTATTTCCTCCGCTAGTTCTATACCTTCCCCCCATTATTTCACACTCCTTCTCTCCTATTAGCTTATAAACTCTCTAAAAATCTTCTTACTCTCCTGGGCCGGACAATATTCCTAGTTGTCTACTCAAGGAGTGCAGTTCTTCCCTTTTTCTATCCATTGCTAAAGCTTTTTAATCTATCCCTTGAAACTTCTGTCTTTCCATCTCTTTGGAAAGAATCTTATATCATTCCTCTTCACAAGAAAGGTGGGAAGTCTGATATACAAAATTACAGGGGCATTGCAAAACTGTCTGCTATTCCTAAATTATTTGAAAAAATAATCACTTCGAATTTGCAGCATTTCTGCAAATCAGTTGTTTCCCCTGTTCAACATGGATTCGTAAAGAATCGGTCAACTACGACCAATCTGCTTGAGTTTACTTCCTTGGTAAATGATGCTTTCCTTTCGAAAATGCAAACTGATGTCATTTACACTGACTTCAGTAAGGCGTTTGACTCTGTGCACCATGACATCTTACTTTTTAAACTTGACCGAATAGGTTTCCCTCTGTCCCTTTTACTTTGGATTAATTCTTATTTAAAAGGTAGGACCCAAAGAGTAATACTGAGGTTGACTACCTCTAAAAGGGTTCACGTTACTTCTGGTGTTCCTCAAGGTAGTCATCTTGGACCTTTACTCTTTACACTTTTTTATAAATGATCTTCCTTCTGTTATATCACATGCCCGTGTACTCATGTATGCGGACGATGTCAAACTTTTTCTATCATACACCTAACCCCCTACATCATTCTCGTCTACAAGACGATTTGAACGCTATGGCAACTTTGGTGTTTCGGGCCAATCAATTGCATCTAAATTGTTCAAAGTGTATGTTTATGACTTTTAATCGTACTACACCTTATCTTGTTAGTTATACAATCGACAATATCCCTTTGCAACGTATACTAACAGTTAAGGATCTTGGCGTTATTTTTGATTCTAAACTCTGTTTCAATCTTCATATAGATACCATTGTTAATGAGGCAAAAGGTGTACTTGGATTCATTAAACGATGGTCTAAAGAGTTTAACGATCCTTTTATAACAAAACTTCTGTACATCTCTCTTGTTCGCCCTATCCTTGAATACTGCTCTTGCATCTGGTCTCCACAGTATATCAACAGCCAGGATCGTATTGAATCTGTTCAGAAGCAATTTCTGCTTTTTGCCTTACGAGGTTTAAATTGGGACCCTAATCTTCGGTTGCCGTCCTACTCCAGCAGACTGCTTCTTCTCAACCTTCCGTCGTTAATCAACCGTAGGACAATTCTCGGTGTTGTCCTTCTACATAAGTTGATTATTGGCGACATTGATTCTCCTTTTCTGCTAGGGCGTCTTCAATTCTCTGTTCCGGCTAGACCAACCAGAAATTATCGCCCCTTATTACTATCTACGTGCACAACAGATTACGCTATGCACAATTCTTTTCGCGTGCTATGTAAAAATTATAATAGTTTGCATCACGTTTTCTCTACCGAACTGTCTCTACCCCTAATAAAATCGTTGCTTTCAGGATACCTTCGGGAAGTCGCTGACCATTCCCAGCTATGAGCAGGGGCATAGCTAGCCGGACAGGCTGAAAAATTTTCCCCCACCGTGTCGGTGATTTCCCAATACTTTTCTCTTTGTCCTATCCACTTCAACACTCTTTATCTAAACTTACATTGCTTTACTTATTAACAATTTTCTTACTTTCTTTTTTCCTATTTATTGTATTTTCTTTATTAATTTAGCAAATTAAGATTATTTTTAATTTCACTTGAGATCACTTTTTTCCTACTTACAACCTTCTGCTTAGATGTAGGCTCTAATAGCGTCACTGACAAAATTAGCTGTGAAAAGGGGCACAGCTGGCCGGACTGGCAAATAAAACACCTCCATCGGTCGGTGATGCTATTTAGAAAATTGTATCCTTTAACTAGGCTTTTAGAATATACTTATATTGTACAACCTTTTGAATAATGAGGAAGACACTCGTTTTGTCGACCATTAATAAATAAATAAATAAATAAATAAATAAAAGTAAA</t>
  </si>
  <si>
    <t xml:space="preserve">dvir.1.91.centroid</t>
  </si>
  <si>
    <t xml:space="preserve">penelope</t>
  </si>
  <si>
    <t xml:space="preserve">ATAAAGTATTTAAATATTTATTTGTTGGCTGGCTCGAGGTCCGTGTTTGTTAAAACAAACAATGAAAAACAATTTTATTCAATTCTCTTCCGATATATTTCGGTTGCACATCGGCAAACCGTCTTCAGGGCACTAACACCAAGATACAAAAAACAATTAACAATTATAATACAATAAATTAAACATTATTTCGAACATTTTACATACATTATTTTACACGTCTGCGCTTTTTGACGTGGAGATTGTTACTGAGGTTGTTTGACTGTTTAAGAGGTGTCTGTACAAGTGAGCGCAATTTTCTGTGTCTGTCTTGTAGTTTAGTCGTTTGTAGGTTGGTGTGTTAATTATGTGTAGCATTTCCAATGTGTGTCGCTTGTTATAGTGTTGTTCTTGTTGTAAGATTGTTGTTTCATCAAAATTTGGTGTGTGGTTGCTTCTTATACAATGGGTCATAAGTGCTGTTTTCTGTATATTATTTTGATGTCTTAGTTTGAAGTCCGATTTATGTTGACTAATCCTTGTTTTTAGCTTCGATTTTGTTGTACCTATGTAGACACTATTGCACTTGTTGTTGTTATCCCCGCCACATGGTATTTGGTAAACGACGTTGCTTTTTTCGATCATCGGGATTTTCGACTTTATCTTGTTGAAGAATTTTTGTAATGTATTCGTCGGTTTGTGTGCTACTTTTATATCTTGTTTGTTATAACAGTCTGAGTTTGTGAGGCGTTCTGATAGTCGTGGTACATATATTAGTGATTTGTATATTTTAGCAGGTTCTGTTGGCTTTTTTCTTTCGATTTGTCGTCTTTTTAATAATGTTTTGATTATATTTGGGGGGAAGTCATTTTTGGTCAAAAGTTCTTTGATTTCATGTTCAATTTCTTTGTGGTATATTGTGTCCGATATTTTCATCATTCTATTCATACAGCCTAGTGCTGTATTGATTATCATACTCTTTGGGTGGTTTGAATTGAAGTTGAGTATTCGTCCGGAGGCTATGGGTTTCCTATACCACTTTATTTTGAGTGTGTTGTCCATTCTGCTTACAATAGAGTCTAAAAATGGTAATTTCCCGTCCTTTTCTAATTCCATTGTAAATTTTATCTGTTTGTGGAAGGAATTCAATTCTTTTAGAATATTTTCCACGTCTATTTTGTTCGTTATGGCAAAAAGGTCATCTACATATTTGGTCAAGAGTCTTGGTTTTATTTTTAATTTATCTGTAATCTTGTCCAACAGTTCCTCCATTAATATATCTGCGATTACTGGGGAAGCCGGTGATCCCATTGGCATTCCCTTAAGTTGTGTGTATATTTTGTCTTCGTATTTGAAATATCTGTTTTCCTGTATGCAAAATCTAACTATGTCCATAAATAGTTGTTTCGGTATATTCGTGTGCTCTTCTAATTTGGTCCATTTTTGTCTTATTGTGTCAAGTGCTAATTCTATTGGTATGCTGGGAAATAAGGATACTACGTCAAAAGATACTAATGTTTCCTCTTCTCTAATCTGGGAGTTGTTGACTCTGTCTTTAAAATCTACCGCGTTCTTGATGTTGTACCTAGAGTCCATTGTCAGATTTTTTAATATTTGTATTATATATTTGCACAGCCCGTAAGATGGAGATCCTATGGAAGAACATATTGGTCTCAGTGGAGTTCCTTCCTTGTGTATTTTTGGTAGTCCATATATCCTCGGAGGTACCGCTGTTGTTGTAGTCATCTTATTTCTTTCGTCCTTTGAAATAAGACCCATCTTGAATAATTGTGCTACGAAGGTGTTATTCTTTGTCTGTAGTCTTGATGTCGGATCCAGTCTCAATGTTCTATACGCGCATAAGTCGTCTAAAATATTTGTCATTTTATTTTTATATTCATCCTCATCCATTGCTACGGTTTTGTTGCCCTTATCCGACGATAGAATTTTAATATTTATATTTTCTTTCAGTAATTTTCGTGTCTGTTCCACTGTGTCCAGTATTGCTCGATCCCTACTGTTTTGGTTGTTCTTGGTTTTATGCTCTTTGACTAACAAAGAAGAATTTTGTGCGCGCCGGACTCTTGTGTTTCCTTTTTCTTTTATTGTTTGCACTAGCTCCTCACCGATCTGCGATGTAATTTCAAGAGAGGAAAAATCTCTCTTGCTGATTGAGGAGAGCGAACTTCGGCCCTTTTGCGAGTAACGCTACGACGTTTGGCGGGAATTCTATTTTTGTTTTGTTTACAAACCACTCTCTTTGCGTGTTGTTATCCGCTAAGGCTAGGTTCCGTTGATCTCGTAACTTATCGTGTTTCGTTTCTTGTCTTTTCTTGAGTGTTGTTGTTATTTTGTTTTCTATATTTCTCTCGCTCTCAAAAAACGCTTTTGCGTCATCTGTGGTCATCAGTTGTTCTATGTTTGTTTTTGCTTTTTCCATATGTTTTGTTTGTTCTTGTAATAGGTTGTGTTTGTGTTTTATAAGTAAGTTTAATATTTTGGTATGGTAAAAATGTGTGTGTCTAGTCAATGTTCTTGTTATGTCAGGGTGGGTTTTATTGTCAGTGGTCAGTATGGTCAAATGCTGTGTCAAGTTTTTGATGAAGTTAGGTATTAAATTTGATTTTCTACATTTTAACAAAAATTTTAAACTAGATTTAAGTTTAGTTAATTTTACCAGTGTTAGTTGGAATTTATTAATTGTTCTTTTCGAATCCTTGTATTTAGTTTTTATTTTTGCGTAGCTCATGTTGGTTGCTGTGCATACGGCGTGCCTTCCGTTGATATTTATTGATGGCTCTG</t>
  </si>
  <si>
    <t xml:space="preserve">dvir.11.23.centroid</t>
  </si>
  <si>
    <t xml:space="preserve">AAACGAGAGAGAAGGGCTATCTTCGGCACGCCAAGAATCTAATACCCTTGCAGACCCAACCTTTTCATAATGCTCATAGTGCTTTGCCTCTATCTAAGAAGTACCGGGAGAATAGTAAATGCCGAGTTTGGTCAAGATATCTTGATAAACAAAATGTTTTTTCATACAACTTAATTTTCGACCGATCGTTCCTATGATAGCTATATGATATAGTGGTCCGATCCTTAAAGGATTTTGCACATATATGAGGAGTTAAGTAAAACTAATAAATGCCGAGTTTGGTCAAGATATCTTGAAAAACATAATGTTTTTTCATACAAAAACTTAATTTTCGACCGATCGATCCTATGGCAGCTATATCATATAGTGGTCTGATCTTAATAGGATTTTACATATATATGAGGAGCTTAGTAAAACTAATAATAGCCGAGTTTGGTCAAGATATCTTGAAAAACATAATGTTTTTTCATACAAAAACTTAATTTTCGACCGATCGTTCGTATGGTAGCTATATGATATAGTGGTCCGATCCAGCTGGTTTTCAGATATGTGCTGCGTGCAACAGAAAGAGGGAGTTCTGCAAAGCTTCATTAAGATAGCTTTAAAACTGAGGGACTAGTTCGCATAGCAACAGACAGACGGACAGACGGACTTGGCTATATCGACTCGGCTCTTGATGCTGATTAAGAATATATATACTTTATGGGGTCGGAGATGTCTCCTTCTATGCGTTACACATTTCACGACAAAATTATAATACCCTCTGCAAGGGTATAAAAAATTAAAA</t>
  </si>
  <si>
    <t xml:space="preserve">dvir.11.33.centroid</t>
  </si>
  <si>
    <t xml:space="preserve">AAATGTAACGAGAAAGAAGCGTTATCTTCGGCACGCCAAAGATCTAATACCCTTGCTGACCCAACCTTTTCATAATGCTCATAGTGCTTTGCCCCTATCTAAGAAGTACCGGGAAAATAGTAAATGCCGAGTTTGGTCAAGACATCTTGATAAACAAAATGTTTTTTAATACAACTTAATTTTCGACCGATCGTTCCTATGGCAGCTATATGATACAGTGGTCCGATCTTAATAGGATTTTGCATATATATGAGGAGCATAGTAAAACTAATAAATGCCGAGTTTGGTCAAGATATCTTGAAAAACAAATTGTTTTTTCATACAAAAACTTAATTTTCGACCGATCGTTCCTACGGCAGCTATATGATATAGTGGTCCGATCTTTATAGGATTTTGCACATATATGAGGAGTAAAGTAAAACTAATAAATGCCGAGTTTGGTCAAGATATCTTGAAAAACAAAATGTTTTTTCATACAAAAACTTAATTTACGACCGATCGATCATATGGCAGCTATATGATATAGTGGTCCGATCTTAATAGGATTTTGCATATATATGAGGAGCTTAGTAAAACTAATAAATGCCGAGTTTGGGTCAAGATATCTTCATAAACAAAATGTTTTTTCATACTAAAACTTAATTTTCGACCGATCGTTCCTATGGCAGCTATATGATATAGAGGTCCGATCCAACTGCTTTTCACATATGTGCTGCGTGCAACAGAAAGAGGGAGTTCTGCAAAGTTTCATTAAGATAGCTTTAAGACTGAGGGACTAGTTCGCATAGAAACAGACAGACGGACAGACGGACATGGCTATATCGACTCGGCTGTTGATGCTGATTAAGAATATATATACTTTATGGGGTCGGAGATGTCTCCTTCTATGCGTTACACATTTCACGACAAAATTATAATACCCTCTGCAAGGGTATAAAAAGG</t>
  </si>
  <si>
    <t xml:space="preserve">dvir.12.50.centroid</t>
  </si>
  <si>
    <t xml:space="preserve">CG15462-PA</t>
  </si>
  <si>
    <t xml:space="preserve">GA19788-PA</t>
  </si>
  <si>
    <t xml:space="preserve">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CTATAT</t>
  </si>
  <si>
    <t xml:space="preserve">dvir.12.55.centroid</t>
  </si>
  <si>
    <t xml:space="preserve">CG6695-PA</t>
  </si>
  <si>
    <t xml:space="preserve">GATATAGATATAGATATAGATATAGATATAGATATAGATATAGATATAGATATAGATATAGATATAGATATAGATATAGATATAGATATAGATATAGATATAGATATAGATATAGATATAGATATAGATATAGAT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AGATAT</t>
  </si>
  <si>
    <t xml:space="preserve">dvir.13.0.centroid</t>
  </si>
  <si>
    <t xml:space="preserve">TTTGACCACTAACCAAACAACATATAGACTGGACATCCCATACAAACAGCGTTGTCACAAAAAGTATCGGAGGCATCTGGTCCAAAATCGCGAGTAAGGGAGTAAGATATACATATGATGTATTTTTAAACCGCTTACTCTACAGGAAAGTGCTTGGCGCACTCTCTTCCATATGATTTGTGCGATAGAACGGCAACGCTGTTAACTTCTATCTCGCTCGCACTTACTTTCAGCTCTCAATGCTCTCTCTATGTTTAGGGATCGTTTCAATGTGTGTGTGTGTGTATTTGTCCGACCAGCAAAACTGCGCAAAAATTCAATTTTTCCCAAATGCTGAGGGCATTTCTACCCTTTTGAAAGCACGGCTAATATGAAATAGAGAAAGGGTTTGCCACGTCGATGCGAAAATTCTTGCATTTTAGCTCGCTATCGTTGGTAAGGGATACCCAAGCGTTGCCATGTGTGCATTTAAAATATTTTGGACTCGCTATTCACGCATACTTGCATACTTTGTATATGAATATAAGCATTTATGCGCTTGTGTGCCTGTTGCTTGCCTGCCTGCCTGTCCCCGATGCAAATTTAACAAGATTTTAGGATTTCTGATTTTG</t>
  </si>
  <si>
    <t xml:space="preserve">dvir.13.20.centroid</t>
  </si>
  <si>
    <t xml:space="preserve">TCAGCCCATTCACAGACATTTGTATGTGTGTGTCTGTGTGTAGAAGTCCAAAATCAGAAATCCTAAAATCTTGTTAAATTTGCATAGGGGACAGGCAGGCAGCCAAGCAACAGGCACACAAGCGCATAAATGCTTCTATTCATACACAAAATATGCAAGTATGCGTGTATAGCGAGTCCAAAATATTCTAAATGCACACATGGCAACGCTTGGGTACCCTTACCAACGATAGCGAGCTAAAATGCAAGAATTTCGCATCGACGTGGCAAACCCTTTCTCTATTTCATATTAGCCGTGCCTTCAAAAGGGTAGAAATGCCTCAGCATTTGAGAAAAATTGAATTTGTGCGCAGTTTTGCTCGTCGAACAAATACACACACACACACATTGAAACGATCCCTAAACATAGAGAGAGCATTGAGAGCTGAGAGTAAGTGCGAGCGAGATAAAAGTTAACAGCGTTGCCGTTCTATCGCACAAATCATATGGAAGAGATTGCGCCAAGCACTTTCCTGTAGAGTAAGCGGTTCAAAAATACATCATATGTATATCTTACTCCCTTACTCGCGAGTTTGGACCAGATGCCACCGATACATTTTGTGTCTACTTCTGGTACTCATGTCTAGTCTATATGTTGTTTGGTTAGTGATTAAG</t>
  </si>
  <si>
    <t xml:space="preserve">dvir.13.51.centroid</t>
  </si>
  <si>
    <t xml:space="preserve">TAGCAGCACTAACCAAACAACATATAGACTAGACATGAGTACCAGAAGTAGACACAAAATGTATCGGTGGCATCTGGTCCAAACTCGCGAGTAAGGGAGTAAGATATACATATGATGTATTTTTGAACCGCTTACTCTACAGGAAAGTGCTGGGCGCCCTCGCTTCCATATGATTTGTACGATAGAACGGACAACGCTGTTAACTTTTATCTCGCTCGCACTTACTCTCAGCTCTCAATGCTCTCTCTATGTTTAGGGATCGTTTCAATGTGTGTGTGTGTGGGTATTTGTCCGACGAGCAAAACTGCGCACAAATTCAATTTTTCCCAAATGCTGAGGCATTTCTACCCTTTTGAAGGCACGGCTAATATGAAATAGAGAAAGGGTTTGCCACGTCGATGGGAAATTCTTGCATTTTAGCTCGCTATCGTTGGTAAGGGTACCCAAGCGTTGCCATGTGTGCATTTAGAATATTTTGGACTCGCTATACACGCATACTTGCATATTTTGTGTATGAATAGAAGCATTTATGCGCTTGTGTGCCTGTTGCTTGCCTGCCTGCCTGTCCCCGATGCAAATTTAACAAGATTTTAGGATTTCTGATTTTGGACCTCTACACACAGACACACGCATACAAATGTCTGTGAATGGGCTGATCATGGGCGCAAAAGAAAATACATTATTGGCACGCGTCTGACGCGCGCCCTTCTTTTTTATGATTTTTAATGAAATTTGAGTAAAAATAAAAATCTTTAAAATATTAAAATATACCAAATTAAAAAAAAAGGAGCGATTATATATTTATGGTTTTAATACTTTTGGTGATCAGTCACTTGACCCCCATGTGCAGGTGCTTGCCAAAAGTTGACCCTTTCGGCCCAACGAACTGCTGCAGGTAATAAGTGGTCAACATTCATTCA</t>
  </si>
  <si>
    <t xml:space="preserve">dvir.13.52.centroid</t>
  </si>
  <si>
    <t xml:space="preserve">CACCAACGATAGCGAGCTAAATTGCAAGAATTTCGCATCGACGAGGCAAACCCTTTCTCTATTTCATATTAGCCGTGCCTTCAAAAGGGTAGAAATGCCTCAACATTTGAGAAAAATTGAATTTGTGCGCAGTTTTGCTCGTCGGACAAATACACACACACACACATTGAAACGATCCCTAAACATAGAGAGAGCATTGAGAGCTGAGAGTAAGTGCGAGCGAGATAAAAGTTAACAGCGTTGCCGTTCTATCGCACAAATCATATGGAAGAGAGTGCGCCAAGCACTTTCCTGTAGAGTAAGCGGTTCAAAAATACATCATATGTATATCTTACTCCCTAACTCGCGAGCTTGGACCAGATGCCTCCGATATATTTTGTGACTGCTTTCCGGTACTCATGTCCAGTCTATATGTTGTTTGGTTAGTAATAAGAG</t>
  </si>
  <si>
    <t xml:space="preserve">dvir.14.34.centroid</t>
  </si>
  <si>
    <t xml:space="preserve">CCAAAGACAATATAAACACTAAGATGAGTAACGTCCATACATTTGAATGCGACGCAAAATTTCTGGCCTGGCCTTTCATCTGGCCTCTGAGGCTTCGTACGGCATGCCTGCCGACTGGTTGTTCGTTCTTCAAAGACCAGACGAACGAATGCCGAAGTCGCGGCTTGCTGATGCTGGACACGAGCTACGAAGTTAGTCGCCAGCCTGCCTTCAGCAAAGCTGGTCGATGCTGCTTTGCGTCGCTTCGTTTTCGAAGTACATTGAGCGAAAAAGCTTAGCACTAACGATCGACGCAAAGTGATTGTGCTTTATTAATGACATGCATGCTTTATTTAAATGATTTATTACCCTAGATATTAACGATTAATTTTACAGGAAAGTTTAAGAACTTATATAACTTTTACACAAGGCGCTTCTTGCGCAATAACTATTTTAAGAAAATAGCGCACATAGATTGATTTCACTTTTCTTTTTGGACAGTGTATGCCCGAGAAAAGTTCTTGTCTCAGCCAATAGCATGCGTGCACCTTTCGTTGTATGCGTGAATTATACATGCATAAGATCTTTAAAGTATGTATGTATGTGTTGTTATTCACTGCTCTGGCTTTAGCTGGCAAGAAATTAATTTTGTTAGTTTTCTAGCGCAGATCATGACCTATCCCAAATTTGTGTTGATATATGAATGCATTTTGTGTACTGAGGGTTGGCTCCGCAGAAAATACCCGAAGGTCATATTTAGTTATGACCCCATTATAATTATAATAGTCTCCTCGCGGTGTTCCCTGCGTACTTTGTTATTTTTAATTCGAACAACAAAAATAATAATATAAAAAAATAAATAATTAAAAGTTTTTTTGAAAAAATAATACTTTAATTAATAATTTCAAATATAACAAATTACATAAATATTTGCATCGACTTAAAAATACAATTTTTTTTGTACGGAGTACACAAAATGCATTCATATATCAACAGAAATTTTGGGTAGGTTGTGATCTGCGCTAAAAAACTAAGAAAATTGTTTCTTTGCCAGCCAGCCAGAGACTTTGTCAGAGCAGTGGATAACAACACATTCAAATATGCTGTTATGTATGTATATTCACACGCATACAAACATAATTGCTTGCACAGCCGTCACAGAGCCAAAGCTGAGACCAAATTCTATTTTTAGCTTTTTCGTTCTCTCGGCTGTGAGAGCGCAATGCTATTGATTTCGTTTTCTTTCTCAATTTTCAAAAAAATCAAGCTGCATAGTAGCATTTTGTTGTATGGCGTTACTCATCTTAGTGTTTATATTTTCTTTG</t>
  </si>
  <si>
    <t xml:space="preserve">dvir.15.21.centroid</t>
  </si>
  <si>
    <t xml:space="preserve">TATAGCCAAAGACAATATAAACACTAAGATGAGTAACGCCATACAACAAAATGCTACTATGCAGCTTGATTTTTTGAAAATTGAGAACGAAAACGAAATCTGTAGCATTGCGCTTTCACAGCCGAAAGAACGAAAAAGCTAAAAATAGAATTTGCTCTCAGCTTCGGCTCTATGAGGGCCGTGCAAGCAATTATGTTTGTATGCGTGTAACATACATACATAACAGCATATTTGAATGTATTGTTATCCACTGCTCTGGCAAAGTCTCTGGCTGACAAAGAAACAATTTTCTTAGTTTTTTAGCGCAGATCACGACATACCCAAAATTTCTGTTGATATATGAATGCATTTTGTGTACTGAGGTTGGCTCCGTACAAAAAAAATTGTATTTTTAAGTCGATGCGAATATTTATGTAATTATTTATATTTGAAATTATTAATTAAATTATTATTATTTTTAAGTAACACAAAATAAATTAAGGAAATAAAAGTGCAAATTTGATGTTTTCAAAGATACATTTAATTAATTTTTATTTATTTTTGTTTTATTATTTTTTGTTCGAATTATTAAGAACAAAGTACGCAGGGAACACCGCGAGGAGACCATTATAATTATAATGGGGTCATAAC</t>
  </si>
  <si>
    <t xml:space="preserve">dvir.15.30.centroid</t>
  </si>
  <si>
    <t xml:space="preserve">ACCAAAGACAATATAAACACTAAGATGAGTAACGTCCATACATTTGAATGCGACGCAAAATTTCTGGCCTGGCCTTTCATCTGGCCTTTGAGGCTTCGTACGGCATGCCTGCCGACTGGTTGTTCGTTCTCCAAAGACCAGACGAACGAATGCCGAAGTCGCGGCTTGCTGATGCTGACACGAGCTACGAAGTTAGTCGCCAGCCTGCTTTCAGCAAAGCTGGTCGATGCTGCTTTGCGTCGCTTCGTTTTCGAAGTACATTGAGCGAAAAAGTTTAGAGCTTACGAACATTTTGTGTACTGAGGTTAGCTCCGCAGAAAATATGTATTTCTAAGTCGATGCAAATATTTACATAATTTCATTAAATTAAATTAATATTATTATTATTCTCCAATCAAGAAATAAAAGAGCGCTAAAAAATACAATTACATTTTAAGTCGACTCGAAGGTCATATTTAGTTATGACCCCATTATAATTATAAAGGCCTCCTCGCGGTGTTCCCTGCTTACTTTGTTCTTTATAACTCGAACAAAAAAATAATAAAATAAAAAAAAAATAAAAATTAATTAAATGTATCTTTGAAAACAACAAATTTGCACTTTTATTTCCTTAATTTATTTGTGTATTACTTAAAAATAATAATAATTTAATTAATAATTTCAAATATAAAAAATTACATAAATATTCGCATCGACTTAAAAATACAATTTTTTTTGTACGGAGCCAGACCTCAGTACACAAAATGCATTCATATATCAACAGAAAATTTGGGTAGGTCGTGATCCGCGCTCAAAAACTAAGAAAATTGTTTCTCTGCCAGCCAGAGACTTTGCCAGAGCAGTGGATACCAACACATTCAAATATGCTGTTATGTATGTAT</t>
  </si>
  <si>
    <t xml:space="preserve">dvir.16.17.centroid</t>
  </si>
  <si>
    <t xml:space="preserve">ATCAGCATCAATAGCCGAGTCGATCTAGCCATGTCCGTCTGTCTGTCCGTCCGTCCGTCAGCCCGTATGTATGAGCTCAAGGATCTCAGAACCTATAAGAGCTGAAATCTTAGATGTAGATGCTCCTAGTTCCCGCGCAGATCGAGTTTGTTTCCGATAATCGATAACTTACTCCGTTTCCAAGCAATCGATAAAAATCGATATCGACATCCTGTTTATTTTTTAGCAAATTGGGTAAATAATAAGAGCTAGAGCCACCAAACATGATATGTTGCTTCTAGAATATTATAGATATTTCAAGTATCTTTCATTTCATACCTATCGCCACCTCCCCGCTACCACCCTAGAGCTATAAATCAAGTTAATAACCCAACTTTTATTGCCAACCAATTTAAACCACAATTTAAATGCAATTGATTTTTTCAGAATACACAAATATTCTATGGTACAATAAGATATACTGTAGAATTTTATAAAGATCGGTTAAGAAAAACCAAAGTTATATGCAACTGCGCAATTGAATGGGGCAGCAGCTTTTAGAATTTCTGTATACATGTACACACACACATTCATGCGCGTCTGCTTCGCATTCTAATAGCATGGTAATTGCATCTTTTTTTTGTATTGTTATTTAGTTCCTTTTTTTATCATAAGTACTTAATTGTTGGTGTGGCTGCTGAGTAGAGGCATAGCATGTGGTGCGGTCTGTCGCGAATTCGAGCTCTAACGGGGAAAGTATTATTATTTTTTTTTTTGCTGGTGTGGCTGTTAAGTAGAGTCGACAGTAAGTAATGCGGTCAGTTGCAAATTCGAGCCCTGCCAAGGGAACTTTTTTTTATTAATTTATTTGGTGTTGGAATAAGAGGGTTCAGGGTATTCCCTAGTCGGGAGCTCCCGACTAGAACCTCTTACTTGATTAAG</t>
  </si>
  <si>
    <t xml:space="preserve">dvir.16.2.centroid</t>
  </si>
  <si>
    <t xml:space="preserve">AATAACAGAAACAAGTAAGAGGTTCTAGTCGGGAGCTCCCGACTAGGGGATACCCTAAACCCTCTTATTCCAACACCAAATAAATTAATAAAAAAAAGGTCCCTTGGCATGGCTCGAATTTGCAACTGACCGCATTACTTACTGTCGACTCTACTCAACAGCCACACCAGCAAAAAAAAAAAAAATAATAATACTTTCCCCACTAGGGCTCGAACTCGCGACAGACCGCACCACTTGCTATGCCTCTACTCAGCAGCCACACCCACAATTAAGTACTTATGATAAAAAAAGTAACTAAAATAACATTACAAAAAAAAGATGCAATTACCATGCTGTTAGAATGCGAAGCAGACGCTCATGAATGTGTGTGTGTACATGTATACAGAAATTCTTAAAGCTGCTGCCCCATTCAATTGCGCAGTTGCATATAACTTTGGTTTTTCTTAACCGATCTTTATGAAATTTTCTACAGTATATCTTATTGTACCATAGAATATTTGTGTATTTTAAAAAAGTCAATTGCATTTAAATTGTGGTTTAAATTGGTTGGCACTAAAAGTTGGGTTATAAACTTGATTTATAGCTGTGGGGTGGTAGCGGGGAGGTGGCGATAGGTATGAAATGAAAGATACTTGAAATATCTATAATATTCTAGAAGCAACATATCATGTTGGGTGGCTCTAGCTCTTATTATTTACCCAATTTGCTAAAAAATAACAGGATGTCGATATCGATTTTTATCGATTGCTTGGAAACGGAGTAAGTTATCGATTATCGGAAACAAACTCCATCTGCGCGGGAACTAGGAGCATCTACATCTAAAATTTCAAGTCTGTAGCTCTCATAGGTTCTGAGATCCTTGAGCTCATACATACGGACGGACGGACGGACGGACGGACGGACAAACAGACAGACGGACATGGTTAGATCGACTCGGCTATTGATGCTGATCAAGAATATATATACTTTATGGGGTCGGAGATGGTTCCTTCTGCCTGTTACATACATTTGGATTTTGCACAAATACAATATACCCTTATACCATTTTTAATGGGTTCAGGGTATAAAAATAA</t>
  </si>
  <si>
    <t xml:space="preserve">dvir.17.1.centroid</t>
  </si>
  <si>
    <t xml:space="preserve">ATAAGCATAACAGCGCAACCACTTAACATAAAGATTCATATTCTCATGCGCAATTCATAACGTAAACTAAAGACCCAGTCTCTAGAACGCAATTGCTAACGTAAACATGACAAAGCGTCTAGCTTACGCAAGCCACCCCCGCGAGCTTTTAAACTTTAAAGAAAGAAGCTTTATCAACCATAGCTGACTTGCAGCATAAGTTCACAATTGTACTTTAGTTCTAATCTTGGATTCAAATAAATCGGAAGCCTTCAGCCTCCCACTTAAAAATATATTTTTTTCCAATTAGTAGCCACTAATCGGTTAATTGGCGCCCAACGTGGGGCTCGCGATTATAAATACAAAAAAAGGATAATTAAAAGAAACAAAATCCTTAGTGATTCGCGAGTGAGCAAAAGTGCCGATTTACCAGTCCATGATTGTCTCAAAAGAGCATCAAAAATTTTCTAAGAACGAAAATATCGAGTGCCTCTAAAAGAAACATAAAAAATTTCCGACGAACGGAAATATCCTGTTTCTGAAAACTTGAAGAGCAGTGAAAATACCCTGAGCTGGAAATATTAATTGTTCGCAAGACTTAAAAGTGAAATCACATTTCCCGTTCAAGTTAAATGAAAACATTCCAAAAAATTAATCGATCAAAGAAGCGAAACGAATATTTTCGCCAACAACATTTTTTCTCCAATCAAAAACTTTTAACCAAATAAAAAATATCACGTCAACCTGAGACCCCCATAAAAGAAGACCCTAAAACACAGAAGGAAGGAAGGAAGGAAGGAAGGAAG</t>
  </si>
  <si>
    <t xml:space="preserve">dvir.18.4.centroid</t>
  </si>
  <si>
    <t xml:space="preserve">MDG1_I</t>
  </si>
  <si>
    <t xml:space="preserve">TATACACTGGTTCATCATCTTTTAATCTTAGTTTTTGTTTATAAAAATTATTTGTGCTTATTGGTTTTGTTTCCAATCCGAATATATCATTATATTTGGTGCATAAGTTTGAAAGCTGTGACTTGAATTGTGGTGGAAAGTTTTTTGAAAGTTGAAATAATACAGACTTTTCCCTATCGTCTCTATTATTTTTGACTACTTCGTAGTTCGAAAGTGATTCATACGTTAAGTTGCTTGCACTGACTACTTGATCTTTATTTGTTGTATTAAGTATTCTTATGAAAGCGTTTTCAGTTGTTGCTATGGTACTTGCTATGTAAATACCATGTTTAATTTCTTGATTTGGAATCAATACACTGTCCTCTTTTGAATTTAGTTAAATTTTTCTAATAGCTTGGGATCTTGCTGGCAGAAGTA</t>
  </si>
  <si>
    <t xml:space="preserve">dvir.19.7.centroid</t>
  </si>
  <si>
    <t xml:space="preserve">GTWIN</t>
  </si>
  <si>
    <t xml:space="preserve">TTGGGCGCCAATTAATATTAAAATAAAAGGTCTTCGCGGATTTTCGTTATAGGACTTTATTTTGGTTATTTATAAAACACTAGGCCGATACGCCGTAGTGAGTGAGTTAATTTAAGCGCGAAGTCCCTGGGCCGATGTGCCTCAATGAAAGCCGCATTAAAAACTAATTTCTTAATACACAGAATATTTCACTTAAGCTAAGCCAAAACTCGCATCACGCCACAATGTCATGGTCGGCAAGCCGACTCAGCAAAATCTTAGGCAATAACGGAAACTCTTGCAGCAAAACAAAAGTGTCCGGTTACCGCCGCTGACCATTGCAGCTATAGCGCGCTGATACAAAGTATGCAGTGTTGCAATTGCGAGGGCTGTTCCTTAACTTATGAAGCACGCGATAGCGAGGGTTGATTGTAAACTTATGAAATATCCTATATGAAGTGCTATGTGTTAACTTATATAAATAATTT</t>
  </si>
  <si>
    <t xml:space="preserve">dvir.2.28.centroid</t>
  </si>
  <si>
    <t xml:space="preserve">6868bp</t>
  </si>
  <si>
    <t xml:space="preserve">AAAGATATATATATATATAGTGACATATCCATAGTCGCACCCACCCTTTAACATAACTTAGCACATAAGCATAAGCACAATTATAAACATTTCTAATATTGTAAACAAAGAGCCTGGTGATAACATCGACATTGGTCAAGATCAAACTGTCCCCCTTTGGTAGACATAAACAATTCACCCTAAATATCACGCCACTGTCAATGTTCCCATCAGAGTACTATCCCACGCATAATTGCTGACGCAGCTCAAACTTCACTCAATTTTGACTCAAACTCTCTCAAAGCGAAGTTTGCTAAGCGACCGCAACAGTTAGATAAATCAGTTCATATTCGGGAAGCAAATCTGAATGTACTCAACAAAAGTAGCCGTTAAGTGAAAATAATAAATTGAAATATATTTTTTTATAGTAACCTAACGTGTAAAACTTAATTGGCGCAGCCGGTAGGATACGTCGGGAAAAAGTTAAGATCGCTAAAGGATAATTAATTCCCAGATCTAACGCACAATCGCGACCGAAAGTGTTGTCGGAGTGTAATAAAAATTTTCTCGAATACGTATCCGCACAAGAACCTTCGGGTCACTAGTAGCTTAATAATATTGACCCTTTGGGCAATAAAGCTACTACAGTTAATAACGACTGGATTTGCATGATCGTTTGATCCCTGCAATACGTTATTACTGAGTCTTTTTAAGACACACACACAAAAAAAAAAAAAGAAACATTTAACCAATAATCCATCACAAACTTTAACCTAAAATAAAAGTGCAAAATCAAAGAACAATAAAGTTCAAACCTACAAACTCAAAACTATTCAAAAAAAAAAGTGTATTACACCAAGATGACAATGGAATTATCAGAACAACACCTCAACCAGGCCCTTTCACAACTTAGACAGGTGCCAAGCTTTGACGGATCAACGGATCAACTAAACGCCTTCATTAAAAGGATAGATTACATCCTACACCTGTATCCAACCCGAGATGTTAGACAACATAGCATCTTATACGGAGCCATCGAATTGCAAGTCACAGGAGATGCTCAGAGAATATCACAAAGGACAGCAGCCAACACTTGGCAGGAGCTGAGAAACGCATTAATTGAAGAATACAAAGTGCAGACACCATTTGAAGAACTCCTTCGACGCTTATACAACACGAATTACCAAGGAAACGTCCGTAAGTTCATCGAGGAGCTCGAGAATAAATCTTTTGTTATATTAAATAAGTTAGCACTAGAAAATATACCTAGCAATACAACCCTTTATACAAATGCTATGAATAACACAATCAAAGATGTTATTACAAAAAAATTACCAGATAGGCTTTTCATGATGTTAGCCAGACACGACATTACGTCGACACAAAAACTAAAGCAAGTAGCTCAAAGAGAGGGATTATATGAAAATAGTGTTACTGAAAAACCTAAAAATAATAATGTTCAGGGAAATCCAAATAACAATCGTAGGAACATGGGAAATTATCAGCAAAATGCTAACCCAACCACCATTTCAAGTGGCTATTCCAACACGAATCAGAGTTATCACGCACAAAATAAACAGCATAATAAGTCCGAAGACAATCAGAAAGCTCACCACGAGTTCCAACAGAAATTAAGTCAAGGTAGATACCAAAATCCCTTAAACTACCAAAATCAGTCCCATTCACGCTTGAATGCACCAAACCCTCCGACTAAACGTCAAAGAGATAGTAACAGTGGGCAGATGAAAATGGATACATCCGAAAATTTTCATCAGCAAGCCTCGGA</t>
  </si>
  <si>
    <t xml:space="preserve">dvir.2.36.centroid</t>
  </si>
  <si>
    <t xml:space="preserve">ENSANGP00000027601</t>
  </si>
  <si>
    <t xml:space="preserve">TAACTAAATAGATATATAGATATATATATATATAGTGACATATCCATAGTCGCACCCACCCTTTAACATAACTTAGCACATAAGCATAAGCACAACTATAAACATTTCTAATATTGTAAACAAAGAGCCTGGTGATAACATCGACATTGGTCAAGATCAAACTGTCCCCCTTTGGTAGACATAAACAATTCACCCTAAATATCACGCCACTGTCAATGTTCCCATCAGAGTACTATCCCACGCATAATTGCTGACGCAGCTCAAACTTCACTCAATTTTGACTCAAACTCTCTCAAAGCGAAGTTTGCTAAGCGACCGGCAACAGTTAGATAAATCAGTTCATATTCGGGAAGCAAATCTGAATGTACTCAACAAAAGTAGCCGTTAAGTGAAAATAATAAATTGAAATATATTTTTTTATAGTAACCTAACGTGCAAAACTTAATTGGCGCAGCCGGTAGGATACGTCGGGAAAAATTAAAGATCGCTAAAGGATAATTAATTCCCAGATCTAACGCACAATCGCGACCGAAAGTGTTGTCGGAGTGTAATAAAAATTTTCTCGAATACGTATCCGCACAAGAACCTTCGGGTCACTAGTAGCTTAATAATATTGACCCTTTGGGCAATAAAGCTACTACAGTTAATAACGACTGGCTTTGCATATCGTTTGATCCCTGCAATACGTTATTACTGAGTCTTTTTAAGACACACACACAAAAAAAAAAAAAAACATTTAACCAATAATCCATCACAAACTTTAACCTAAAATAAAAGTGCAAAATCAAAGAACAATAAAGTTCAAACCTACAAACTCAAAACTATTCAAAAAAAAGTGTATTACACCAAGATGACAATGGAATTATCAGAACAACACCTCAACCAGGCCCTTTCACAACTTAGACAGGTGCCAAGCTTTGACGGATCAACGGATCAACTAAACGCCTTCATTAAAAGGATAGATTACATCCTACACCTGTATCCAACCCGAGATGTTAGACAACATAGCATCTTATACGGAGCCATCGAATTGCAAGTCACAGGAGATGCTCAGAGAATATCACAAAGGACAGCAGCCAACACTTGGCAGGAGCTGAGAAACGCATTAATTGAAGAATACAAAGTGCAGACACCATTTGAAGAACTCCTTCGACGCTTATACAACACGAATTACCAAGGAAACGTCCGTAAGTTCATCGAGGAGCTCGAGAATAAATCTTTTGTTATATTAAATAAGTTAGCACTAGAAAATATACCTAGCAATACAACCCTTTATACAAATGCTATGAATAACACAATCAAAGATGTTATTACAAAAAAATTACCAGATAGGCTTTTCATGATGTTAGCCAGACACGACATTACGTCGACACAAAAACTAAAGCAAGTAGCTCAAAGAGAGGGATTATATGAAAATAGTGTTACTGAAAAACCTAAAAATAATAATGTTCAGGGAAATCCAAATAACAATCGTAGGAACATGGGAAATTATCAGCAAAATGCTAACCCAACCACCATTTCAAGTGGCTATTCCAACACGAATCAGAGTTATCACGCACAAAATAAACAGCATAATAAGTCCGAAGACAATCAGAAAGCTCACCACGAGTTCCAACAGAAATTAAGTCAAGGTAGATACCAAAATCCCTTAAACTACCAAAATCAGTCCCATTCACGCTTGAATGCACCAAACCCTCCGACTAAACGTCAAAGAGATAGTAACAGTGGGCAGATGAAAATGGATACATCCGAAAATTTTCATCAGCAAGCCTCGGAACAAACAGAAGAAATCCATTCATAAAATTGATTATGAATGACGAAGTTCTAAAATGTGTCATCGACACAGGTTCCAACCATAAATCTAATGAAAACAAACCGCTTAAATTTTCCAGTTTACAACGAAACATTAAAGGTTCACACCATAAATGGTGTTATTGAATTAAAACAAAGTATACGATTAGGAGCAAGCAAAATTTGTCCGAGCAAACAAAAATTCTATATTCACGACTTCTCAGAGCATTATGATGTTCTGATTGGGGAGAGAATACCTTGAGGCATGTCAAGCAAAAAATAGACTATGCACCAAGGATCCGTAACCTTAGGAGAATTTAACTTTTGTTTTAGATATAACGACGAAGAGGTCGAAGAGGACATGACCGCACAAGAGTGCCTTGATCCACCCTCCAACAGAGGAACAGACCAATTTAACTTCGCTATTAATAATGAATTAATAGAAAACAATGAGTTTAGGCTAGAGCACCTAAACTCAGAAGAAAAAGAAAAAATAAAAAAAGTTTTACATGAATTTCGTGATATCCAGTACCATGAAGGTGACAATTTGACTTTCACTAGTACAATTAAACACAAAATTCTAACAAAACATGAGGACCCAATTTACAAGCGTCCATACAAATATCCTCAAATATACGATGAGGAAGTAAATAAACAAATAAGCGATATGATAAAACAAAATATCATACGTAAATCCAAATCCCCTTACTGCTCACCAGTAATAATCGTTCCAAAGAAAAACGATGCATCTGGAAAGCAAAAGTTCCGGTTAGTCATAGATTACCGCAATCTCAATGAACTAACTATTAATGATAAATACCCTATCCCGATCATGGATGAAATATTAGACAAACTTGGAAAATGTCAATATTTCACAACCATTGATCTAGCCAAAGGCTTCCACCAAATCCAAATGGATCCTGGTTCAATACCCAAGACCGCATTTTCGACTAAACATGGCCATTACGAGTACACTCGCATGCCATTCGGTCTTAAGAATGCACCTGCAACGTTCCAACGTTGTATGAACAATCTCTTAGAAGATTTAATTTTTAAGGATTGTCTGGTCTACTTAGACGACATTATTATTTTTTCCACTTCATTGGAGGAACACATTTTGTCGCTACAAAAGGTATTTAAGAAGCTTAGAGAAGCTAACTTAAAACTACAGTTGGATAAATGCGAGTTTATGAGAAAAGAAACTGAATTTCTCGGTCACATAATCACAACTGAGGGTATAAAACCAAATCCCAACAAGATACAAGCAATTGTCAAATTCCCAATTCCAAAAACCCCAAAAGAAATTAAATCATTTCTAGGATTATGTGGTTTCTATAGGAAATTTATACCAAATTTCGCTAATATAGTAAAACCATTAACACTTAAATTAAAAAAGGGAGCAAAAATCAATATAAAAGACAGAGACTACGAGCTAGCGTTTGAAAAGCTAAAAGTACTCATAACATCCGACCCAATTTTAATATACCCTAACTTCGAAAAACCATTTTCATTAACTACAGACGCGAGTAATATGGCAATAGGGGCCGTCCTTTCGCAAGAGCATAAGCCTATATGCTATGCAAGTAGAACTCTCAACGAGCATGAGTTAAATTATTCAACGATTGAAAAAGAATTATTAGCAATCGTTTGGGCCACTAAATACT</t>
  </si>
  <si>
    <t xml:space="preserve">dvir.2.37.centroid</t>
  </si>
  <si>
    <t xml:space="preserve">CATTTAAATATATATATAGTGACATATCCATAGTCGCACCCACCCTTTAACATAACTTAGCACATAAGCATAAGCACAATTATAAACAATTTCTAATATTGTAAACAAAGAGCCTGGTGATAACATCGACATTGGTCAAGATCAAACTGTCCCCCTTTGGTAGACATAAACAATTCACCCTAAATATCACGCCACTGTCAATGTTCCCATCAGAGTACTATCCCACGCATAATTGCTGACGCAGCTCAAACTTCACTCAATTTTGACTCAAACTCTCTCAAAGCGAAGTTTGCTAAGCGACCGCAACAGTTAGATAAATCAGTTCATATTCGGGAAGCAAATCTGAATGTACTCAACAAAAGTAGCCGTTAAGTGAAAATAATAAATTGAAATATATTTTTTTATAGTAACCTAACGTGTAAAACTTAATTGGCGCAGCCGGTAGGATACGTCGGGAAAAATTAAAGATCGCTAAAGGATAATTAATTCCCAGATCTAACGCACAATCGCGACCGAAAGTGTTGTCGGAGTGTAATAAAAATTTTCTCGAATACGTATCCGCACAAGAACCTTCGGGTCACTAGTAGCTTAATAATATTTGACCCTTTGGGCAATAAAGCTACTACAGTTAATAACGACTGGCTTTGCATATCGTTTGATCCCTGCAATACGTTATTACTGAGTCTTTTTAAGACACACACACAAAAAAAAAAAAACATTTAACCAATAATCCATCACAAACTTTAACCTAAAATAAAAGTGCAAAATCAAAGAACAATAAAGTTCAAACCTACAAACTCAAAACTATTCAAAAAAAAGTGTATTACACCAAGATGACAATGGAATTATCAGAACAACACCTCAACCAGGCCCTTTCACAACTTAGACAGGTGCCAAGCTTTGACGGATCAACGGATCAACTAAACGCCTTCGTTAAAAGGATAGATTACATCCTACACCTGTATCCAACCCGAGATGTTAGACAACATAGCATCTTATACGGAGCCATCGAATTGCAAGTCACAGGAGATGCTCAGAGAATATCACAAAGGACAGCAGCCAACACTTGGCAGGAGCTGAGAAACGCATTGATTGAAGAATACAAAGTGCAGACACCATTTGAAGAACTCCTTCGACGCTTATACAACACGAATTACCAAGGAAACGTCCGTAAGTTCATCGAGGAGCTCGAGAATAAATCTTTTGTTATATTAAATAAGTTAGCACTAGAAAATATACCTAGCAATACAACCCTTTATACAAATGCTATGAATAACACAATCAAAGATGTTATTACAAAAAAATTACCAGATAGGCTTTTCATGATGTTAGCCAGACACGACATTACGTCGACACAAAAACTAAAGCAAGTAGCTCAAAGAGAGGGATTATATGAAAATAGCGTTACTGAAAAACCTAAAAATAATAATGTTCAGGGAAATCCAAATAACAATCGTAGGAACATGGGAAATTATCAGCAAAATGCTAACCCAACCACCATTTCAAGTGGCTATTCCAACACGAATCAGAGTTATCACGCACAAAATAAACAGCATAATAAGTCCGAAGACAATCAGAAAGCTCACCACGAGTTCCAACAGAAATTAAGTCAAGGTAGATACCAAAATCCCTTAAACTACCAAAATCAGTCCCATTCACGCTTGAATGCACCAAACCCTCCGACTAAACGTCAAAGAGATAGTAACAGTGGGCAGATGAAAATGGATACATCCGAAAATTTTCATCAGCAAGCCTCGGAACAAACAGAAGAAATCCATTCATAAAATTGATTATGAATGACGAAGTTCTAAAATGTGTCATCGACACAGGTTCAACCATAAATCTAATGAAAACAAACCGCTTAAATTTTCCAGTTTACAACGAAACATTAAAGGTTCACACCATAAATGGTGTTATTGAATTAAAACAAAGTATACGATTAGGAGCAAGCAAAATTTGTCCGAGCAAACAAAAATTCTATATTCACGACTTCTCAGAGCATTATGATGTTCTGATTGGGAGAGAATACCTTGAGGCATGTCAAGCAAAAATAGACTATGCACAAGGATCCGTAACCTTAGGAGAATTTAACTTTTGTTTTAGATATAATGACGAAGAGGTCGAAGAGGACATGACCGCACAAGAGTGCCTTGATCCACCCTCAACAGAGGACAGACCATTTAACTTCGCTATTAATAATGAATTAATAGAAAACAATGAGTTTAGGCTAGAGCACCTAAACTCAGAAGAAAAAGAAAAAATAAAAAAAGTTTTACATGAATTTCGTGATATCCAGTACCATGAAGGTGACAATTTGACTTTCACTAGTACAATTAAACACAAAATTCTAACGAAACATGAGGACCCAATTTACAAGCGTCCATACAAATATCCTCAAATATACGATGAGGAAGTAAATAAACAAATAAGCGATATGATAAAACAAAATATCATACGTAAATCCAAATCCCCTTACTGCTCACCAGTAATAATCGTTCCAAAGAAAAACGATGCATCTGGAAAGCAAAAATTCCGGTTAGTCATAGATTACCGCAATCTCAATGAACTAACTATTAATGATAAATACCCTATCCCGATCATGGATGAAATATTAGACAAACTTGGAAAATGTCAATATTTCACAACCATTGATCTAGCCAAAGGCTTCCACCAAATCCAAATGGATCCTGGTTCAATACCCAAGACCGCATTTTCGACTAAACATGGCCATTACGAGTACACTCGCATGCCATTTGGTCTTAAGAATGCACCTGCAACGTTCCAACGTTGTATGAACAATCTCTTAGAAGATTTAATTTTTAAAGATTGTCTGGTCTACTTAGACGACATTATTATTTTTTCCACTTCATTGGAGGAACACATTTTGTCGCTACAAAAGGTATTTAAGAAGCTTAGAGAAGCTAACTTAAAACTACAGTTGGATAAATGCGAGTTTATGAGAAAAGAAACTGAATTTCTCGGTCACATCATCACAACTGAGGGTATAAAACCAAATCCCAACAAGATACAAGCAATTGTCAAATTCCCAATTCCAAAAACCCCAAAAGAAATAAAATCATTTCTAGGATTATGTGGTTTCTATAGGAAATTTATACCAAATTTCGCTAATATAGTAAAACCATTAACACTTAAATTAAAAAAAGGAGCAAAAATCAATATAAAAGACAGAGACTACGAACTAGCGTTTGAAAAGCTAAAAGTACTCATAACATCCCGACCCAATTTTAATATACCCTAACTTCGCGAAAAAACCATTTTCATTAACTACAGACGCGAGTAATATGGCAATAGGGGCCGTCCTTTCGCAAGAGCATAAGCCTATATGCTATGCAAGTAGAACTCTCAACGAGCATGAGTTAAATTATTCAACGATTGAAAAAGAATTATTAGCAATCGTTTGGGCCACTAAATACTTTAGGTCCTATCTCTTTGGTCGACAATTTCAAATCCTTAGTGATCACAGACCACTCGTCTGGTTAAATAATATGAAAGAACCTAACATGAAATTACAAAGGTGGAAGATCAAGCTAAATGAGTTTGATTTCCAAATTAAATACGTCCCAGGAAAAGAAAATTATGTGGCAGATGCTCTGTCCAGAATTCAATTAAACGAAAACTTCTTAGGCGAAGATACAATTAGCACAAGAGCAACAATACATAGTGCTCAAGAAGACAACAGTAACCATTTACAAATCACAGAAAGACCACTTAATTATTATAATCGACAAATAGAATTTGAAAAAGGAACCGAGAACGAAACAAAAGTTACGAATTACTTTCACAAAACCAACATAAAAATTACGTACAAAGACATGACTAATACGCATGCCAAAGAATTAATAAAAGAATACTTATGCACAAAGAAAAGTGTGCTATACTTCCACAACGAAGCAGATTTTCCAATTTTTCAAGAAGCCTACTTAGAAATAATAAGTCCGAATAATTCAACAAAGGCAATGAAAACTAGTACAAAATTAATAGACCTTCAAACATATGCAGAATTCAAAGAATTAATATTAAAAAAGCACAAAGAATTATTACATCCAGGAATTGAAAAAACTATCAATTGGTTCAAAGAAACCCACTATTTCCCAGATTATCAAAATTTAATTCAAAATCTAATAAATGAATGTGAGATTTGCAACATCGCAAAAACAGAACACAGAGATACAAAATTAACTTTCGAAATAACTCCGGAAATCGCTAATATCCGAGAAAAATATGTAATGGATTTTTACATAGTAGGAGATAAACAATTTTTATCTTGCATTGATATCTATTCAAAATTTGCATCATTAATAGAAATAAAAAGTAGAGACTGGCTAGAAACCAAACGAGCTATATTACAAGTGTTCAACCAAATGGGTAAACCCATCGAAATAAAGGCAGACAAAGACTCAGCTTTTATGTGCACAGCTTTACAATTATGGCTAAAATCAGAAGCAGTAAATATTAATATAACCACTAGTAAAAATGGTATATCCGACGTAGAACGATTTCATAAGACAGTTAACGAAAAACTAAGAATCATTAACAGCGACTCAGACGTCGAAAATAAACTTACAAAATTTGAAACTATACTCTACACGTACAATCATAAAACAAAGCACAAAACGACTAACAGAACACCAGCGGACATATTCATATATGCAGGTACACCAGAGTATGACACTCAAGCTAATAAAGAAAAACTAATAAATAATCTCAACAAAAAACGAACAAATTATGAAATTGACACTAGATACAAACACTCACCGTTAGTTAAATCAAAGACGACAACCCCGTTCAAGAAAACAGGAGAACTAAGACAAATCGACGACAAACATTTTGAGGAAAACTAACAGAGGCAGGAAAATAACACATTACAAAACCAAATTCAAAAAGAAAAAGAAGACTAATCAAAGCAAATATAACAATTACAGGTCAACAACAGACAGCGATCAAAACATACAAGCACCAGCTTAAATTAATTATTATAATATTACTATCAATAACTGTAAACTATATAAATGCACAGAGTATTGAAATTAATCCTATCAAAGCCCATAACGGATATCTCATATTTAAAACAGGAACCATAGACATTCCGACAGATTACGAATTCCACTGTTTAACGGTTAATATAACAAAAACCGAAGAAACTTTTAACAATTTAATTGAACAAAGTAAAGAATTCAATAACCTTATACAAATCGAATACCTAGTAGAAAAATTAAACAGAGAAATAAACGGCTTAAAAATAGCCAAACGCAGCAAAAGAGGTTTAGTTAACATAGTAGGAACAGCATATAAATACTTATTTGGAACATTAGATCAAGAAGACAAAGCAGAAATTGAACAAAAAATAAGCAACTTAGCAGAAAACAGCGTCCAGGTTAACGAATTAAATTACATAATAGAAGCTACCTAAACAAAGGAATAGAAATCATGAACGAACTAGATCAAGAGAAACAAAAAGGAAAGAAATTAGATATCCTTATATTTAACTTTACAACACTTTACAGAATATATAGAAGACATTTGAGATGGGAATGCAGCTCACAAGATTAGGAATTTTTAACCCAAAATTACTAAAACATGACTATTTGTTGCATGTTAATTCTGAGAAATTGTTGAATACAAAAACTTCCACTTGGTTTAAATCAGATACAAACGAAATACTTATAATATCCCATATTCCTCGAGAAATAATAAAAAGCCCGGTATTCGAAATAATTCCATACCCGGATGAAAATAATAATATTTTGACAGAAATAGCTCATGAAAAATATTTTACCCAAGATAAAAAAGTTTATAGCAGAGAAACAAAAAAATTAATTAATAATGAATGTTTAACAGGAATTTTAAACCAAATAACATCAGAATGTAGTTATACTAAAATTTTGCAAAATTTTCAAATCAACTACATAGAACCAAATATAATTTTAACTTGGAATTTACCAAAAACTATATTAAACCATAATTGTATAAATAACGAAATAACAATAGAAGGAGACAATATAGATAAAAATCTTTAATTGTTCATTGCAATATTAATGAAATTTCAATTTCAAACAGATATGTTAGATTATACTCAAAGCATTTACGTAAGCAATGATGTTATAAAATTAGAACCACTTTCGTTTGTACAAACGAAACAAATTATAAATGCACATACAAAATTTAACAATGTATTCCAGATAATTACAATAACCATATTTGTAATCATATTAATAAGTTTAACACTGTATTTGACATATAAGTTCAAAAGCATACCTAAGAAATTAATTATAAAATATAAAAAACCCAAAGTAGAAGAAACACCTACAATAATAGGAGATATACCAATTGTAAAAGAAGAAAATGTTACACTATATCCAAACTTAAACACCTGAGGACAGGCACTTTTCTAATGGTTGGGGGAGTGACATATCCATAGTCGCACCCACCCTTTAACATAACTTAGCACATAAGCATAAGCACAATTATAAACATTTCTAATATTGTAAACAAAGAGCCTGGTGATAACATCGACATTGGTCAAGATCAAACTGTCCCCCTTTGGTAGACATAAACAATTCACCCTAAATATCACGCCACTGTCAATGTTCCCATCAGAGTACTATCCCACGCATAATTGCTGACGCAGCTCAAACTTCACTCAATTTTGACTCAAACTCTCTCAAAGCGAAGTTTGCTAAGCGACCGCAACAGTTAGATAAATCAGTTCATATTCGGGAAGCAAATCTGAATGTACTCAACAAAAGTAGCCGTTAAGTGAAAATAATAAATTGAAATATATTTTTTTATAGTAACCTAACGTGTAAAACTTAATTATATATATATATATATTTTTTAA</t>
  </si>
  <si>
    <t xml:space="preserve">dvir.2.49.centroid</t>
  </si>
  <si>
    <t xml:space="preserve">AAAAAATATATATAGTGACATATCCATAGTCGCACCCACCCTTTAACATAACTTAGCCACATAAGCATAAGCACAATTTATAAACATTTCTAATATTGTAAACAAAGAGCCTGGTGATAACATCGACATTGGTCAAGATCAAACTGTCCCCCTTTGGTAGACATAAACAATTCACCCTAAATATCACGCCACTGTCAATGTTCCCATCAGAGTACTATCCCACGCATAATTGCTGACGCAGCTCAAACTTCACTCAATTTTGACTCAAACTCTCTCAAAGCGAAGTTTGCTAAGCGACCGCAACAGTTAGATAAATCAGTTCATATTCGGGAAGCAAATCTGAATGTACTCAACAAAAGTAGCCGTTAAGTGAAAATAATAAATTGAAATATATTTTTTTATAGTAACCTAACGTGCAAAACTTAATTGGCGCAGCCGGTAGGATACGTCGGGAAAAATTAAAGATCGCTAAAGGATAATTAATTCCCAGATCTAACGCACAATCGCGACCGAAAGTGTTGTCGGAGTGTAATAAAAATTTTCTCGAATACGTCATCCGACACAAGACACCTTACGGGTCATTAGTAGCTTAATAATATTGACCCTTTGGGCAATAAAGCTACTACAGTTAATAACGACTGGCTTTGCATATCGTTTGATCCCTGCAATACGTTATTACTGAGTCTTTTTAAGACACACACACAAAAAAAAAAAAAAACATTTACACAATAATCCATCACAAACTTTAACTTAAAATAAAAGTGCAAAATCAAAGAACAATAAAGTTCAAACCTACAAACTCAAAACTATTCAAAAAAAGTGTATTACACCAAGATGACAATGGAATTATCAGAACAACACCTCAACCAGGCCCTTTCACAACTTAGACAGGTGCCAAGCTTTGACGGATCAACGGATCAACTAAACGCCTTCATTAAAAGGATAGATTACATCCTACACCTGTATCCAACCCGAGATGTTAGACAACATAGCATCTTATACGGAGCCATCGAATTGCAAGTCACAGGAGATGCTCAGAGAATATCACAAAGGACAGCAGCCAACACTTGGCAGGAGCTGAGAAACGCATTGATTGAAGAATACAAAGTGCAGACACCATTTGAAGAACTCCTTCGACGCTTATACAACACGAATTACCAAGGAAACGTCCGTAAGTTCATCGAGGAGCTCGAGAATAAATCTTTTGTTATTTTAAATAAGTTAGCACTAGAAAATATACCTAGCAATACAACCCTTTATACAAATGCTATGAATAACACAATCAAAGATGTTATTACAAAAAAATTACCAGATAGGCTTTTCATGATGTTAGCCAGACACGACATTACGTCGACACAAAAACTAAAGCAAGTAGCTCAAAGAGAGGGATTATATGAAAATAGCGTTACTGAAAAACCTAAAAATAATAATAATCAGGGAAATCCAAATAACAATCGTAGGAACATGGGAAAAAATCAGCAAAATGCTAACCCAACCACC</t>
  </si>
  <si>
    <t xml:space="preserve">dvir.2.53.centroid</t>
  </si>
  <si>
    <t xml:space="preserve">TATTTGTATATATATATATAATTAAGTTTTACACGTTAGGTTACTATAAAAAAATATATTTCAATTTATTATTTTCACTTAACGGCTACTTTTGTTGAGTACATTCAGATTTGCTTCCCGAATATGAACTGATTTATCTAACTGTTGCGGTCGCTTAGCAAACTTCGCTTTGAGAGAGTTTGAGTCAAAATTGAGTGAAGTTTGAGCTGCGTCAGCAATTATGCGTGGGATAGTACTCTGATGGGAACATTGACAGTGGCGTGATATTTAGGGTGAATTGTTTATGTCTACCAAAGGGGGACAGTTTGATCTTGACCAATGTCGATGTTATCACCAGGCTCTTTGTTTACAATATTAGAAATGTTTATAATTGTGCTTATGCTTATGTGCTAAGTTATGTTAAAGGGTGGGTGCGACTATGGATATGTCACTCCCCCAACCATTAGAAAAGTGCCTGTCCTCAGGTGTTTAAGTTTGGATATAGTGTAACATTTTCTTCTTTTACAATTGGTATATCTCCTATTATTGTAGGTGTTTCTTCTACTTTGGGTTTTTTATATTTTATAATTAATTTCTTAGGTATGCTTTTGAACTTATATGTCAAATACAGTGTTAAACTTATTAATATGATTACAAATATGGTTATTGTAATTATCTGGAATACATTGTTAAATTTTGTATGTGCATTTATAATTTGTTTCGTTTGTACAAACGAAAGTGGTTCTAATTTTATAACATCATTGCTTACGTAAATGCTTTGAGTATAATCTAACATATTGTTTGAAAATTGAAATTTCATTAATTTGCAATGAACAATTAAAGATTTTTATTATATTGTTTCCTTCTATTGTTATTTCGTTATTTATACAATTATGGTTTAATATAGTTTTTGGTAAATTCCAAGTTAAAATTATATTTGGTTCTATGTAGTTGATTTGAAAATTTTGCAAAATTTTAGTATAACTACATTCTGATGTTATTTGGTTTAAAATTCCTGTTAAACATTCATTATTAATTAATTTTTGTTGTCTTCTCTGCTATAAACTTTTTTATCTTGGGTAAAATATTTTTCATGAGCTATTTCTGTCAAAATATTATTATTTTCATCCGGGTATGGAATTATTTCGAATACCGGGCTTTTTATTATTTCTCGAGGAATATGGGATATTATCAGTATTTCGTTTGTATCTGATTTAAACCAAGTGGAAGTTTTTGTATTCAACAATTTCTCAGAAATTAACATGCAACAAATAGTCATGTTTTAGTAATTTTGGGTTAAAAATTCCTAATCTTGTGAGCTGCATTCCCATCTCAATGTCTTCTATATATTCTGTAAAGTGTTGTAAGTTAAATATAAGGATATCTAATTTCTTTCCTTTTTGTTTCTCTTGATCTAGTTCGTTCATGATTTCTATTCCTTTGTTTATAGCTTCTATTATGTAATTTAATTCGTTAACCTGAACGCTGTTTTCTGCTAAGTTGCTTATTTTTTGTTCAATTTCTGCTTTGTCTTCTTGATTTAATGTTCCAAATAAGTATTTATATGCTGTTCCTACTATGTTAACTAAACCTCTTTTGCTACGTTTGGCTATTTTTAAGCCGTTTATTTCTCTGTTTAATTTTTCTACTAGGTATTCGATTTGTATAAGGTTATTGAATTCTTTACTTTGTTCAATTAAATTGTTAAAAGTTTCTTCGGTTTTTGTTGAGGTTATTTATTAGTTTTTCTTTATTAGCTTGAGTGTCATACTCTGGTGTACCTGCATATATGAATATGTCCGCTGGTGTTCTGTTAGTCGTTTTGTGCTTTGTTTTATGATTGTACGTGTAGAGTATAGTTTCAAATTTTGTAAGTTTATTTTCGACGTCTGAGTCGCTGTTAATGATTCTTAGTTTTTCGTTAACTGTCTTATGAAATCGTTCTACGTCGGATATACCGTTTTTACTAGTGGTTATATTAATATTTACTGCTTCTGATTTTAGCCATAATTGTAAAGCTGTGCACATAAAAGCTGAGTCTTTGTCTGCCTTTATTTCGATGGGTTTACCCATTTGGTTGAACACTTGTAATATAGCTCGTTTGGTTTCTAGCCAGTCTCTACTTTTTATTTCTATTAATGATGCAAATTTTGAATAGATATCAATGCAAGATAAAAATTGTTTATCTCCTACTATGTAAAAATCCATTACATATTTTTCTCGGATATTAGCGATTTCCGGAGTTATTTCGAAAGTTAATTTTGTATCTCTGTGTTCTGTTTTTGCGATGTTGCAAATCTCACATTCATTTATTAGATTTTGAATTAGATTTTGATAATCTGGGAAATAGTGGGTTTCTTTGAACCAATTGATAGTTTTTTCAATTCCTGGATGTAATAATTCTTTGTGCTTTTTTAATATTAATTCTTTGAATTCTGCGTATGTTTGAAGGTCTATTAATTTTGTACTAGTTTTCATTGCCTTTGTTGAATTATTCGGACTTATTATTTCTAAGTAGGCTTCTTGAAAAATTGGAAAATCTGCTTCGTTGTGGAAGTATAGCACACTTTTCTTTGTGCATAAGTATTCTTTTATTAATTCTTTGGCATGCGTATTAGTCATGTCTTTGTACGTAATTTTTATGTTGGTTTTGTGAAAGTAATTCGTAACTTTTGTTTTCGTTCTCGGTTCCTTTTTCAAATTCTATTTGTCGATTATAATAATTAAGTGGTCTTTCTGTGATTTGTAAATGGTTACTGTTGTCTTCTTGAGCACTATGTATTGTTGCTCTTGTGCTAATTGTATCTTCGCCTAAGAAGTTTTCGTTTAATTGAATTCTGGACAGAGCATCTGCCACATAATTTTCTTTTCCTGGGACGTATTTAATTTGGAAATCAAACTCATTTAGCTTGATCTTCCACCTTTGTAATTTCATGTTAGGTTCTTTCATATTATTTAACCAGACGAGTGGTCTGTGATCACTAAGGATTTGAAATTGTCGACCAAAGAGATAGGACCTAAAGTATTTAGTGGCCCAAACGATTGCTAATAATTCTTTTTCAATCGTTGAATAATTTAACTCATGCTCGTTGAGAGTTCTACTTGCATAGCATATAGGCTTATGCTCTTGCGAAAGGACGGCCCCTATTGCCATATTACTCGCGTCTGTAGTTAATGAAAATGGTTTTTCGAAGTTAGGGTATATTAAAATTGGGTCGGATGTTATGAGTACTTTTAGCTTTTCAAACGCTAGCTCGTAGTCTCTGTCTTTTATATTGATTTTTGCTCCCTTTTTTAATTTAAGTGTTAATGGTTTTACTATATTAGCGAAATTTGGTATAAATTTCCTATAGAAACCACATAATCCTAGAAATGATTTAATTTCTTTTGGGGTTTTTGGAATTGGGAATTTGACAATTGCTTGTATCTTGTTGGGATTTGGTTTTATACCCTCAGTTGTGATGATGTGACCGAGAAATTCAGTTTCTTTTCTCATAAACTCGCATTTATCCAACTGTAGTTTTAAGTTAGCTTCTCTAAGCTTCTTAAATACCTTTTGTAGCGACAAAATGTGTTCCTCCAATGAAGTGGAAAAAATAATAATGTCGTCTAAGTAGACCAGACAATCTTTAAAAATTAAATCTTCTAAGAGATTGTTCATACAACGTTGGAACGTTGCAGGTGCATTCTTAAGACCAAATGGCATGCGAGTGTACTCGTTAATGGCCATGTTTAGTCGAAAATGCGGTCTTGGGTATTGAACCAGGATCCATTTGGATTTGGTGGAAGCCTTTGGCTAGATCAATGGTTGTGAAATATTGACATTTTCCAAGTTTGTCTAATATTTCATCCATGATCGGGATAGGGTATTTATCATTAATAGTTAGTTCATTGAGATTGCGGTAATCTATGACTAACCGGAATTTTTGCTTTCCAGATGCATCGTTTTTCTTTGGAACGATTATTACTGGTGAGCAGTAAGGGGATTTGGATTTACGTATGATATTTTGTTTTATCATATCGCTTATTTGTTTATTTACTTCCTCATCGTATATTTGAGGATATTTGTATGGACGCTTGTAAATTGGGTCCTCATGTTTCGTTAGAATTTTGTGTTTAATTGTACTAGTGAAAGTCAAATTGTCACCTTCATGGTACTGGATATCACGAAATTCATGTAAAACTTTTTTTATTTTTTCTTTTTCTTCTGAGTTTAGGTGCTCTAGCCTAAACTCATTGTTTTCTATTAATTCATTATTAATAGCGAAGTTAAATGGTCTGTCCTCTGTTGAGGGTGGATCAAGGCACTCTTGTGCGGTCATGTCCTCTTCGACCTCTTCGTCATTATATCTAAAACAAAAGTTAAATTCTCCTAAGGTTACGGATCCTTGTGCATAGTCTATTTTTGCTTGACATGCCTCAAGGTATTCTCTCCCAATCAGAACATCATAATGCTCTGAGAAGTCGAGAATATAAAATTTTTGTTTGCTCGGACAAATTTTCGCTTGCTCCTAATCGTATACTTTGTTTTAATTCAATAACACCATTTATGGTGTGAACCTTTAATGTTTCGTTGTAAACTGGAAAATTTAAGCGGTTTGTTTTCATTAGATTTATGGTTGAACCTGTGTCGATGACACATTTTAGAACTTCGTCATTCATAATCAATTTTATGAATGGATTTCTTCTGTTTGTTCCGAGGCTTGCTGATGAAAATTTTCGGATGTATCCATTTTCATCTGCCCACTGTTACTATCTCTTTGACGTTTAGTCGGAGGGTTTGGTGCATTCAAGCGTGAATGGGACTGATTTTGGTAGTTTAAGGGATTTTGGTATCTACCTTGACTTAATTTCTGTTGGAACTCGTGGTGAGCTTTCTGATTGTCTTCGGACTTATTATGCTGTTTATTTTGTGCGTGATAACTCTGATTCGTGTTGGAATAGCCACTTGAAATGGTGGTTGGGTTAGCATTTTGCTGATAATTTCCCATGTTCCTACGATTGTTATTTGGATTTCCCTGAACATTATTATTTTTAGGTTTTTCAGTAACGCTATTTTCATATAATCCCTCTCTTTGAGCTACTTGCTTTAGTTTTTGTGTCGACGTAATGTCGTGTCTGGCTAACATCATGAAAAGCCTATCTGGTAATTTTTTTGTAATAACATCTTTGATTGTGTTATTCATAGCATTTGTATAAAGGGTTGTATTGCTAGGTATATTTTCTAGTGCTAACTTATTTAAAATAACAAAAGATTTATTCTCGAGCTCCTCGATGAACTTACGGACGTTTCCTTGGTAATTCGTGTTGTATAAGCGTCGAAGGAGTTCTTCAAATGGTGTCTGCACTTTGTATTCTTCAATCAATGCGTTTCTCAGCTCCTGCCAAGTGTTGGCTGCTGTCCTTTGTGATATTCTCTGAGCATCTCCTGTGACTTGCAATTCGATGGCTCCGTATAAGATGCTATGTTGTCTAACATCTCGGGTTGGATACAGGTGTAGGATGTAATCTATCCTTTTAATGAAGGCGTTTAGTTGATCCGTTGATCCGTCAAAGCTTGGCACCTGTCTAAGTTGTGAAAGGGCCTGGTTGAGGTGTTGTTCTGATAATTCCATTGTCATCTTGGTGTAATACACTTTTTTTTGAATAGTTTTGAGTTTGTAGGTTTGAACTTTATTGTTCTTTGATTTTGCACTTTTATTTTAAGTTAAAGTTTGTGATGGATTATTGTGTAAATGTTTTTTTTTTTTTTTTGTGTGTGTGTCTTAAAAAGACTCAGTAATAACGTATTGCAGGGATCAAACGATATGCAAAGCCAGTCGTTATTAACTGTAGTAGCTTTATTGCCCAAAGGGTCAATATTATTAAGCTACTAATGACCCGAAGGTTCTTGTGCGGATACGTATTCGAGAAAATTTTTATTACACTCCGACAACACTTTCGGTCGCGATTGTGCGTTAGATCTGGGAATTAATTATCCTTTAGCGATCTTTAATTTTTCCCGACGTATCCTACCGGCTGCGCCAATTAAGTTTTACACGTTAGGTTACTATAAAAAAATATATTTCAATTTATTATTTTCACTTAACGGCTACTTTTGTTGAGTACATTCAGATTTGCTTCCCGAATATGAACTGATTTATCTAACTGTTGCCGGTCGCCTTAGCAAACTTCGCTTTGAGAGAGTTTGAGTCAAAATTGAGTGAAGTTTGAGCTGCGTCAGCAATTATGCGTGGGATAGTACTCTGATGGGAACATTGACAGTGGCGTGATATTTAGGGTGAATTGTTTATGTCTACCAAAGGGGGACAGTTTGATCTTGACCAATGTCGATGTTATCACCAGGCTCTTTGTTTACAATATTAGAAATGTTTATAATTGTGCTTATGCTTATGTGCTAAGATATGTTAAAGGGTGGGTGCGACTATGGATATGTCACTATATAATATAACATATCTAT</t>
  </si>
  <si>
    <t xml:space="preserve">dvir.2.95.centroid</t>
  </si>
  <si>
    <t xml:space="preserve">AAATCGATATTTATATATATATAATTAAGTTTTACACGTTAGGTTACTATAAAAAAATATATTTCAATTTATTATTTTCACTTAACGGCTACTTTTGTTGAGTACATTCAGATTTGCTTCCCGAATATGAACTGATTTATCTAACTGTTGCGGTCGCTTAGCAAACTTCGCTTTGAGAGAGTTTGAGTCAAAATTGAGTGAAGTTTGAGCTGCGTCAGCAATTATGCGTGGGATAGTACTCTGATGGGAACATTGACAGTGGCGTGATATTTAGGGTGAATTGTTTATGTCTACCAAAGGGGGACAGTTTGATCTTGACCAATGTCGATGTTATCACCAGGCTCTTTGTTTACAATATTAGAAATGTTTATAATTGTGCTTATGCTTATGTGCTAAGATATGTTAAAGGGTGGGTGCGACTATGGATATGTCACTCCCCCAACCATTAGAAAAGTGCCTGTCCTCAGGTGTTTAAGTTTGGATATAGTGTAACATTTTCTTCTTTTACAATTGGTATATCTCCTATTATTGTAGGTGTTTCTTCTACTTTGGGTTTTTTATATTTTATAATTAATTTCTTAGGTATGCTTTTGAACTTATATGTCAAATACAGTGTTAAACTTATTAATATGATTACAAATATGGTTATTGTAATTATCTGGAATACATTGTTAAATTTTGTATGTGCATTTATAATTTGTTTCGTTTGTACAAACGAAAGTGGTTCTAATTTTATAACATCATTGCTTACGTAAATGCTTTGAGTATAATCTAACATATTGTTTGAAATTGAAATTTCATTAATTTGCAATGAACAATTAAAGATTTTTATTATATTGTTTCCTTCTATTGTTATTTCGTTATTTATACAATTATGGTTTAATATAGTTTTTGGTAAATTCCAAGTTAAAATTATATTTGGTTCTATGTAGTTGATTTGAAAATTTTGCAAAATTTTAGTATAACTACATTCTGATGTTATTTGGTTTAAAATTCCTGTTAAACATTCATTATTAATTAATTTTTTTGTTTCTCTGCTATAAACTTTTTTATCTTGGGTAAAATATTTTTCATGAGCTATTTCTGTCAAAATATTATTATTTTCATCCGGGTATGGAATTATTTCGAATACCGGGCTTTTTATTATTTCTCGAGGAATATGGGATATTATCAGTATTTCGTTTGTATCTGATTTAAACCAAGTGGAAGTTTTTGTATTCAACAATTTCTCAGAATTAACATGCAACAAATAGTCATGTTTTAGTAATTTTGGGTTAAAAATTCCTAATCTTGTGAGCTGCATTCCCATCTCAATGTCTTCTATATATTCTGTAAAGTGTTGTAAGTTAAATATAAGGATATCTAATTTCTTTCCTTTTTGTTTCTCTTGATCTAGTTCGTTCATGATTTCTATTCCTTTGTTTATAGCTTCTATTATGTAATTTAATTCGTTAACCTGAACGCTGTTTTCTGCTAAGTTGCTTATTTTTTGTTCAATTTCTGCTTTGTCTTCTTGATCTAATGTTCCAAATAAGTATTTATATGCTGTTCCTACTATGTTAACTAAACCTCTTTTGCTGCGTTTGGCTATTTTTAAGCCGTTTATTTCTCTGTTTAATTTTTCTACTAGGTATTCGATTTGTATAAGGTTATTGAATTCTTTACTTTGTTCAATTAAATTGTTAAAAGTTTCTTCGGTTTTTGTTGAGGTTATTTATTAGTTTTTCTTTATTAGCTTGAGTGTCATACTCTGGTGTACCTGCATATATGAATATGTCCGCTGGTGTTCTGTTAGTCGTTTTGTGCTTTGTTTTATGATTGTACGTGTAGAGTATAGTTTCAAATTTTGTAAGTTTATTTTCGACGTCTGAGTCGCTGTTAATGATTCTTAGTTTTTCGTTAACTGTCTTATGAAATCGTTCTACGTCGGATATACCGTTTTTACTAGTGGTTATATTAATATTTACTGCTTCTGATTTTAGCCATAATTGTAAAGCTGTGCACATAAAAGCTGAGTCTTTGTCTGCCTTTATTTCGATGGGTTTACCCATTTGGTTGAACACTTGTAATATAGCTCGTTTGGTTTCTAGCCAGTCTCTACTTTTTATTTCTATTAATGATGCAAATTTTGAATAGATATCAATGCAAGATAAAAATTGTTTATCTCCTACTATGTAAAAATCCATTACATATTTTTCTCGGATATTAGCGATTTCCGGAGTTATTTCGAAAGTTAATTTTGTATCTCTGTGTTCTGTTTTTGCGATGTTGCAAATCTCACATTCATTTATTAGATTTTGAATTAGATTTTGATAATCTGGGAAATAGTGGGTTTCTTTGAACCAATTGATAGTTTTTTCAATTCCTGGATGTAATAATTCTTTGTGCTTTTTTAATATTAATTCTTTGAATTCTGCGTATGTTTGAAGGTCTATTAATTTTGTACTAGTTTTCATTGCCTTTGTTGAATTATTCGGACTTATTATTTCTAAGTAGGCTTCTTGAAAATTGGAAAATCTGCTTCGTTGTGGAGTATAGCACACTTTTCTTTGTGCATAAGTATTCTTTTATTAATTCTTTGGCATGCGTATTAGTCATGTCTTTGTACGTAATTTTTATGTTGGTTTTGTGAAAGTAATTCGTAACTTTTGTTTCGTTCTCGGTTCCTTTTTCAAATTCTATTTGTCGATTATAATAATTAAGTGGTCTTTCTGTGATTTGTAAATGGTTACTGTTGTCTTCTTGAGCACTATGTATTGTTGCTCTTGTGCTAATTGTATCTTCGCCTAAGAAGTTTTCGTTTAATTGAATTCTGGACAGAGCATCTGCCACATAATTTTCTTTTCCTGGGACGTATTTAATTTGGAAATCAAACTCATTTAGCTTGATCTTCCACCTTTGTAATTTCATGTTAGGTTCTTTCATATTATTTAACCAGACGAGTGGTCTGTGATCACTAAGGATTTGAAATTGTCGACCAAAGAGATAGGACCTAAAGTATTTAGTGGCCCAAACGATTGCTAATAATTCTTTTTCAATCGTTGAATAATTTAACTCATGCTCGTTGAGAGTTCTACTTGCATAGCATATAGGCTTATGCTCTTGCGAAAGGACGGCCCCTATTGCCATATTACTCGCGTCTGTAGTTAATGAAAATGGTTTTTCGAAGTTAGGGTATATTAAAATTGGGTCGGATGTTATGAGTACTTTTAGCTTTTCAAACGCTAGCTCGTAGTCTCTGTCTTTTATATTGATTTTTGCTCCCTTTTTTAATTTAAGTGTTAATGGTTTTACTATATTAGCGAAATTTGGTATAAATTTCCTATAGAAACCACATAATCCTAGAAATGATTTAATTTCTTTTGGGGTTTTTGGAATTGGGAATTTGACAATTGCTTGTATCTTGTTGGGATTTGGTTTTATACCCTCAGTTGTGATGATGTGACCGAGAAATTCAGTTTCTTTTCTCATAAACTCGCATTTATCCAACTGTAGTTTTAAGTTAGCTTCTCTAAGCTTCTTAAATACCTTTTGTAGCGACAAAATGTGTTCCTCCAATGAAGTGGAAAAAATAATAATGTCGTCTAAGTAGACCAGACAATCTTTAAAAATTAAATCTTCTAAGAGATTGTTCATACAACGTTGGAACGTTGCAGGTGCATTCTTAAGACCAAATGGCATGCGAGTGTACTCGTAATGGCCATGTTTAGTCGAAAATGCGGTCTTGGGTATTGAACCAGGATCCATTTGGATTTGGTGGAAGCCTTTGGCTAGATCAATGGTTGTGAAATATTGACATTTTCCAAGTTTGTCTAATATTTCATCCATGATCGGGATAGGGTATTTATCATTAATAGTTAGTTCATTGAGATTGCGGTAATCTATGACTAACCGGAATTTTTGCTTTCCAGATGCATCGTTTTTCTTTGGAACGATTATTACTGGTGAGCAGTAAGGGGATTTGGATTTACGTATGATATTTTGTTTTATCATATCGCTTATTTGTTTATTTACTTCCTCATCGTATATTTGAGGATATTTGTATGGACGCTTGTAAATTGGGTCCTCCATGTTTTCGTTAGAAATTTTGTGTTTAATTGTACTAGTGAAAGTCAAATTGTCACCTTCATGGTACTGGATATCACGAAATTCATGTAAAACTTTTTTTATTTTTTCTTTTTCTTCTGAGTTTAGGTGCTCTAGCCTAAACTCATTGTTTTCTATTAATTCATTATTAATAGCGAAGTTAAATGGTCTGTCCTCTGTTGAGGGTGGATCAAGGCACTCTTGTGCGGTCATGTCCTCTTCGACCTCTTCGTCATTATATCTAAAACAAAAGTTAAATTCTCCTAAGGTTACGGATCCTTGTGCATAGTCTATTTTTGCTTGACATGCCTCAAGGTATTCTCTCCCAATCAGAACATCATAATGCTCTGAGAAGTCGTGAATATAGAATTTTTGTTTGCTCGGACAAATTTTGCTTGCTCCTAATCGTATACTTTGTTTTAATTCAATAACACCATTTATGGTGTGAACCTTTAATGTTTCGTTGTAAACTGGAAAATTTAAGCGGTTTGTTTTCATTAGATTTATGGTTGAACCTGTGTCGATGACACATTTTAGAACTTCGTCATTCATAATCAATTTTATGAATGGATTTCTTCTGTTTGTTCCGAGGCTTGCTGATGAAAATTTTCGGATGTATCCATTTTCATCTGCCCACTGTTACTATCTCTTTGACGTTTAGTCGGAGGGTTTGGTGCATTCAAGCGTGAATGGGACTGATTTTGGTAGTTTAAGGGATTTTGGTATCTACCTTGACTTAATTTCTGTTGGAACTCGTGGTGAGCTTTCTGATTGTCTTCGGACTTATTATGCTGTTTATTTTGTGCGTGATAACTCTGATTCGTGTTGGAATAGCCACTTGAAATGGTGGTTGGGTTAGCATTTTGCTGATAATTTCCCATGTTCCTACGATTGTTATTTGGATTTCCCTGAACATTATTAT</t>
  </si>
  <si>
    <t xml:space="preserve">dvir.20.13.centroid</t>
  </si>
  <si>
    <t xml:space="preserve">ENSANGP00000028507</t>
  </si>
  <si>
    <t xml:space="preserve">CCCCTCTGCCACCTATTAAGAACATAGGTGCTATGCTAGCATTTCATGAGCCACTGGTAAATTGGCAAAGAAAACGGCGTGGAGCTACATTGTTGGCCGAAGCCGTTAAGAAATGGAAGCCACTGAAAAACCGCAACACCAGCCGCATTGGAACTAAGCCCGTTACTCCCAACACCGCTTCGTCAAGTAGCAACAGATTTGCTCTCCTCGAGCCTCAGGACGACGTCTCTGTGTTCGATGACGACGAGATGGACACTGCCGACGAAGCGCGTCCAGGCCCAGACCAACAGCAGCGAAGAAGATCTCCAAACCACGGCCGATAACAGTCCCTGGAGTCAGCGATATCGTCGCAATGGAACAAACCATTGATCAGTCAGTGGGCCCAGACTCCTATGAGTTCAAGGTCTCTCCCTCTGGCTATCTTAGAATATACGCCAAAGACGTCGACACTCACAGAGCAATTGTCCGCAAACTCACTGAAGTGAGAGTGCAATTTACTCACTTCTGCCTAAAGGAAGACAGACCATACCGCGTTGTGGTTAAAAATCTGGCCGCTTTCTACTCCCAGAAGGCAGATCGAAGCTGCCTTCACGTCGCACGGCCACACTGTGACTAACTTATATAACCCGAGCCCCAGACAGCCTACAAGTGAAGCCAGTGCAGACTTCACCAACAACTCGCCAAGTAGCAACTTCCAGTTTGTTGATCTTAAGCAGGATGTTAACAACAGGGAAGCGCTAAGAGTCAACAGAGTTGGCCGTCAACGGGTCACCATTGAGCTCCCGAGGAAGAGTAACAGCATAAGGCAGTGTTTCCGCGGCTTCGAGTTCGACCACACCAAAAACTACTGTCTCAAACAACCCATGTGTGGTAGGTGCGGTCAGCCCCACTGGACGAACTCGGAGCAATGCCAGGCCAAAACGGTGGCAGAACTGCGATGCTCAAACTGTAATGGGAACCATGCTGCTTATAATAAAAGATGCAAAGCATTCCAGCAGCGCTTGAATGCCAGACA</t>
  </si>
  <si>
    <t xml:space="preserve">dvir.21.15.centroid</t>
  </si>
  <si>
    <t xml:space="preserve">ULYSS</t>
  </si>
  <si>
    <t xml:space="preserve">TGTTGCATTTGACGTTATCGGCAGCACCGAGGGTTACTCAGTTGGTTGCGTGCGATATTATCGGCCACGCCGATATCTTTTTGGCATATGGTCGGAGTATGCGGGGTGAAGCTGGGCCCACGGCGGAGCCCAAAATTTTGAAGGGTGGCAACGCCAGACATGCGATCCACGGCGCCAAAAGCGACGATTGCTATTGGCCGGCCCGTTTCGCTCTTAAAGGGAATACGAGGAGAGTGGATCGCATGCCCTTGGATATGCCCTTGGCCTTCATTTGGGCCGTTGACCCAAAAAAATGCAGCTGTGCAGATGAGCAGCAACGGTGCCCGCCTCGCAAATGTATGCGTGTGCCGAAATTCGGCACCGATGGTGTGGCTGCCAAAAATGTCGAGGAGTTCGATTTGTTCAGCGGTTAACGGCGGGCGTGCCAGCTCGAAGTGAGCAAAAAAGTTGGACATTGCATTTCTGCTTGACAGAGTAAAATTTTTTCCCTTCTGAAAAATTAAGCCGGCACATAATACCAATGGCTTAACAGACGAATAAAAGTTTTGTTTTTGTGTTCTTTGCCATGTAATAAATTTATATAAATCAAACCGCTCGAATCACAAAGAAAATATAATAAAAAAATTAAAAGAGACTTAAAAATTTAAGTGCGACGAGAGACGAACCAAATAAGCCAAAAATTAACGGCTCCGGCACCAAGGAGACCAGCTCGCGCACCAGAGAGGCCCACGAAATATTCAAGGCCAGGATTCAGTGCAGCGGCGCAAACCAGCCATATCCGCGACGCCGCCAGCAAGCGTCGGCGCAAACGTGAAGGCGACGAGACGAGCCACCAACGACCGGGCTCCAACAACGAAGAAGCGGCCACAGGCGAGACCCCGCCCACATCCACCGAGTGAGTCCGTTCCATTGTTTTGCCCACCCTCGTTCGAGCCCCTGGCAGAGTCAGATGAAGACTCCTAATTGCACTCCCTGAAAAGGAGTAGATTTTTTTTTATCGTTAAATTTGGTTAATTTGTATTTATAAAATATATTCATACATACATAGGCACTTACGCCGAGCTTCACTTTAGAGTGCGAACGGTGAGGAAAACTCCAACGGTGATGCATCTGCGCCTGTAAAATATAAAAAAAAAATCTAAAATTAACTCTTGCGCGAACTATGCCCACATACTTACCTAATTTGAATTTACGCATTTATATCGCCCCTTACCACCCCCAGAGAGCTCTTTAGGTAGGGTAAGGTAGAATTAAGCGATTTAATACATACAATACACAATACGTGACATACCCAGTTTTAAGTAATTGTGCGGGCCATTGTTCCTAAATCGGGGCAACGATTGCCTCTAAAGTGCCTCATTGCGCGTTTCTTTTGCGGCGACTAGCAATATCCCTGTAGTGTTTCGTCGCCTGTTCCATTCAGTGTTGTAAAAAAATAAAAAAGATTAATTCTATAAGATAAGAGAAAAATTTAGGAATTAATGTGCTGTGTCAATTAGTATAAATATATGCAGCAGTAATACGCACCTGTGAAGTTAATGAATTATCCGCTTGCATGAGATCCTAAACAGCTGCAAGATAAATGCCATAAGCAATGATTATGGTTGTTATACATTTTAAGAAAACGCAACCAATTATACGCACCTATTGAAAGAAATCATGTCCGGCTAAAATAATATTGCTGGGGAGAGTGGGCATTATGGCCGACACGGGCTAATATAGGCCATTTGGTGGCCAAAATGAGGGAGACGAGTGGAGGTGATCGTCTCATGGTAGGGCGGGTACGCTGGGTCCGGAACCGGGGCCCGATCTGGAAGAGTAAGGTGGATAAATAGTGTTTTTTTGTTAATTTATATTGAGTGTCTTACCTTTGTTGTTTACATTTTCATAGTTGTTACAGCTGTGTATTTTGTTCATGAGTTAGTAGTTCCGAATATTTGTTATCGATTATGCGGTTCATTTTGAGTAGTGTTGTGTGAGTCTGTTTTGCTACAGACGTGTAGCTTTGTTGTTATCGATTGTGCGGACTGCGGGCCAGGGATGGGACCACACCCAGAGAATCCGATGAGCCAGCCGGCGCGGCCCACTGAGAAACAAGCAGTTCCGTATCAAT</t>
  </si>
  <si>
    <t xml:space="preserve">dvir.22.25.centroid</t>
  </si>
  <si>
    <t xml:space="preserve">GTACAAAATTGTTCAACACTTCTGCCAGGCAGTGATTCAGTTCACGTACGAACTAGCAGTTCGATAGACTTTTTGAATGAACTGTATGAGGTTGGTTTACAATTAATTAATTTTCTCAAAATCTGTACCGTCCATTTACTTAAAATTAGTGCCTAAAGCTTGTTAAAATATGTATCTACAAGAGGGTATACCGTGCATTGAGGGTCATTGTCTCTGAGTTAAGAAATAAGGGCTCGAAAACAAGGTTGATTTTTTGCGGTCATTTTATATGGGGCTGACTTGGAGATTGTTGCACTCTTTTCCAAATATCTTAAAAATGGTACCGACGATTTGATTCAAATGTTCACAGTTGGCTAGGTGAAACTATAGGCTTTAATCGTATACATGCGGTTTTCGGGGCCATCATCCCTAAATTTAGATATTTATGGAATGGTGAAAAACTAATATTTTAACCCCTTGGTTTACCCATATTATAAATTAAAATTCAAAAACAAATTAATGTAGATAGTAAATAATTTAATTTTTTGCAATTCTGCATTTAAATTTATTGGTTTCGTGCTTAAAAACATAAATAAATGCATTTAAAAGTGACCGATTCCTTTTCCGATACCAAGTACCAAAAGTCGACGCTAACTCACCGCCGCTAATCTGACGCACATACAATTAGAT</t>
  </si>
  <si>
    <t xml:space="preserve">dvir.23.26.centroid</t>
  </si>
  <si>
    <t xml:space="preserve">ENSANGP00000017202</t>
  </si>
  <si>
    <t xml:space="preserve">TAAACCTTGAGAGAAATCGCGCTGTTGGAAGTTCCTTCGAAAAACTTCTTGTCCTACAGTAAACAATACTGGAGTACACCTTAGATTGTAGGAGTTTTCATTTCGTAGGTGCTTCTTTTGAGTAGCTTTGGCAGCCTGATTTCTCATTAAATCAAAGGAATCATCTCTGCTAAATTGCACTGTTCGATCTTCTAATAAATTCAAGTCTCGTATTAATTTATATGTTGACCCATTGGTAATCATATTCTGACCAAAAGCCAAGCGATACGGACTATGGGTAATAGCTGAATGCCAACTGGATCACAGTGAACAACAGATACTGCTGAGTTTTTCATCCCTATTAGACTGATTAGGATTTATATAAGCTTTCATGGCTGCTATAACAGATCTATTGACACGCTCGGATGCGTTTGCTTGAGGTGCGTGAACTGCAGTGTACGAGTGGTGTATCGAATACTTTTGAAGTAAATCGTTAAACATTTGTGATTTAAATTGAACACCATTGTCCGACACAATCACTTCTGGGACCCTGAAGCAGTGAAACAACTCTTTTTCCAAAAACGGTAGAATAGCATCTGCGGTCAATTTGCGAACCGGTTTCAAAAAAGGAAACTTTGTGAAATGGTCGAGCACAATAAATATGCCAATATGACCGGCCTTGGAACGGGGATACGGTCCAAGATAATCAACATACAATTTTTGAAAGAATCGATAAGTTTCTCCACTTTTTCCCATAGGAGGTCTCAAAACACGATTCGGATGTTTAGTCGATTTGCAAATTTCACATTTATTGATATACTCTTTCACGTCTGAAACTAAATTTGGCCAATAATAATATCGTCGTAATCTCTCTAGTG</t>
  </si>
  <si>
    <t xml:space="preserve">dvir.25.39.centroid</t>
  </si>
  <si>
    <t xml:space="preserve">CACACATATACAGTATGTCAATAAAGTGTTTTTACTAACAAAAAAAAACTAATTTTTTGGGTTTAGTTGAAAATAAATGTACCTAAAAGTGAGAATTTTTTTTCAATTATAATTTATTTCGATTCTATATTTCTCCTAGAACTTAATGGCAAAAAGAATTGTTAAATAACATTACCCAAACATTTTATAAAATTAAAAAACTAAAAACATTCACATTTTATGCTGTCAATAAAGTGTTTTTACAGCTACGGTAAATTGTTTTGCCGTTCTCTTTTGGGTGATCCCGTTAGATTTGGGCCCATGCGTTTTGGCTTCTCTTGTGTCTTCGACTTTTCTTGTCATTTTCTATTGCAATTTATAACGTTTTGCTTTAATTTTATGAAAAATAAAATGCCAGGAAAAAGAACAACTTTTGAAGTCGCTCAGCTGGTGTATTATAACCATCAGATGGGACGTCAAGTCTCGGAACTGGCTGATATGTTTAATTTATCAAAAGCAACGATATACAACATATTAAACAGAGCCAATAAGGAAGATAGGCTAGAGGCAAAGCCAGTATGTGGTCGACCCTGCAAAATTTCTGACAGAGATAAGCGAAAAATTCTGAGAAAAATTGAGAAAAATCCACAAATTTCGCTTAGGGATATTGCTCAGGAGTTCAAGGAAGAAAGTGGTGTTGATGTGTCACATGAAACTGTCCGAAAATTACTGAATTCCAATGACTACACATCACGAGTTGCCAGGAAAAAACCTCTACTATCGGCGGCGAATATTTTGAAGCGGCTATCGTTCGCTCAAGTCCATGTAAATAGTTCGAACGATTTTTGGAGTAACGTCATATTCTGTGACGAAAGCAAGATGATGCTATTCTACAACGATGGGCCATCCAGAGTCTGGAGAAAGCCACTAACAGCGTTGGAAAACCGCAATATTATTCCAACCGTTAAATTCGGAAAACTATCAGTGATGGTGTGGGGGTGTATTTCGAGCAAGGGTGTAGGAGATTTGACCTTCATTGAGAATACCATGGATGCTAGACAATATCTGAGCATTTTACAGACACATCTCGTCAGTAGTGCACAGAAATTTGGATTCTATGAGGACAATAAGCCAATTTTTAAATTTTACCAGGACAATGACCCGAAGCATAAAGCTCATATGGTAAGAGTTTGGCTGTTGTACAACTGTTGGAAAGGTGTTAGACACTCCACCACAAAGTCCAGATATGAATCCAATAGAAAATGTGTGGTCATATTTGAAAAAAAAAGTCGCAAAGCGGAGTCCAAAATCAAAAACTGATTTAAAAGCTGCTGTACTGGAAGAATGGCAGAAGATTCCAGAAACATACATACAAAACCTTATTGTTTCAATGAAACGGCGATTGCAGGCTGTATGTGACGCTAATGGCAGCCACACAAAGTATTAAAAAAAAATATTCCTGTTTTTTTAACATTGTTATTTAGTAATAAAGTTTCGTGTAAAAACACTTTATTGACAGCATAAAATTTGAATGTTTTTAGTTTTTTAATTTTATAAAATGTTTGGGTAATGTTATTTAACAATTCTTTTTGCCATTAAGTTCTAGGAAAAATATAGAATCGAAATAAATTAGAATTGAAAAAAAATTCTCACTTTTAGGTACATTTATTTTCAACTAAACCCAAAAAATTAGTTTTTTTTCGTTAGTCAAAACACTTTATTGACATACTGTACATATATT</t>
  </si>
  <si>
    <t xml:space="preserve">dvir.26.43.centroid</t>
  </si>
  <si>
    <t xml:space="preserve">gypsy6</t>
  </si>
  <si>
    <t xml:space="preserve">ATGAGAAATCTCATCTGGATCCCTGCTACTCACCTACTGATGTAAGACAGCAGGGAGCTTCCCCTTAAAAATTGAGAGTGCCAAAGCCATACCCGCTACTATTGTCGTCGGCAATTTGCTGTTCTGCTGCTGCTGCAGAGCTAGCATACGAACCTGAATCTTGATCAGGCTCGTGAGCTCGTGTGATTGACTCTCTGCCTCCTCTGTCCGCTTAAACGCCCAGACGTGGCCGTTCTTTTGTAGGCTTGAGGAGCGCTAGAGTTAACGTAGGCTGGTGCCTGCGATGGTTGTAGAATTTTTGACACAGATGGATCGACGTCCATTGGTTCGTGTGACCCGCCACCTTTGTTCCACCGGCCACTCTGTTACTCAGATTGACTTTGTTGCTGTTTCTGTTGTTTTGTGAAGTGAGG</t>
  </si>
  <si>
    <t xml:space="preserve">dvir.27.46.centroid</t>
  </si>
  <si>
    <t xml:space="preserve">GATAGAAACATTAATGAAGAATTTAGCCGCCAAATAAAGCATTTAAGAGGACATCTCGAAAGCACGCCCACCGCATTGGCTGAAATCCAAGCTTATCAAAAACCAGAGCTCGCAAATAACAGTCACTATTTTCAATGCGATTTGCACACAAGTAACCAAAAATAAATGAAGAAGATTCCGGTGCGTCCTTCGTAAAACATTTTATTTCGTTACGCTTGTGTAGTCTGTTTTATGTTTCTGGTTGAGCAATGCAAACTGTTCTGTTTAACAGTTACATATGTGGTCGAGTATACGGAAGTTGCTTGGCGGAGAGTATAAACAATAAGTAGAGAGCGAAAAGCGCGTTTTTTCGTTATTTTCGTGTGACGACATTGACAATTAAAATTAAAGAAAGAGAGTGAG</t>
  </si>
  <si>
    <t xml:space="preserve">dvir.28.57.centroid</t>
  </si>
  <si>
    <t xml:space="preserve">DVRPPDV</t>
  </si>
  <si>
    <t xml:space="preserve">CGCTTTAAAACGACATAATCTCGCCATGATCAACGGCGAAGTTATGTCGCTTTGAAACGTCATATCTCCAAGATTTTTTTAGAGCGGCGGAGCTATGTCGCTTCAAAACGACATAATCTCGCCATGATCAACGGCGAAGTTATGTCGCTTTGTAACGTCATATCTCCAAGATTTTTGTAGAGCGGCGGAGCTATGTCGCTTCAAAACGACATAATCTCGCCATGATCAACGGCGAAGTTATGTCGCTTTGAAACGTCATATCTCCAAGATTTTTTTAGAGCGGCGGAGCTATGTCGTTTCAAAACGACATAATCTCGCCATGATCAACGGCGAAGTTATGTCGCTTTGAAACGTCATATCTCCAAGATTTTTGTAGAGCGGCGGAGCTATGTCGCTTCAAAACGACATAATCTCGCCATGATCAACGGCGAAGTTATGTCGCTTT</t>
  </si>
  <si>
    <t xml:space="preserve">dvir.29.64.centroid</t>
  </si>
  <si>
    <t xml:space="preserve">TTGTAAATTTTGACCCCAAGGCTATGTACGAATCTTGGGGTAAGATTTGGACATGAATTTTGACTAAAAAATCGGTGTTCAGATTTTAATGCCAGATTAATCTAGAAGGAAAACCATTAATAAAAATACAAATCTCGTGAAAATCGCTTGAGATTTGACCGAGTTATGGGGTTGTACATTTTGACCCATGGCTGTGTACGAATCTTCGGGAAGATTTGGACATGAATTTTGACTAAAAAATCGGTGTTCAGATTTTAATGCCAGATTAATCTAGAAGGAAAACCATTAACAAAAATACAAATCTCGTGAATATCGGTTGAGATTTGACCGAGTTATGGGGTTGTACATTTTGACCCAAGGCTATGTACGAATCTTGGGGTAAGATTTGGACATGAATTTTGACTAAAAAATCGGTGTTCAGATTTTAATGCCAGATTAATCTAGAAGGAAAACCATTAACAAAAATACAAATCTCGTGAAAATCGGTTGAGATTTGACCGAGTTATGGGGTTGTACATTTTGACCCA</t>
  </si>
  <si>
    <t xml:space="preserve">dvir.3.94.centroid</t>
  </si>
  <si>
    <t xml:space="preserve">ENSANGP00000026105</t>
  </si>
  <si>
    <t xml:space="preserve">GTATATAAATTAAATATATATATGTCGTGTATCCAATAAATTATTGTGAGTATTATTTTGAATGCTAACGATTAAGTGTTAGTAAGAATCAGAGAATTTGACAGAAGGTACTGCTATTTAACATAACTGTCCTACTTGTATTAGGGTTGCTACTGAAAGCATGGTGTGAGACAAAAAAAGATAGTCTCTGCCGAGCATGGCCCGAGTGTGTTGTATAACGTCCAGTTTGCTATAGTGTTGAATGTTCACTAACAGTACTAAAAGTCAGAGAAGAATATAGAATGACAAGAGCATGAGTAGTATGCTCGAGGACGATGAAAATTATTCATTCTAAAAGTGGAAGTCATAGAGAACAGACGTGCTCGCTCCTAAAAATATAATTATTTTGTGACTATAACGACACTCGGGACTTGCTGTACTGCCAGTATGCCTAATTGCAAAGAAAGTGATTTCTCTGTTCCGACATCAGAAGTGGGATTAGGCGATGCCCCTCCACGAGGCAATTCTGACGATTCGTGGCGTCAGCTTTTGGAATCTCAAAATCGAAATATTCTTGAGATTATTAAAGCAATGCAGATGTCAAATTCAGCATCCTCAACAAAGAAGAGCATCTCGTTGCCAAAGTTCAACCCGGACATTGCAGGCGCAGATGCAAATGCCTGGTGCAAAACTGTGGACATAATACTTGACGATAATCCTATTGAGGGCAGTACACTGGTGATGACCCTCAGCGGCTCCCTAAAAGGAAGCGCCTCGCCCTGGCTTTCTCAAATATGCTATACTGGAATGAACTGGCAAAATTTTAAGGAATTGTTTTTGCAACGTTTCGTGGGAATGGAAACATCGGCGGCAACTTTAATGAACATTTTTAATGGCCGACCGAATGATGGCGAATGCCTCTCCGTATATGCGAGCCGTCTTGTGACCTCACTTTTATCCAAATGGAAGACAGCGAACATGGAGGAAATTGCAGTCTCAGTTGTTTTGGCACATACATCGAAAATCGACAAAAGTCTGCAACGTATGTTATATACGACTAATATTAAAAGTCAAGACGAGATGCAACAGCATCTGAAGGCCTATGCTTATGGAAGGTCAAATGGAGGTCTACAGCCAAATATCCCAATGGAACCAGATCGCAAGAGATCGAAAACATATGGCATTAAATGTCATCATTGTGGAAACCTCGGACACAAAATGGTCGAATGTCGCAAGAGGAAGTATGAAGAAGGCAACGTGTCAAAAAACTCAGCATTACCTAAAGTTCGATCTGCCGTTACCTGCTTCAAATGTGGCGATGCTGGCCACATTGCGTCTTCATGTACGAAAGGAGTTTCTACGAGCGGTGTTGGATCACATGACAAGCGTATAAACATCTGTTGTGTGTCCGAGCCAAAAGGAATCCTGCGTCAATCTGGTGAGCTCGTTCCATTTTGTTTTGACTCTGGAGCGGAATGTACGCTCATCAGAGAGAGTTGTGCCGAGAAATTTTCCGGAAAAAGAATTAATAATTTGATAGTTTTGAGGGGTATTGGAGAAAATCCTGTGTATAGCACTATGCAAATCTTGGCTACTGTTAAAATTGATCAGTACTCCTTAGAAATATTATTTCATGTAATAATGGATAAGTTTTTGAAATACGATGTATTGATAGGCCGTGATATACTCGGATTAGGCTTTGGAGTCTCCATCGAGGCCGACAAATTTGAAATGTACAAAACCAAAACCTGTTGATGTACTAATAAAAGTGCCAGATATAAGTTACGTAGAGCATCTGAATAACGATAGAGCATTAAGCAACACTGATAAGAATCGTCTGCTAGAATTATTGCAAAACTATGCTGATAAATTTATTGAGGGTATTCCTCAAACGCGAGTGACTACGGGTGAACTTGAAATCCGCCTGCTTGACCCAAATAAAACTGTACAAAGGCGTCCGTATAGGTTAAGCATAGAAGAAAAAGAAGTCGTGCGAAATAAAGTAAAAGAATTGTTAGACGCAAACGTTATACGTCCTAGTTGCTCTCCATTTGCAAGCCCAATGCTGATGGTAAGAAAGAAAAATGGAACCGATCGACTATGTGTCGATTATCGGGAACTGAATGCTAATACGGTCGCTGACAAATATCCGCTGCCTTTGATTTCTGATCAAATTAATAGACTGAGTGAAGGCGAATATTTCTCCAGTTTAGACATGGCAAGTGGTTTTTACCAAGTTCCAATACACCCAGACTCTATCGAGCGCACTGCTTTTGTCACGCCAGAAGGACAGTATGAATTTTTGGCCATGCCTTTTGGATTAAAAAATGCTTCCTCGATTTTCCAGCGCGCAATCGTGAGAGCATTGGGTGATTTGGCTCAAACGTATGCCATCGTCTATATAGATGACGTGTTAATTCTAGCGAAGACAAAGGAAGAGGCACTTGAAAGGCTACAAACGGTCTTGGAAAACTTGTCTAGAGCTGGATTCTCATTTAATATTACAAAATGCTCGTTCTTGAAAACAAGCATAGAATATTTAGGATACTTGGTTGAAGCGGGTCAAATTCGACCAAATCCACGCAAGATACAAGCGTTGGCCGAATTGCCGTCACCGCAGTCAGTAACGCAGGTGCGACAATTCATAGGCCTAGCCTCGTATTTTAGGCAATTCGTACCAAAATTTTCTGAGCAGATGAAAGCTTTATATAATCTCACCTCCAAGAATAATAAATTTGTCTGGAAGCCGGAATATGAGGAAATTCGTCAAAAAATCGTATCAATTTTGACTAATGACTCCGTTTTGACAATTTTCGATCCACTAAAGCCAATTGAATTACATACAGACGCAAGTTCTATTGGATATGGTGCTATTTTAATGCACAAGATAGAAAATAGACCCAGAGTCATTGAATATTACAGCAAATGTACGACAATGGCTGAAGCAAAATATCATTCATACGAGCTTGAGACCCTCGCAGTTTACAACGCAGTAAGACACTTCCGCCATTATTTACATGGTCAAAAATTTATTGTGCATACAGATTGCAACTCCCTGAAAGCAAGTATCAAAAAAATTAACCTTACCCCAAGGGTACATAGATGGTGGGCATATCTGCAATCATTTGATTTCAGCATTGAATACAGGAAGGGAGAACGCATGTTACATGCTGATTTTTTCTCGCGCAATCCGTTGCCTACTGATTATAAATCCTCAGCGAAAAACGGTTGAAATGCACATAAAACCTAGCTGAGATAACCGACGATTGGGCTTCTAGCCGAACAGCAACGAGATTCTGACATTGCTTCCATAACCTTAAAATTGCGAAACCATAAGATGGGAGAAGCTATCTCAGCGTTCGTACGAATTGAGAGCAGGAGTATTATATCGAAGGATTCAAAGAAATGGCAGCACAAAATGTTTGCCTGTAATACCTAGAGCCTTTAGATGGTCAGTCATTAACAATGTTCACGAAGCCATAATGCATTTAGGGTGGAAGAAAACTCTAGACAAAATGTATGCCAACTACTGGTTCGAGAAGATGTCTAAGTATGTGAAAAAGTTTGTAGAAAATTGCATTACCTGTAGAGTGTCAAAACCACCATCTGGTAAGCCACAAATAGAAATGCACCCGATTCCTAAAGATGACATACCCTGGCACACTGTGCATATCGATATAACCGGAAAATTAAGTGGCAAAAACGACTTAAAAGAGTACATCATAGTTCAAGTTGATGCATTCACAAAATTTGTTCACCTTCAACATACGCTGAACCTTAATACGGAAAACTGCATTAAGGCAGTCAAAGAAACTGTTGCACTATTCGGAGTGCCGGCACGCATCATAGCTGATCAGGGTAAATGTTTTGCTAGCACAAGGTTTAGGGAATTTTGTTCTTCGCAGAAGATAGGTTTACACCTGATTGCGACGGGCGCCAGTCGAGCAAACGGCCAAGTAGAGCGTGTCATGAGCACCTTGAAGAGCATGCTCACAGCGGTTGAGAGTAGTCAGCGATCCTGGCAAGACGCTTTAAAAGACATACAGCTGGCAATAAATTGCACGACAAATCGTGTAACGAAATATAGTCCGTTAGAATTGCTAATCGGTAAAGAGGCAAGGCCGTTAGGAATGATAACAATATCAGATGAAAAAACAATTGATAAAGATTTAATAAGAGCACAAGCGAAAGATAACATGGTGAATAACGCTAAATATGATAAGGCTAGGTTTGATAAAAATAAAGCAAAAATTGTAAAATATAAGCTTGGTGATCATGTCCTACTCAAGAGGGAAGAACGAAATCAAACGAAGTTAGATCCCAAGTTTAAGGGACCTTTTGAGATAATCGAAATACTTGATGGAGACAGATATTTATTAAAGTCATTGACGAGTAAGCGCACGTTTAAGTATGCACATGAGTATTTGCGAGCTTTTCCAAGCAACAATGTATCGGAGGAGTTGATAGATTTGAGAGATGATGAGTGTGACAATGTTGAGGACATTGCTCAAGACACTGTGGCACTAAGAGAGAGTGCGGTTGGGCTCATACACGATGGCTAAGACCGCACCATAATACTCACGCCGTGCACAAGTGCTCGATCATGGCGTGCTGAAGCGGGTGATATTATGGCGGGGGTCAGAGGTTGAAAGACCTGTATGGATCCGCTCCATATTATCGTTGCTGGGCAGCCAAGAGCCTATAGACGTGTGATGACAGAACAACAACAAAAAAAAAAAAAAAAAAAAAAAAAAATAAAAAAAAAATAAAACCTACAATGACCGATGATACTGCTGTTTGTAAAGCTATTCTTAAAGTAAAGTAATGACTAATAAATTTTACCCAACAATTTTGACTATGGCATGATCTAAGCGAAATGTACACACGAGGACGTGTGAAATGTCAGGAAGGCCGTGTCGTGTATCCAATAAATTATTGTGAGTATTATTTTGAATGCTAACGATTAAGTGTTAGTAAGAATCAGAGAATTTGACAGAAGGTACTGCTATTTAACATAACTGTCCTACTTGTATTAGGGTTGCTACTGAAAGCATGGTGTGAGACAAAAAAAGATAGTCTCTGCCGAGCATGGCCCGAGTGTGTTGTATAACGTCCAGTTTGCTATAGTGTTGAATGTTCACTAACAGTACTAAAAGTCAGAGAAGAATATAGAATGACAAGAGCATGAGTAGTATGCTCGAGGACGATGAAAATTATTCATTCTAAAAGTGGAAGTCATAGAGAACAGACGTGCTCGCTCCTAAAAATATAATTATTTTGTGACTATAACGACACTCGGGACTTGCTGTACTGCCAGTATGCCTAATTGCAAAGAAAGTGATTTCTCTGTTCCGACATATATATATTATGTATATTCACATATA</t>
  </si>
  <si>
    <t xml:space="preserve">dvir.30.66.centroid</t>
  </si>
  <si>
    <t xml:space="preserve">GA20524-PA</t>
  </si>
  <si>
    <t xml:space="preserve">SCTRANSP</t>
  </si>
  <si>
    <t xml:space="preserve">TCTGCTATTAAAGTCCTTTGCTGAGATTGTAGAGCTTCGTTGATATAGGTAATTGTCTCTACATTTGGACCATTGTCCACTGACTTATTTCCGTTGCTGCCTAAAGACATGCAACTACCTAAATATTCTCTATGATTTCGATTCATAGACCTAGTTTGCATACTTCGCTTGGGCGTGGCTCCTCGCCCTTTTCCGAATCGCTGACCTCTCCTGATACCTGTAGTAGTCGAACCATCTTGGCAAGGTAGAGTATTTCGCGATAGAGTTTCGTCTGTTTCAGCATTACCAGCTGAGTGTAACTCCGCTGCCAGTGTATTGTTCATAAATATTAGTTGCCCTGGGTTGCAATCTGCCTCACATACTGGACATTTTGGGGTTGTCTTTAGTGTATTGCTTATGCAAACGTCGTGAAAACGGTGTTGACAAGGAGTAGTCGCAGATAGCTGTTCTGCTTGCAATTGCTCATGGCAAATGCCACAAAATGGATCTTGCGCGTTAATCGCTGCAACTATGCTCTCTGTGCTTCGTCTCACTGCCATAATGAATGCAAACTTTTGCTTGTTTCCAAACAACAAAAGGAAAACTAAATAGGACTTGTATTATTAAGTCTTGGTTATTTATTCTATCTGTCTTTTTCCCACACGTTATTGCTTACAATCCTTAAGCAAACCTGAGTAGTTGAATTTGTGCTATTTATTTTACTGGAGTCTATTTCTGATTTGGATTTTTACTGCTCATGGACTACTAGACAACATCCGAAATATTTCCAGTTTGTTGTAATTCCAAATAGTCCTTGAAACAATTAACCCAAATTTGATTATTATTCCCTCTTTTCCGATCTTACCCGCTGCTTAAAGTACTAGTAATTAATTGTGGTCGACTAATCCAGCAATGCCTGAATTACAATCGCAAATTCCTACAACTAACTACTGTCTGAACACAACGTATTTTCCCGAGAAAGGGGCCTAACAGGGTAATTAAAAATAATAGGTAGTAATTGATATGGTATAACTTCGAGTTTCGATTGGGGATTGTTGTGCACTAGGTGTTAGTCGTGCTTACGCAAGAAGTAAAAGTTTTACGTTCTTGCTAGGGTCCCACGTGTTGGGCGCCATATATGTAATGGTGGGGAGGTTCGGGTTCAGTTTTTGCCTTTCGTTTGGCCATCTACCAAAAATAAAAACAAACGGCCGTGGCTGTTGCCTAACCGGGTGCATAGGGATTGGAGGTTCGCACTTCTTGCTAATACTCGGACAATAGCTCGTCGGACTGGTCGGGGGTTTTTTTCCTTTCCCTTTTGCACTTACCATAAACACATAGTTTAAGTGCGATCAAAAAAAATAAAAAAAAAACTTATTGATTTAAGTAAATCCATTGAAACAAAAAAAAAACCGGATTCTAGTATGGGTACCATTAATGTGTTCCGACCGAACACCCAAATTCAAACTATTCAATTTCGCGTAAGTGAGAGAACTAAGGTGTTGATCGTCTCTCTTTCTCTTTACCCTCCCTACCTTGACAAGCAAAAAAAAAAAATGGAATGTGGATGCTTGTCCCTATTTCAGGTTCTTAAACCATCACTATAAATTGCAAGCGGCTAACATGGGTACTTGACAGATAAAACAATTAATTATGGAATTAGGATATCATATCATATAAGCTAATATAATTCGTTTATTCACGCATTGTTCAATTTTGTTGCCAATTAATAGCAAGGTGAGTATAACTCTATTTACAAGAAAAAATATACAGTTTCCAAACAAAATTTGAATCCAAAGTTAATATGATGAATGTGCAATAACTAGTTTAAATCCCATAAAGAAATTAAGGGGAAGGAGAAATTCACCAACATTATCTTGAGACTTGACGGATAGTAATTAATTTACCGTCTTGCTAAATTAACTGCATTTAAATGTTCATGTGTGTATATAATTACATATATCTATAGGCATTGGTTTAAACTCTTACTCACGCGATATCCTTCGAAGCAGACGTTGGGCCCAATGTATACGACGATTATGATCGCTGTTGCTAAATATTACAAAAGAAATTTATAAGTATATAAACACATGTATATATATATATATATATATATATATATATATGAGCAACGGTCAAGGTCGGTGGTGTAGGAATTTCCTCTCGCTTTAACTTATTTAGGCATATTCATTGCACATTTTGTTTTAAAGAAATTAGTAAAAAAAAAAAAAAATTAAAGGAAATAAAAATTAAAACTAAGGATCTATTAGCCGTCCATCTTGGCAACGTTAAACAATTAATGGAATTGTATGGCAATGCTGCTAAGCAAGCGAAAGGGGTACACCAAAAGTAATACAGACTCGGCTCCTTTGTTACTCTCTGCAGGTTACACTATATGCTTAGTGCATGCGGTCCCGATGGTGCTGCATAAATAGTAAGCGTTTCACCCGCTTGACGCCGTTTTCCGAGGCTATGCCAGATGTTGTTCTTCGCAAGACAGCGGCTGATAAGTAAAATAGCAACAAAATTGGTTCTGCTGGGTTGCTAAGTGCGACACGTGCTCTTGGTGTTGCCCTTGTCTGGTCCGATCTCCCCCTCTGGTAGTGCCGACTAGTACGTCTAAATCTAGTCAACTGAGCAGGCACGGAAAACTGTGGAAGGCCTTAATTAGTTCCAAGTCTCAACACTAGCACATATAAATACCTTTTCTTTAAGGGTCACCCCGAATCACAATTAGGTTAGTGGGTCGAGTTGTTATGAAGGTTTTTGGTTTCTATTAGCGTACCAAAAGAACACTTCCAAACTGTACCACAATTGCAGCCTTGGTCGTTGATGTCTTTGCAAAAATTATTTGCAAAGAAAGAAAAAAATGTTATGAACTTAACTCGCACAGCGCTTCAAATATATCTGACATGGCTGAGCTGTACTTTTAACCTTTACTACTTCCCAACGACAAAAAAAATAAGGAAGCTTTCAAAAGCTCTACATCACGCGATTATATTTTAAAACGGTACTATGGCCTGATCTTATCACCTTTTTCCTCTCTATTCGCCCTATTCGGTTGCGCATGCCCTCAGCTGTGCAATAAACGAAGAATTGGCTTCCAGCGCGGTCGGTAAAGCAGTAACTAAACTAGAGCAGCTGATCAACAAGCAGATTCGTTTGGGGAGTGCAAAGCAGCCACTACAAT</t>
  </si>
  <si>
    <t xml:space="preserve">dvir.31.75.centroid</t>
  </si>
  <si>
    <t xml:space="preserve">TGTATATAAGGTTCGTAACGAAATTATACGAAACTATCAAAATATTACTTCAAACACTCGACAAATCGAAAATGTTGTTAAATCAACTCGCACGATGGAATAAAATGAGAATTCAAAGCATAATGTGCAATAGAGAACCGTTACATTCTATATTTAGCCTATGCTGGAAATGTCCCGTTAGATTTGCTTCTAAAAGCCGTTGTTTTGCTGAAATTTTATTGTAACGAAATTATACGAAACAATCGAAAAACTGATCTTTAGGCGTGCGTATCAACTTTGTTTGATTTGTAGTTTTGAATTTTATCAATTTTATTTAAAAAATCATTGAAATGCCACGAGGAACGCGTTTGACTGAAGAGGAAAAAGGGAAAATTCTCGCTTTTAAAGCCTCTGGCTTATTAATTAACCAAATTGGGAAATTAAATTGGTCGAACATGCTGCGTAATCAATAATTTTTTACAAAATGAGGAAGGATACGGCAGAAATAATAATGCTGGAAGAAAATCCAAACTGTCTGGCCGTAACAAGCGTCAAATTTTGAAAAAAGCAAGTAATTCGACCTTGTCGTGTCGTCAACTTGCTGCATACAGCAGCATTCCAGTGTCACCAATGTGCGTTTGGCGTACTTTAAAAACATCCAAACATATAGTGCGAGGAGTAATGAAGAAGCAGCCAACTCTCAAAAATCACCACAAGGCAGCACGACTTGAATTCGCTTTTAAAAACCTTGATACGTGCTGGGACTTGGTAAGGAATCGTTGTCTTGTAATGTTGCATGCAACATGCAGATGCAACACATGCAACATAAGATTTTTAAATATTTTTTTTTTAAAAAGGTTATTTTTTCGGATGAGAAAAAGTTTAATTTAGATGGTCCAGATGGATTTCGCGGCTATTGGCACGATTTGCGTAAGGAACCCCTCGTATTTTCAAAACGGAATTTTGGAGGTGGTTCTGTTATGGTATGGGGTGCATTTACCAAGTGTAGCACCCTTGAACTCCGCTTTGTTACTTCAAGAATGACAAGCGTAGATTATGTGGAAGTGTTGGACAACACTCTCCTACCCTTCCTACAGGATAACAGGGAAAGTCCTTACATTTTCATGCAAGATAACGCAAGAATTCACACCAGTCGTCACACGATGGCCTACCTATTGTCATCCTCAGTCAATACTTTGGACTGGCCTGCGTGTTCACCTGATCTGAACCCTATTGAAAACCTCTGGGGAATTCTTGTACGTCGTGTTTACGCCGAAAATAAGAAATTTGATAGTGTTACTGAACTAAGAAGGAGGATTTTAAGAGAATGGACAAAATTGGATCAAACCCTTTTAGCAAATTTAATAAACTCAATGAAAAGAAGGTTATTCAATGTAGGAAAAGAACAAGGAGGCCCTATTTAATGTTCAAATTTTTTTTTAAGCCATTATCTCAACGACTTATGGTTTTATAAGCTAAAAAAACAAGTTTTCGTATAATATCGTTACACTCGAAAAGTGTAATTTTTCTTATTTTTTCAAATATTTTAAAACCTATGAACATTTAAATGCCTATGTTATTATATAATGTTGCTTTCATATACATTTTCGAAAATAAAGCATTACTATACTTCTAAGATTACTCAAACAAAAAAAAGTTAACAAATAAAAAGTTTCGTATAATTTCGTTACGCACCTTATATATATATATA</t>
  </si>
  <si>
    <t xml:space="preserve">dvir.32.76.centroid</t>
  </si>
  <si>
    <t xml:space="preserve">CG40313-PA</t>
  </si>
  <si>
    <t xml:space="preserve">TATATATATGTGGGGTTTTATATTAAAAGTTTATTATAAACAAGTGTATTGTTGATTTAACAAATTGTATTGCTTAGGATGATTATCATTCGAATCAAAGTAACACGTCGTTTCGTCGTTTTGTTCTCAGCCTTCATACCACACAGGTCCAGCGTTGAACTTTTCGTCTTAACGAGCAAACATCTTCTGCTCTACGTCCAGTACGTTGCCCTCGTGGCTTTGCACTGTCCTCGTTGATCGTCGTTTTTGGATAACTCGCCGTCTGCGAATTCGCCGTCTTCTTTGCTCGTTGTTACGCGTCGTGTATTCGTCGTTCGTCTTTTAGCGTGTTCGTTGTCTAGGGATTCTTGTGCTGTTGGTTGTGCACAGTGGGATTTGGGTATACAGCATTTACCCAACCCACATTCGGCCATTCTGACTAAGCGTTCGGCCCGAATGCTTCCTCGTCATCTTCATCATCGCTGCCAATGGACCATGGCTTCATATATTCGGCACACGTTGCAGAATTCTTCGGCCCATCGCAATTACCTACTTTCTGGACATCATACGCGTTGTTATGCTTAATCTTAACGACTTGATAGGGCCCCAAAAACTTAGGCTTTAATTTTAGGCCTCTACCAAACTGTGTGCGTTTTATGGCAATAAGGTCGCCAACATTATAACGTCTTGCATGCTTTCGTCTCAAATTGTATGTATTTCTATTTTCATTTTGAATTTTTAAAATTTGTGTTTTTGCCTTTGCTCTTAATTCGGTTCGATCGTCATTAAATAAAGCTATTGTTTCTTTATTGATTATATCTCGAATCTTCCGATCTTCTTTTGTTTTCATTTTTACACCAACTAAAAGCTCAAAAGGTGTCGCATCAATACTTCTGGAAAATGTCGAATTAATTGCCTGCTGTACCTGGTTGATGTGTCTGTACCATTTTGTTGGGTCATCAATGCTCAATTTTGAGAGTACTGAAATAATTATAGCATTCAGCCTCTCGACTTGACCGTTCACTCTTGGTAGGCCTGTAGTTGTCTTAACTAGTTTTATGCCTTCGTCGTCACAGTATTTAACAAAATCTTGCGAAGTAAAGGCAGAGCCCCTATCCGTAATGATAAATGCTGGGTTACCAAATACAATACTTTGATTAGTTAACTTTGTAATGACCTCGTTTGCATTAGTAGACTTCGTTGGATACAGCCAACAAAACTTGGTAAATGAGTCAATAATCGCCAAAATGTGTTTGTAGTCTTTATGCGTTGACTCAAGTGGACCCAAGAAATCGATGTGGTAAGTGTGTAGGGGAACGTCTTCCTTCTGTAGTGGGTGTAGCAGCCCTTCTTGTTTGCCTCTTTTGCGATTTGTTAAAATGCAGGGAACGCAACAATCTATATACTTTTTTATCTTCTCTTCGAGGTTAGGAATAAAGTATTCTCGGCAAATTAACTCTTTGGTCTTTTTTGCTGCAAAATGGCCTTTGTCATGAGCATAGCCAATAATTCTTTTTTGCATGTCACTGGGTACTACTATTAACTCATCATCTTTTATAAGTTTGTATAGAATACCTGATTTTATGAAGTAGTCGTCGTATGCTTTATTTTTATCGGTTAAAACTTCCTTAATTGCTTTTATCTTTTCGTCTCGGGCTTGTGCATCTTTCATAGCAATACTGATACTATCTTCGTTGATTATCATTACTGGGTATCTGCTTAAAGCGTCGACGTGCTTCATTCTTGTGCCAGCTCTATGTTCTACTGTATAATCGTATTCTTGTAGGAACATAATCCAGCGTGCCACCCTGGTGCATAAACTTTGTTTCTCTAGAGTTTTTGCAAATGCATTACAGTCTGTTACAAGTTTAAAATGAATACCTAGAAGATACACTCTAAACTTCGTCAATGCTTCTATGACTGCCAAAATTTCTAACTCATAGCTGCTGTATTTACGTTGGGCATCTGTAGTCTTTTTTGACATAAAGTAAACTGGATGCAGTTGACAATCTTCGGGGCTTTTCTGCAATAAAACTGCTCCAAAGCCATCAATCGATGCGTCTGTGTGTACCTCTGTCTCACACGTTTGATTGTAAATACTTAACACAGGGTTTTCAGTAAGAAGCTTTTTCAATAAGTTAACCGAATTCTCCTCTGCTATTTCAATTCTAAATTTCGCTTTATTCTTGGTCATCTCCGTTAAAGGTCTAGCTATTGTAGCATAATTTGGTATAAATTTTCTAAAATAGCCTGTCAAGCCTAAGAAACTTTCTACCTGCTTTATTGTTTGTGGCATCTTAAACTTAGATACAGCTTCAATTTTTTCTGGTGATGGGAATATCTTTTTATTACAGATCACATGACCAAGAAATTGAATACGTTTTCTTTAAAAAATTGCATTTTTTAATGTTAAGCTCCAACCCATACTCCTTGCATGTGCCAATAACTTCCTTTAAATGTTGCACCGCTTCTAGCTCGTTTTTGGCTGGTATGATAATATCATCTACATATGGCAAAGCAATTCCTCTGCGTGACAGGTGACGAAATATCGCGTTAACATGGCGTTGAAAAACACCTGGTGAGTTTGAAAATCCGAACGGCACTCTCAGAAATTGATATTGTCCTCGATGTGTTACAAACGAAGTATATTTTCTACTTGATTCTGCCACTGGTACGTGAAAAAATCCATTTTTTAGATCAATTGTACTAAAAATATTCGCTTCTTGTAATCGATCCAGCTGATCCTCGATTAGTGGTAAAGGAAAATGGTCTTTAACAATTACCTTGTTGATTCTTCTATAATCTATGCATAGCCGGGTTGAACCATTGCGCTTTTTAACAAGTACTATCGGGCTAGTAAACTCGGATGTAGATTCTTCAATTATGCCATTTTCAAGCCACTCATCAATTTGCTCATCGACAATACTCATTTCCGTAAACGCCAATCTGCGCGGCCGTGAAAATATTGGTGCCTCATCTTTTACTACAATGCGCATCTCTACATTTGTTGTCTTCGTCTTATTTGGTTCATAGTTCGAAATAAGTTCTCGAACTTCTTGTTTAGCATACTCACTTGCTGTGTCTTCTATGTCGTATACGCAGTCGAAGTCTTCAGGGCAAATTCTTAGTATATTTATCTCTTCACTGTTTGACATTTTGCGAACTTGTAAACCGTTACGACTAAATACAATCTCAGCCTGTAAACATAGTTCTTCGCCAAGAATAACTTTGACATCAATACATTTAATTGGAACCACGTAAAAATCAAGTATAAACTCTTCATCGTCAATAAGAATTAGATGTTTAAAATGTCCAGTTGGTTTTATTTTATTCTCACTGCGCTCACTGCCGAATCCAATAAGAAAAACATTGCAGATTTCTAGCTTCGGCTTGCCAATTTCACAATAAAAGTCTTCACGGATGATATTGAATTTGCTGCCAGTATCAAATAACGCTACACATTTCTTATTTGAGAAACATACTTCTTTACAGGATAAATCGTTTTTGGCTTGCAAACTGCGTGTATTTGATATTACGGCCTCACTTTTCTCAATTTGTTCACAATCTTTCGAGATGTGACCGTATTGATTGCATCTGAAACATTTTTTTCCTTTATTTTTATTTTGACAATAATTAGACGTATGCCCTTTTTCACCACAGTTAAAGCATTTCACATCTTTTTTTGCATCTTTGCTTACGTTGAAAGCTTTTTTGTCTCTTTCTTTAACACTGCAATCGTTACGCTTTGTTTTTTCCTTTTCGACTCGACACTCTTTTTCAATCATTGTTTTATAATATTTCAACTTTTCTTTGAATTGATTTAAATTTTTCGCACCGTATAATATGGATTTGTTTCCACCTCTCTCATCTATTCCGTCAATTAAATACTGTATGAAAGCGTCATCTGCAATTTTACCTCGAGAAGCAATGTCTTTCATTCTATAAAAGAATTCGAATACACACTCGTTGTTGCTGCGTTTCGTCTGCGCGAGCTGTTCGTGAATTTCTTTGCTGCTTACACTTGAACTGAATTCTGCCAAGAGTGCTCGTTTGAGAGAGTTCCAAGTGCTTAAACCTCTCTCACTCAATACGAAGAGTTTCGCTATTCCTTTAAGTGCCTTTTTTGCGAACAGAAACTTCTGGAAATCGTTCCAATACGTGAGTGTTGCCTGCTCTTCATATTCTTTCATATCCACACTTCTACTGGGAATAGTGTTTGTGCCGTCAAAACAACGAATGCTCTCTTCCACGTCGCGAAAGCTGATCGCAAAGCGAGGAGCAATTTCGTAATTTTCAGCAATTCTCCTAGTTTTCGAGTTTTCCCTATTTCGAAGGTCAGCGGTCTGGAATGAAGCGTTGTCTGCTTCCTCTTCTATTTCATTTTCGTCGTCAGTTGCTTCTTCGTCTACTTCGTTGAATTCCATCAAATTGTTTTTCATCAGATTACGAAAAATGTGTCCATGCAAATCTGCGTGAACATATTCTATACCTAGAATGTTGCATATTGATACAAGGTCAGCCTGCGTTAAATTGTTCAATGCGTATTCCTTCTTCGCACTATACTCTGCGTCATTTTCTGTATACTCGAAGCCAGAAAATTCGCGTAGACGTTTGCGATTATTTCTGTCTCCCTCATTTTCAAAGATGAACTTGTGCAACGCAGTTATGCTCCCTTTTTTGCTTGAGCGTAAGCTAGCACTTATTAAATCATTAAGGCACGACATTTTTTTTTTTGAATAGTTTTTTTTTTTTTTTTGTTTTGCACAATTGTTGTTGTAACGTAAGATCGTTTTCAACTTTATTCACTCCTGTTCAATCTTGCACAATCTCGCTCACTTTTGCTCACACTTGCTCAATCTCGCTCAATCTTGCTCACACTTGCTCAATCTCGCTCAATCTTGCTCAATCCCGGACGAGCGCCCAAAATGTGGGGTTTTATATTAAAAGTTTATTATAAACAAGTGTATTGTTGATTTAACAAATTGTATTGCTTAGGATGATTATCATTCGAATCAAAGTAACACGTCGTTTCGTCGTTTTGTTCTCAGCCTTCATACCACACAGGTCCAGCGTTGAACTTTTCGTCTTAACGAGCAAACATCTTCTGCTCTACGTCCAGTACGTTGCCCTCGTGGCTTTGCACTGTCCTCGTTGATCGTCGTTTTTGGATAACTCGCCGTCTGCGAATTCGCCGTCTTCTTTGCTCGTTGTTACGCGTCGTGTATTCGTCGTTCGTCTTTTAGCGTGTTCGTTGTCTAGGGATTCTTGTGCTGTTGGTTGTGCACAGTGGGATTTGGGTATACAGCATTTACCCAACCCACATATATGTA</t>
  </si>
  <si>
    <t xml:space="preserve">dvir.33.77.centroid</t>
  </si>
  <si>
    <t xml:space="preserve">DMR_DV</t>
  </si>
  <si>
    <t xml:space="preserve">TTTGGAATGCCATATCTTTGCGCGGAGTTATGTCGTTTTGGAACGTCATATCTCCGCGCGGAGCTATTATCCGATATATTATGTCGTTTTGGAACGTCATATCTCCGCGCGGAACTATTATCCGAGATATTATGTCGTTTTGGAACGTCATATCTCCGCGCGGAGCTATTATCCGAGATATTATGTCGTTTTGGAACGTCATATCTCCGCGCGGAGCTATTATCCGAGATATTATGTCGTTTTGGAACGTCATATCTCCGCGCTGACCTATTACCTGAGATATTAAAAAAAAATCATCGAAAAAGTTTCGATTTTAGCACCGACCTCGATTTTGAAAAAAAAAACCTGATGATTTGGAATGTCATATCTTCGCGCGAAGCTATGTCGTTTTGGAACGTCATATCTCCGCGCGGAGCTATTATCCGAGATATTATGTCGTTTTGGAACGTCATATCTCCAGCGCGAAACTATTACTCGAGATAT</t>
  </si>
  <si>
    <t xml:space="preserve">dvir.34.80.centroid</t>
  </si>
  <si>
    <t xml:space="preserve">ENSANGP00000024412</t>
  </si>
  <si>
    <t xml:space="preserve">CG15899-PB</t>
  </si>
  <si>
    <t xml:space="preserve">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CTCTAT</t>
  </si>
  <si>
    <t xml:space="preserve">dvir.35.83.centroid</t>
  </si>
  <si>
    <t xml:space="preserve">CTGTGTAGTTGCAAGCTTTTTTGCAACCAATTAATTCTAACTGCTTGTGCAGCGAAATTCAAACACTTAGATTAGTTTTCAAATGGATTTATTTGCCGCGCAGGGCACTTATTAGAATTTATAAGTTTTAAATTGTTGCTTGGCAGCCAACTCGAATTAGTTGTGCCTAGGTTGCGATCAAAACGAAAGACTGACTGGTTATAACAATATGTAAAGCGAATCGAAACGAAACTCCAATAAGACGCTCGCCGGTTAGAGCGAAGGGCAGCAATGCAAGCAAAGCAATTCAGAAGGAGAGTGGACAGCAGCTTACAAAGAGCGCGCAAAAAAAACTATTTGCTCTTAGGCTGTAATTATGATTGTTATTTTCTGCTGTTGGATGATGTCCGCAGCCGTCGGTGTTATCTCTGCTGTTACTTGACCAAACATTCTCCCCCCGTTGGAAGGCAAGGGCTTTCAACATCATCCTGTTTGGGCAGCAAACACAGCTTTCGTACAGCTCTACGTATGACTCCAGTCGCAGTTTGAAGCACAGCAACTCTGGATACCCCATCAGATCCAGAGATCAGCTCTTGCACTCTGGCGAGTGGCCACTTCAGCGGCGGTAGATTCTCATCCTTTACAAGGACAACATCGTTAATGGAGAGTCCAGGCTGAGGAGTGCGCCATTTGGAGCGCTGTTGAAGAAGCGTCAAATACTCTTCGCGCCAACGGGCCCAGAAATACTTGTTGGGAGATATGTGACGGCGCTGAAAATAATTAAGCCCGATTGAAGTTAAGCTGCCTTAGATCGGGCTCAATGTATGATGAAGATGGCGCTGTACCCAGGAAGTGTGCGGGTGTCAAGACGTCAAGATCACCTGGATGCTCTGAAAGTGGAAGTAATGGTCGAGAATTAATAATTGCCGTGATGTGGCAGACGAGCGTACGCAGCGAATCGAAATCCAAAATGGAAGAGCAAACAGATCGATAAAAGTGGTGCTTAGCAGTCTTCACAGCGGCTTCCCATAGTCCACCAAAGTGCGGAGAGCGAGGAGGGATGAACAACCATTCAATTGATTCGGTTAGGCAAAACTCGTTAACGGCCTTGACATGCTCGTCTCTCAGGAACAGGCGGTTCAGATCTGCTAGTTCGTTCTTGGCACCTACGAAGTTTGTCGCATTGTCAGACCAGATCCTTGAAGGTCGAGAGCGAGTCAGGATGAAACGTTTTAGGGCGTTTAGAAACGATGTTGTGGACAAGTCCTTTACAAGCTCTAAGTGCACCGCCTTTGTAGCGAAGCATATGAACAGACTGATATAGCATTTCACTGGTGGCCTGTTGCGCACTTCGTTCTTGTAGTAAAATGGTCCACAGTAATCAACGCCAGTGACCCATAAAGGGGATACGATGTTATTAAGACGATCAGCTTGGTAGGTTCTGCCATTATATGCTTCGGCCAATCGTGGCTTGGCACGGAAAACAGATTATGCATTTGGCAACAATACTGGAGACTGTTTTTCGACCGCCAATGGGCCAGTACTGGAGCCGAATCGAAGACAATAAAGCGCGAGGTCCAGCGTGTAAGTTTCGTTTATGAAAGTAAACTATGATTGCTCGCGTCACAGGATGCTGACGGGGCAATATAATCGGATGTCGCGCTGAGAAGTCCAACGACGAGTTTTTCAGCCGTCCACCGATGCGAAGTAGGCCGAAGTCGTCAAGGAATGGTGCAAGAGAGGCCATTGAGCTAGACGGTTTGACATGCCTTCCTTCCTTCAATGCCTTGTAGTCATCGCTGAGAGTAGCCATTTGCACTGACCGCAGCAACCAATGTGTGCCATGATGCAAGTGGTCAACGGTTAGTTCAGCTCCTCGGATTCGATTTACAAATTTGTAAACATAAGCAAAGACCCGCTGCAGCTTGGAAAACGAATTGATGAACTTGCAACCAATCGAGAGATCCGGTTGCGCTGCAGTTCCGAGGAGTACCTTGTGTCGAAGTTCTGGTAAGGATTCGACAGGTACACAGGAGGCAGGCCACTCTTCCTTTCCCTTACTGAGAAAACTCGGACCATGGGCCCATAATGGAGACCGGAAGAGCTCACTAGGCAGCGCTCCTCGTGAAATTATATCCGCCGGGTTTAATTCGGTGGGAATATGATGCCATTCCATTCCAGTGGTGAGCTCTTGGATGGCTGCGACTCGGTTGGCAACGAAAACATTGAATTTCGAAGCATCATTGCGAATCCAAGCCAAAGTCACGGCAGAGTCTGACCAACAGTAATACCGACAGTCGAACACTTTCATTTGGCATATTTCGCTGAGAAGTTGAGCCAGTAATGCAGCTCCGCAGAGTTCCAGCTTTGGTACCGTGATGGTTTTCACAGGCGCGACACGCGATTTGGAGCATAAGAGACGCACGCTGGTGTTGCCATTGCACTTTGAGACTGTATAGACGCATGCTCCATAAGCGCTTAGGCTGGCATCACAAAATCCGTGAATCTCCACTGTACTGTCTGATGAGAGTGCTCGACGGGGATACTGGAATTGCTGAGTATACTCAAAATCAGCGCAGAAGTTGACCCAGGCTGTGCTTAAGTGTACGGGCAGGCTCTCATCCCAGTCCAGCCTTTCTCTCCAGAGATCCTGCATAAAAATTTTCGATTTTGTTATTACGGGACCAACAAGACCAAGGGGGTCGTAAAAGCGAGCAATTGCGGAGAGTATTGACCGTTTTGTCAGTCTGGAGGGCAACCTCAGTGGAGAGAAGGAGAAAAGGAAACAGTCTGAAGCGGGATCCCAAACGAGGCCTAACGTTTTCGTGATGTCACTGCCATCGTCAAACTTAAGCAGCGTTTCTCTATCCTCTTCCGGATATGTTTTGGAGTACAGAATGTGTCGCTAGAACACCATTTGCGCCAGCCTAAAGTTCCCCTTGGCGAGTAGTCCAGATGTTTGTTTTCAATATCTCAATTGCTTCTTGAACACAGCTACCACCAGAAATGAGGTCATCCACGTAGAAATCTCTTTTAACAATGTCAGAGCCAATAGGGAAAGTTTTCTGCTCATCCATGGCCAGTTGGTGCATAGCTCGCACTGAGAGAAACGATGCTGGTTTTGTGCCGTAGGTGACGGTGTCTAATTTGTAAATCTGTATCTTCTGATGCTGAGACTCACGCCACAAGATACATTGAAAATAACTGTCTGCGGGTTCGACTCGTACGCATCGATACATTTTGCATATATCGCCTGTCAGGGCGACTGCAAATGTACGAAACCGCATCAGTATCGAAAACAGCTTCGGTTGGATGGTAGGACCTGCCATCAGTGCATCATTCAGCGAGTGTCCAGAGGTAGTAACTGCTGAGCCATCAAACACGACCCTTAGCTTGGTTGTAGTGCTATCCTCCTTCAGCACGCAGTGATGTGGCAGGTAGTACTTGCATTGGCCCAGTGCAGCTGAGGTAACAAGTGACATGTGACCCAAGTCAAGATACTCCTTGATAAATGCTGCATACTGGGGTTTCAATAGTGGATTACGGTCTAGTTTTCTTTCTAAGTTCAGGAATCGACGAACCGCCTGTTGATAGGAGTCACCCAGCGGATACATGCCTAGACGTAGCGGTAAACGAACTGAATAGTCGCCAGTCGACAGACGTTTAAAATTGGCCTGAAAGTGTGCCTCACAGTCGCGTTCCTCCTTGTTTGGTAAGGACTCAGGGTCGGTGCAGCATTCCAATTCCCAAAAACGACGGATTAATTCATCAATCTGTGTATTAGGCTGCAGATGCGAGTCAACCAGCAGATCTGGATTCTCCATTGATCTCATGGCCATGAATGATGATTTTCCAGCATGTGAGGCACCTCCCGTAGCCACCCAACCAAGGCGAGTCTTTTGCAATATCGGCAGTCCAGCAGCTAGTTTAATCTGGCCGACGCATAGCAGATCGAAGAACAGACTGGCTCCAATCAACATGTCGATTTGCTGAGATTTAAAGAATTCAGGATCAGCTAGTTGTATATTTGATGGAATGTTCCATGATGCAGGGTCAAGAGTGAAGCCAGGCTGATTATCGGTGATGGATGGTGCAATCAAGGCCGGGATGCATGTGGAGTACTCCGACACTCGAGATTTGACATTGATGTTGACCGAAAACCCATCGGACGCAAATGCTGCATCACCAATGCCAGAGACGATTACTGTTGACTTGAATTTGCGCAGCTGGAGCTGATGAGCAAGACGAGAGGTGATGATGTGCAACTGCGACCCAGAGTCGAGCAACGCACGGCAAGGCACCAAGGAGCCAGCGCGATTTTTCACGTTGATGACGGCAGTGGCAAGCAGGACCACATCGTGCTTGAGATGCTGGGCGGTAGTGAGAGGCGAAGATAAAAGTGCCGCCAAGGTGTTTTGGGATGACGAATAAGTTTCGGTATCTTGAGCATTGTTTGGGCTAGAAGCAGCGATGTGACTGCTTGTGTTGCCAAGATGCAACAAGCTATGATGTTTGCTTCCACAAACTCTGCAAGCGCTGGAGCCGCAGACTCTCAGCTGATGTCCCCTTTGCAGGCAGTTTAGGCACAGCGCAAGCCGCTTGGCTTCGTGAAGGCGCAGCAAGGGCGATAAATTTGCGAATTGCAAACATTTATAAATAGAGTGGCCTGCGACTTCACAAAACACACAAGCACTCGTTCCATTCCTAGTCACTACAAACGTTCTTCTACTACTGTTGTTCTGGCCCACCTGGGAGCTAGGCGTGTACATTGCCGTAGCGTGATCCGCATTTTCCAGCCTTTGGCAACGCCTCTCTATGAAGGTTGTAAACCGCTCGCATGATGGTATGACGTCCAACGGCGCATCATCCTCCCAGCTAGCCTGCGTAACGCTATCTAGTTTTTGCAGCAACGTATGTACTATGACGCAACCGGCGATCTGTTCCACACTGCCCATCGATTTTAAAGCACGTAGATGAGAGTTGAGCTTATCTGAAAATTCGCGCAGCTGTGCAGTCGCGCCCTTGTCCACCTTTCTCAAACCCAAAATTTCAGAGATGTGTGCCTGAAAAATAAGACGCTTGTTATTAAAACGCTTATCAAGCAGTTCTAAAAGCGGCAGCATAATTTGCGTTTGAAATTTCCAATGAGCGAATTGTATCCAGCGCTGTTCCTTTAAGGCATGACCGTTAGATGCTGGAGTTTTTCAATGTTGGTCAAATACGGATCCTTGTCAATGACCGTGGTGAACAGGTTCGAGAAATCGGCCCATTCTGTGTAGCCTCCACTAAACTCCGGCAATTTAAGTTGAGGCAATCGAGAGTGGTTTGGAACAACAAAGGTAGAACGCGAGTCATCGGCTGCGGCTGAATTGAAGGTGGAACAATGCGGAATCTGCTGAACCTTGCTTCGATTTCCGCGCTCGCGTTGAAGGGACAGCCGTAGCTGCCTAATAGTTGACTCAAAACTTGTCTGAAGATCCTCATCAACGCTGGCATGATCCACCTCCAACAAACCATCACAGACTATCTCAAATTTCGCCTGCAAGTCAGATGCCATGCTTATGTAATCTTGCAGCTCGTAGTCATCAACATCGCGAAGTCGAGCGGGATCAAGTTCCGAGGACAATCTATTGAGTCGATCAGTTAAATTCTTGATCTTTATTTTAAAAACAGCAGCCTGGGTTCCAACCGCCACTTGACTAGCTGATGTCGCCTCATCATTTCCATTTGCACTTGCACCTTCATCAAACATTATGAATGTAGCGCACAACAAGGTTCACACAGCCGAACTACAATACAAGTCTGATCGCGCAAGTGTTCGTTCGAGCGAGATAGCGTATAGCGGGTTATAGCGCGCAACGATTAGCGGGGATTTGCTACGGCGTTTATGTATAACAACCAACTGTATGCAGATGCGCAAGCAAACGGCTCACCACACAGCTTTGCCCGAACTGATAACTGTCCGTTGACACGACAAGAACGAAGTACAAGAAAAAATAGAAAAAATGAAAGAAAGAAAAATCACGTCGGGGTCACCAAAATGTGTAGTTGCAAGCTTTTTTGCAACCAATTAATTCTAACTGCTTGTGCAGCGAAATTCAAACACTTAGATTAGTTTTCAAATGGATTTATTTGCCGCGCAGGGCACTTATTAGAATTTATAAGTTTTAAATTGTTGCTTGGCAGCCAACTCGAATTAGTTGTGCCTAGGTTGCGATCAAAACGAAAGACTGACTGGTTATAACAATATGTAAAGCGAATCGAAACGAAACTCCAATAAGACGCTCGCCGGTTAGAGCGAAGGGCAGCAATGCAAGCAAAGCAATTCAGAAGGAGAGTGGACAGCAGCTTACAAAGAGCGCGCAAAAAAAACTATTTGCTCTTAGGCTGTAATTATGATTGTTATTTTCTGCTGTTGGATGATGTCCGCAGCCGTCGGTGTTATCTCTGCTGTTACTTGACCAAACAG</t>
  </si>
  <si>
    <t xml:space="preserve">dvir.36.87.centroid</t>
  </si>
  <si>
    <t xml:space="preserve">male sterility</t>
  </si>
  <si>
    <t xml:space="preserve">ENSANGP00000014036</t>
  </si>
  <si>
    <t xml:space="preserve">CG10097-PB</t>
  </si>
  <si>
    <t xml:space="preserve">GA14402-PA</t>
  </si>
  <si>
    <t xml:space="preserve">TTCGACGTATCAAAGATATCCGCACTTTGTAGTTTTAAGTTTATACAGTCGTAATCGAAAGTACCTTTTTCTATAAAAGGCAGAGCACGAAAAAAGCATTTAAGTATTCGAGCTCTTGCCGCGTTCGGAAAGCATCGGCATCATCTTTAGTGGATTATTAAAAGTTTATCCTTCGCGATATTCTAAGCCTAAAATGGGTTCAAATATTACTGAATTTTATAAAAATAAGACTATTTTCTTGACCCGGTGGCAGCGGATTCCTTGGAAAATGTAGGTAAACCTTGATATATCAAGGACTATGCCGGACACAGTTTATCGAGTACAACTCGATTGCGTTTAGTGTGTGTGATACTTAATTAAGTTTAAAATGTGATTTTTTCTTATTGATGTGTGTCCCTCAGTGATAATTGAGAAACTGTTGCGATCAACGGAGGTGGAACGTATCTATATGCTAATACGGCCCAAACGTGGCGAGCAAATCCAGAGTCGGATGGCTGTTCTTCGAAGCAATTTTGTAAGTCGCCCATGATCCGAAGAAATAATTGAACTCTTACTCAATGCTCCTGGAAATAGATGTTCAGCGAACTGCTTAAATTGAAGGCCAACTCCCTGGAGAAGGTAATACCCATAGCTGGGGACTGTGCACTACCGGACCTGGGATTGAGCGAGGCAGACAGGCAGGTGCTGACTGAGGAGGTTGCAAGTGGTGGTGCACAGTGCAGCCACGGTGAACTTTGTGGAGCCGCTTAGCAGCGCGTTGAGCATCAACACGCGAGCAACTCGTCTACTTGTGCAGCTAGCCAAGCAGATGGGCCGCCTGGAGGCATTTGTCCATGTGTCCACGGCGTTCTCTAACTGCCCGGTCGAGCACATCCGCGAGTGCTTCTATCCCGAGCTATTGAGTTGCTCGGCTGACAAGGTTTTGGCGCTGCAGGATCAGCTGAGCTGCGAGCTGATTGACCAAATGACACCAGCCCTGCTTGGCAAGTTTCCCAATACCTACACCTACACAAAGGCGCTGGCGGAGCAGGTGCTGCAAAGGGAGGCTGCCGATCTACCCATATGCATATTTCGGCCAGGCATGAGTATGTGAGGATCGATAGCCAAGCTTCCTTTTGATAATATTTTTGTCTTCCTTTGGCTTAAGTTCTTCCCAGCTATAAGGAGCCATTTAAAGGATGCATTGACAACCTTTATGGACCCATTGCCATTTCATATGGTTGTGCCGCTGGCGTTGTACGCGTCGTGTCCATAAGAGAAGAAGCCCGAACCAATATTGTGCCAGTTGACTATTGTGTCAATTTAGTCCTGTCCTGCGCCTGGCAAGCAGCTGTGGCAACTGCTCAGCGCCGGGTTCCTGCACAAGATCCAACTATTTATAATTTTGCTCCGTCCGCTCAAAACCCAATAACATGGAGGAAATACACGGATTTGTATGCAAACAATAAGCATATTTATCCAGTTAATCAAATGATATGGTTCCCGTT</t>
  </si>
  <si>
    <t xml:space="preserve">dvir.37.97.centroid</t>
  </si>
  <si>
    <t xml:space="preserve">TARTVIR</t>
  </si>
  <si>
    <t xml:space="preserve">ENSANGP00000028742</t>
  </si>
  <si>
    <t xml:space="preserve">CG14453-PA</t>
  </si>
  <si>
    <t xml:space="preserve">GA12849-PA</t>
  </si>
  <si>
    <t xml:space="preserve">CAGCTGTGTAAATATGCGAATAATCACAAATTACTATAAAAGCAATTGAATTTAGAATTAAAGTATCATTCAGTAACTGATCTGAACAAGATGAAGCTCAGAATAATTACACTAAGCTGTGCCGTCTTGGTCATATGCCTTTGCTACTTGCCGTTTGAGCAATGGACAGGACTCATCCACAGCAGCTGCATCCACTGACACAACGACGGCGGCTGCATCCACTGACACTACCACAGCAGCCGCATCAACCGATACCACCACAGCGGCCGCATCCACCGATACCACCACAGCCGCATCCTCAACATGCGGTGGCAAGAAGAAGAGGAGGAAGCACAAGTGGAAGGTGGTGAGGCATCCTGGCAAGAAGATCATCAAGAGACACCGCAAAGGAAGCAGCAAATGGGACCTCAAGGGTTAATTGAATAACCTACAACCGATCATATGACAAACTT</t>
  </si>
  <si>
    <t xml:space="preserve">dvir.38.98.centroid</t>
  </si>
  <si>
    <t xml:space="preserve">TACAATTAGAATTTGGGCAACAAAACGATCGTATTGGTAAGTTGGCTGAAAATTTTATAAAAATGATATATTTAAACTTTCTCTTTTGTTATCAGGACCGCTCTCAAAAAATCATGGACGCCACGATTCTTTTTGACATTGGAGAAATCGATATGCGGGGCTTTTTGTCTCGATTTTCAAGGCAGGACCTGTTTGACTGGGATGATGAATCAAATATTTCCGGAATTTTGCCTGAATTGAAATATTCCACAACGTCACTTTCCTCGAATGCTTCAAATTTAAGACATATCATAAATGGAACAATGATTCTTTAAATTAAAAACTAAACCTAAGTGTCCGAGCTGTAAACAAGAAGTCGAAGAGGCAATAAGTCATGTTTTTATTTACACCTAAAAAATGTAACACCAACACTAGGTTATGGCAAACAGTTAATAAAAAAAAGATTTAAATAAAAAAAAAATTTTTGAATGTCTTTGTTTTTACTCTGGTTAAATTAAACAGTTGCGAGAATTAAGAAGAAGCGATAACGACGTAGTTGAGAGGGCTCAACTACGCGACTTGGAATCACCAGATTTATCAGTTTAAAATGA</t>
  </si>
  <si>
    <t xml:space="preserve">dvir.39.99.centroid</t>
  </si>
  <si>
    <t xml:space="preserve">GAAGAAAATCGTAATGATTTGGAAGGTCATATCGCGTGGAGTTATGTCGTTTTGGAACGTCATATCTCCCCGCGGAGCTATTACGCGAGATATTTAAAAAGAATGATCGAAAAAGTTTCGATTTTCGCACCGCCCTCGATTTTGAAAAAAATCGTGATGATTTGGAAGGTCATATCTCCGCGCGGAGTTATGTCGTCTTGGAACGTCATATCTCCGCGCGAAGCTATTACCCGAGATATTAAAAAAGAATCATCGAAAAAGTTTCGATTTTCGCACTGACCTCGATTTTGAAAAAAATCGTGATGATTTGGATGGTCATATCTCCGCGCGGAGTTATGTCGTTTTGGAACGTCATATCTCCGCGCGGAGCTATTATCCGAGATATTAAAAAAGAATCATCGAAAAAGTTTCGATTTTCGCACCG</t>
  </si>
  <si>
    <t xml:space="preserve">dvir.4.71.centroid</t>
  </si>
  <si>
    <t xml:space="preserve">CG40413-PA</t>
  </si>
  <si>
    <t xml:space="preserve">GAG</t>
  </si>
  <si>
    <t xml:space="preserve">CTGTTATTGTTGATGTCTTGTCAATTACTCTCTCGTTTGCATTGTCCTTCACTTTGGGTCGAAATTCTACGAAATTTTCCGATACTATTAAGTCCGCTTGCTTCAATACGCTGTTTCCTATTACAGCTGAGTATTGGATGTCGTCTCTGCTCGTAACATGAAAGGTTATATCCAGTAAGATACCATCAACTTCGACTTGAGTGACAAAGCTTCCCAGTGTATTTAGCTCACTATTACAGATACCAACAAGACACTGTTTTTCATTATTCAGTTCAACTTTTCCTAGCTCTTTAAGGATATCATCGCGTATCAGACAGAGGTCACAGCCGTGTATCGATTAATGCAGAGAAGCATATGTTCTTACAAGACAACTCCTTAAAAATGCATTTTCCACTACTGTTGGCCTTGTTTATCATCGTGTTCGCATTTTGGCCTTCTTTCTTCTCCACTGCACGCGATCCTGAACAGTTAGCTGCCTTATGCCCTGGTTGAGCACACTTGTAACATTTTATTGGCTGTCTACATTCTCTGGCTAGATGTGATGGATCGCCGCATTTGAAACATTTCTTAATTCGTTCTTTATTCAAGTCAGGTTTCTTTTCTTCGGTATCGTTATGCATCCTACCCGTATTAGACGCTTGAGGGCGACTACTACGGATTTTCTCATATACCTTGATTTGTTCTTTTAGTTGCTGCAGAGTCTTGGCCTGATACAGATTACTTTTGTTACTCCTCGAGTCAGGTATTCCCTCAATAAAATATTCTATCAGGCTTGAGTCATCCAGGTTAAGAGGTCCGCCAATTTCCATAAGGCTATACAGATATTCTATATAATCTTCACCTTGACGCTTACGCCTATTCCGCAACATGCGGTGGACGTCTATTGATGAAACTACCGTCCCAAATTCTTCCAATAGCGCTTGCTTTAAAGATATCCAATCTGAAATTCCATGCTGACTGCGCACGAATAATTTTGCTGCACCTTTTAGTAATTGCTTTGAGTAAATAAATTTCTGAAGGTCGTTCCACTGCACTGCCAAAGCGTTATCTTCAAATTCATGAATCCATTTTTCAACAGCTGGTTGATTTGACCCATTGAATTGCGAGAGTGAATCTTCAATGTCGCGTAATGTAAACGTTGTTCGGACTATCTGCATTGGTGAGCTTTGACGGGTATGAGCCGACCCAGCATCGTCATACTCAGATTCATTATCGTCAACCTGCAACCCATAATATTCTAAAAGTCGGTCTTGCAAAGTTTGCTTTCTACCTGTTGTTACCAAACTAAGTGCCGATAACTTTTCTTTTAATTCGTTAACTCTTAACGCCAAAATTTCGTCTCTGTTCATTTTGTTATCGTCGTTGCTCGCTTTTCACAATGCTTAAAATTGAATCTTACAAATAAACAATTCAATGTACTTAACTTAATGGTATAAGTAATTAAACTCTTATGAATCAAATTTTAGTTTTTTTTTTCAGCAACTTTAGAAATTATTAAATTATTATATTCGTCTGTCTTAACTTATACTTTCACTTTGTGTTTGCTTACACTTAATTTCTTCTTTGTTATAATTTGATTCTTTGAAAATTTTTTACTGATTTAACACTCTTTACTCAACAACTAGTTAATTATTTTCATATAATGACGAAATAACATACTCGGTTGTTGATCTGTAACTTGATACACCCTGTGATCATCGTTGTCGTGTTGAAGCACGTTCCAGTCACACGCTCTTTTATTGAAAGATTCCGCGCTCTTCGCTCTTCGCCTCTTTGATCTGCAACTTCTTATTTCATCACGAAGTGAAAATTTTGCGCTATCCAGCCTTTGCTACGCAGAATTTAAAACATCGCCTTCTCGCTTGCGCTTATCGACCACTGTCACGCAATACACGACTGTTTGTCTCGCTCTTACTAGAGCTCTCTAGGCATACTTCGCCGCTGTCGCCATTAATCCTAGACGATTCTTGACTTTTTCCATTTTTTCCAGGGCATACGAATTTTAATGAATTTTCATGCACCCGCTTCGTTTTATGCTCCGATTAATAGTCTTGCATACGTTTGTACTCGTTAATCAATTTACGAATTTCACAATTTCTGTCTATCCCACTTCTGACACCAAATTTGTAGGGATGACCATTCGATGGCCTTCACAAGCACTTGAGTTCTTTATGTTCATATTATTTATTTAGAGAAATTGGTGAACAAGCGTAAACTTATGATTATTGTACATTTTCCGACATGTATTTCAAAGACAACGAGCAACAGCGAACACATCTTTTCATTGACTCTTCTAGCTTACAACTGAGCTTCTCCTTCTTGTATTTTTATCGATAAATCTATCGTTGATTAAATATCCATAGCAGGGTTGCATATGATAAGTGATTTTATATTACCAAATGAGTATAATGCCAACATTATACTCGCCTGTTTAATTTAACTGATTGTAAGTTCGACCACTCCTAGTTCTGTTTCCAACTCCTACATGTATTTAT</t>
  </si>
  <si>
    <t xml:space="preserve">dvir.4.73.centroid</t>
  </si>
  <si>
    <t xml:space="preserve">TATACATGTAGGAGTTGGAAACAGAACTAGGAGTGGTCGAACTTACAATCAGTTAAATTAAACAGGCGAGTATAATGTTGGCATTATACTCATTTGGTAATATAAAATCACTTATCATATGCAACCCTGCTATGGATATTTAATCAACGATAGATTTATCGATAAAAATACAAGAAGGAGAAGCTCAGTGGTAAGCTAGAAGAGTCAATGAAAAGATGTGTTCGCTGTTGCTCGTTGTCTTTGAAATACATGTCGGAAAATGTACAATAATCATAAGTTTACGCTTGTTCACCAATTTCTCTAAATAAAATAATATGAACATAAAGAACTCAAGTGCTTGTGAAGGCCATCGAATGGTCATCCCTACAAATTTGGTGTCAGAAGTGGGATAGACAGAAATTGTGAAATTCGTAAATTGATTAACGAGTACAAACGTATGCAAGACTATTAATCGGAGCATAAAACGAAGCGGGTGCATGAAAATTCAGTAAAATTCGTATGCCCTGGAAAAAATGGAAAAAGTCAAGAATCGTCTAGGATTAATGGCGACAGCGGCGAAGTATGCCTAGAGAGCTCTAGTAAGAGCGAGACAAACAGTCGTGTATTGCGTGACAGTGGTCGATAAGCGCAAGCGAGAAGGCGATGTTTTAAATTCTGCGTAGCAAAGGCTGGATAGCGCAAAATTTTCACTTCGTGATGAAATAAGAAGTTGCAGATCAAAGAGGCGAAGAGCGAAGAGCGCGGAATCTTTCAATAAAAGAGCGTGTGACTGGAACGTGCTTCAACACGACAACGATGATCACAGGGTGTATCAAGTTACAGATCAACAACAGAGTATGTTATTTCGTCATTATATGAAAATAATTAACTAGTTGTTGAGTAAAGAGTGTTAAATCAGTAAAAAATTTTCAAAGAATCAAATTATAACAAAGAAGAAATTAAGTGTAAGCAAACACAAAGTGAAAGTATAAGTTAAGACAGACGAATATAATAATTTAATAATTTCTAAAGTTGCTGAAAAAAAAAAACTAAAATTTGATTCATAAGAGTTTAATTACTTATACCATTAAGTTAAGTACATTGAATTGTTTATTTGTAAGATTCAATTTTAAGCATTGTGAAAAGCGAGCAACGACGATAACAAAATGAACAGAGACGAAATTTTGGCGTTAAGAGTTAACGAATTAAAAGAAAAGTTATCGGCACTTAGTTTGGTAACAACAGGTAGAAAGCAAACTTTGCAAGACCGACTTTTAGAATATTATGGGTTGCAGGTTGACGATAATGAATCTGAGTATGACGATGCTGGGTCGGCTCATACCCGTCAAAGCTCACCAATGCAGATAGTCCGAACAACGTTTACATTACGCGACATTGAAGATTCACTCTCGCAATTCAATGGGTCAAATCAACCAGCTGTTGAAAAATGGATTCATGAATTTGAAGATAACGCTTTGGCAGTGCAGTGGAACGACCTTCAGAAATTTATTTACTCAAAGCAATTACTAAAAGGTGCAGCAAAATTATTCGTGCGCAGTCAGCATGGAATTTCAGATTGGATATCTTTAAAGCAAGCGCTATTGGAAGAATTTGGGACGGTAGTTTCATCAATAGACGTCCACCGCATGTTGCGGAATAGGCGTAAGCGTCAAGGTGAAGATTATATAGAATATCTGTATAGCCTTATGGAAATTGGCGGACCTCTTAACCTGGATGACTCAAGCCTGATAGAATATTTTATTGAGGGAATACCTGACTCGAGGAGTAACAAAAGTAATCTGTATCAGGCCAAGACTCTGCAGCAACTAAAAGAACAAATCAAGGTATATGAGAAAATCCGTAGTAGTCGCCCTCAAGCGTCTAATACGGGTAGGATGCATAACGATACCGAAGAAAAGAAACCTGACTTGAATAAAGAACGAATTAAGAAATGTTTCAAATGCGGCGATCCATCACATCTAGCCAGAGAATGTAGACAGCCAATAAAATGTTACAAGTGTGCTCAACCAGGGCATAAGGCAGCTAACTGTTCAGGATCGCGTGCAGTGGAGAAGAAAGAAGGCCAAAACGCGAACACGATGATAAACAAGGCCAACAGTAGTGGAAAATGCATTTTTAAGGAGTTGTCTTGTAAGAACATATGCTTCTCTGCATTAATCGATACAGGCTGTGACCTCTGTCTGATACGCGATGATATCCTTAAAGAGCTAGGAAAAGTTGAACTGAATAATGAAAAACAGTGTCTTGTTGGTATCTGTAATAGTGAGCTAAATACACTGGGAAGCTTTGTCACTCAAGTCGAAGTTGATGGTATCTTACTGGATATAACCTTTCATGTTACGAGCAGAGACGACATCCAATACTCAGCTGTAATAGGAAACAGCGTATTGAAGCAAGCGGACTTAATAGTATCGGAAAATTTCGTAGAATTTCGACCCAAAGTGAAGGACAATGCAAACGAGAGAGTAATTGACAAGACATCAACAATAACAGAAGATACTGTCGAAAATAAGAAGCCAGACATAGAGCTTTTACAAGAATTCAAAGATGTATGCTTTTTTGCAGAAAATCAGGAGGCTGAGATCGATCTACATCACTTAGAAAAACCTGTTGCAGACGCAGTTCAAGCAATAATTAAAAACTATTCACCTGAAATGAAGAAGAAATGTCCAATTGAAATGAAAATTTTGTTAAATGATGAGCGTCCAGTTTTCGAACGCCCAAGGCGCATATCACATGCGGACAAGTCTATTGTCGATTCGCAAATCAAAACTTGGCTAGAAGAAAAGATCATACAGCCAAGTACATCGGAGTATGCATCTCCTGTTGTCCTCGTTCCGAAAAAAGATGGTACCAAAAGATTGTGCTGTGACTACAGGCGTTTAAACGAAAAGATCGCGAGGGACAATTTTCCAATGCCCTTAATAGACGATGTGATTGAGAGATTGCAGGGCCAAAGTGTGTTTACTACACTTGATCTCGCAAACGGATTTTTTCATGTTCCCAATTGAGCCAAATTCGAGAAAATTTACATCATTTGTAACAAGTGCAGGGCAATATGAATTCCTGTTCGTCCCTTTTGGAATATCGAACTCCCCAGCTGTATTTTCCAGATTCATTCATGCAATTCTTGTAGATCTGGTACAGGATGGTACAGTCGTAACTTATATGGATGATCTTATAATTCCCTCCAAGGATATAGATGAAGGTATCCAAAAGTTAAAGCGCGTACTGGACAGAGCAGCAGAGTTTAACTTGCGTATTAAGTGGAGCAAGTGCCAGTTTCTCATGAAGGAAGTTGACTTTTTAGGGTACGTTATACAGGGGAGGCACAATAAGACCATCTGCAAGAAAAACCCAGGCAGTTCAAAATTTTCCTATACCGCATGACCGAAAGAGTTTGCAGCGTTTTCTCGGATTAACATCGTACTTTAGGCGCTTTGTAGAAGACTATGCGCTGATAGCCAAACCGCTCTCCGATTTGTTACGGAAAGACGTGCAATTTAAAGTTGATGAAGAACAACTAGTCGCATTCAGGCAATTAAAATCAGCATTAGTTAGTACTCCAGTATTGCGATTATATAATCCGAAAGCCAAGACTGAAGTGCATACGGACGCCTCAATGAATGGTTATGGTGGTGTACTCTTGCAAAAAGACTCGGACGATCAATTGTTGCATCCAATTCAATATTTAAGTCGGAAAACAAAACCCTCAGAAGAGAAGTATCATTCTTATGAGCTTGAGGTGCTGGCTATAGTCCGAGGCCTTGAAAAAGTGGCGCGGTTTACTTACTTGGCATAAAATTTAAGATTGTGACCGACTGTAACGCTTTCGCTTTGAACCATGAAAAAACGTGGAGATATTCCATTGAGAGTCTCGCGTTGGGCACTCTTCCTTCAAGATTTTGACTACAGTATTGAGCATCGAAATGGCAGCAAAATGAGGCATGTTGATGCTTTAAGCCGCGTATCCTGTCTTATGCTTGAAGACTCACTGCAGCACAGATTGCAGCAAGCACAAGCGAGAGATGATTGGGTCCGAGCGGTGCTAACTGTTTTGGATTGTAGCACATACGAAGATTTTTATGTTAGGCATGGTATTTTATACAAGGATCCCATCAAGGAACTTATAGTAGTACCATCGCTGATGGAAGACGAAATCATAAGAATTGCACACAAGCAAGGGCATTTCTCAGCAAAACGAACTCAAGAAGCAATCGAGAAGACATTCTATATTCCGCAGCTATCGTCAAAAGTGCCAAAAATTGTAAAAAGTTGCGTAGAATGCATAATATCTGAGAGCAAATCAGGCAAGAAAGAAGGGTTTTTGGCACCAATTGACAAAGAAGACAAGCCCTTAGGCACGTACCATGTGGATCATGTCGGTCCAATAGAACAGACAAGTAAAAACTATAACTATATTCTAGTGATAGTCGATGCGTTTTCAAAATTTGTTTGGCTCTATCCAACAAAAAATACCACCGCAGAAGGAGTTGTAGATCGACTAAGACGGCAGGCAGCAGTGTTTGGAAATCCTAAGCGCATAATATCAGATAGGGGTGCAGCTTTCGTTTCAAACCTGTTCAAGGAGTACTGTGAAACAGAAGGTATACAGCATCTTACGATAGCTACAGGAGTTCCAAGAGGAAACGGCCAGGTAGAACGTATACACAAAATCGTAATACCAATGTTGTCTAAACTATGTCGTGAAAATCCTTGTAGCTGGTATAAGCATATTGATATCGTTCAACAAACAATCAACAGTACGCCGCCAAGAAGCACTAAAGTTTCACCGTTTAGATTGTTGACTGGTGTGGAGATGAAACTTAAAAGAATATCGGACTTGCAAGAACTATTAGAAGAAGCTGCTATAGAGGAGCTAAGTAACGAAAGAGAAGAAGTTCGTAAAGAAGCGCGGCAAAATATAGCAAAAATACAGCAGGAAAACCGAAAATCTTTTAATAAACATCGCAAAAAAGAGTCCAATTATAAAATAAACGAACTTGTAGCCATTAAGAGAACACAGGTATGGTACTGGTTTAAAATTGAAACCTAAATTCTTTGGTCCATATAAAATAGTAAAGATTCAAAACCATGGTAGATATGACGTAGAAAAGGTAGGCGACCACGAAGGTCCAGGGAAAACTACAACTGTAGCAGAATACATGAAAAAATGGGAGCCAAATGCTAATTTAACAGAAGAGTCGTCATTCGGGTCGAATGAAGAGTCAGGATGGCCGAGTGTAGGAGTTGGAAACAGAACTAGGAGTGGTCGAACTTACAATCAGTTAAATTAAACAGGCGAGTATAATGTTGGCATTATACTCATTTGGTAATATAAAATCACTTATCATATGCAACCCTGCTATGGATATTTAATCAACGATAGATTTATCGATAAAAATACAAGAAGGAGAAGCTCAGTGGTAAGCTAGAAGAGTCAATGAAAAGATGTGTTCGCTGTTGCTCGTTGTCTTTGAAATACATGTCGGAAAATGTACAATAATCATAAGTTTACGCTTGTTCACCAATTTCTCTAAATAAAATAATATGAACATAAAGAACTCAAGTGCTTGTGAAGGCCATCGAATGGTCATCCCTACATACATAC</t>
  </si>
  <si>
    <t xml:space="preserve">dvir.5.60.centroid</t>
  </si>
  <si>
    <t xml:space="preserve">ATTTAATATTGTAATAGGATAAGAGCATCATTGGTAACCCTAGCCAGGGTATTATAGTGTCACTATCTATGTTAATTATAACAGTACGATAAGTAAATATCGATAAAGAAAAGCGGCTGCAGAGAAGAAGTGGAAGGCAGTCTCTCTACAGTACTAGCAGTAAGAAGACGTGTTGTTAAAAATAAAAAGGCAACCCGAACATAAGTTAAATCAACGAAGAAAATCATACTATTACAATATCAGAAGTGGGATTGACTCAGAAAAAAAAAAAAAAAAACACAACAAAATGGAAAATATAAATATAAATGACGTGTCAATAGCGACATTGAAAAGTTGGTTGGCATTACTAAATTTGCCAACAGAGGGTACCAAAACTGAGCTGATGGCGAGATTAAATAAGGTACCAGTGGATATCCGAGACGATGCTGCAAAGGAACTTGAAGTTCAACGTAACAAGGAACAGACAATTGAGGCTCAAAATGAGTTGCAAAACATAATGCAACAACAGCGTGACGAAATAGCAAATGGCGCCGAGATGCTGAAATTGATGCGTCTCGAAATTGAAGCGTCTCGAAAATTCCTAGAAGAATTTCAAAGTAACGGTGAACCGCAACTCGCACATCGGCGGGAGCGACGGGGGAGAGCAAGAAAGTGAAGTCGGCGATTTATTGCAGCTAGAGGATGGTCACACTGAAGAAAGACCACGGTCGACGGATGGCAACGCTGGTGCAGCTGATTACACTGGAACGGATGGCAACGCTGGTGCAGCTGATCACGCTGGTGCAGCGGGCAACGCTGGGGCAGCTGGAAGGATCGACGAAAGTGGCAACGCTGTCGGAGGCAACTTAAATAATTGCATCCAAACTGGAGCGATGATGTTAGCCAAGGAAATTTTATTAGAATTTACTGGAGAAAGTGAGGTGCGTAAATGGGTAATGCAATTCTTCAATGTGGCCAAGATCTACAGACTAAATGATATGCAACAGCACTTGCTTTGTATAAGCAAATTGAAAGGCGGTGCTTTGAAGTGGTTGCATGCAGACCCTATGCGCATCATTGCTCCGATTGACGAGATGCTAAATCAATTGGTTTTGGCCTTCGGGGGAGGATTTTCGAAGTCGGAACTACGACAGAAGTTCGAGGATCGGGTTTGGAAACCAGATGAGGTGTTCGCCACATATTTTAGCGAAAAAAGCATATTGGCACAGGACATCAACATTGATGTAGAGGAGTTAATGGAGGGTATTATTCGAGGCATACCTTGCGAAAACTTGCGCACTCAAGCTAGTATGCATTGCTTTACCAATCCGGCTCAAATTTTACGTGCGTTTGCAGCTATAAAGTTGCCAATTAAACGGGTACGAAACCATGTAGTGAAACAAACTGCACAGGAAGCACAGGCGGACAAACAACAACGTTGCTACAATTGCAATGTTAAGGGCCATTGGGCCCAAAGATTGTTTAAAGCCCAAACGGGAGGCAGGATCTTGCTATGCGTGCGGCTCAAAGGATCATTTAATAGCAGGATGTCCAAATAAAAAGTATGATATGGAAAACAAATATGTAAGATACTTAAGAATTCATTTTAGTAACTCATTTAACAAATCAATAATTGCAGAATGCCTTATAGACTCTGGCAGCCCTATTTCATTTTTAAAGGAAAAGTTTGTGCCATTAAAAGTAAAGCGTATGCCAGATGCAAATTCGTATGTAGGTTTAAATGAAAGTAAATTGAAAAATTTTGGAAAAATTTTATGTTTTATGAAGAAAAAGTTAATAAATGTTTATTTTAATGTTATAATTGTGGCAAATGAGTCTATGAGGTATGACGCTGTGCTTGGTAGAGATTTTATGGATTCTTTTGGTTTAAATATTGATTTAAGAACATTAAAAATTGTGAACGGGCATAAAGTTGATCACCAGAATAATGGTAAAAATGATATCATAGCTACAAGCTACAAAGAAAAACAAAAAAAAGTGGACGATGAAGATATCAAACACGAGCAAAATGAAACTATATTGTTAAATGATAAAATCGTTAATAAGGAAATAGTCAGTAATGAAACTGGTAGTGATGAATTAGTTAGTGAGAAAATTGTTAGTCCGGAAACGCTTGGTGATAAAGTTGTTAGTGATGAGATAGTTAGAAATAAAATAATTAGTGGTGAAATAGTTAGAAATGAAGTGATTGGGATCGAAACTGTTAGTGATGAGATAGTTAGTTATGGAGAGCTTAAGCTCGAACCTGATAGTGAAGAAGTTGTTAGTGATGAAATTATCTATAATCAAACCGGGATTGAAAAAGTGATTATAGAAGATATAGGAAACAGTGCAGTTAAAATTAATAATCATGTTAATGAAGCGCCAGTGAATAGCGAAATCATGGGAGTGTTAGAAGAGAATTTTGAGAAGGATATCTTAACAATAAGTTGGGAAGATTCTAACAAAAGAGAAAATATATATATTTTAAGTGAAGATATTGATTACAGCACAAAGTGTGAATTTGAAAATTTATTTGAAAATACTTATGTAAAAGCGAAAAGGCCAAATCAGCCAAAATTAAGACATGAGTTAAGCATAAGATTAGAAAACGACAAAGTATTTAATTGTACACCTAGGCGGTTATCTTATATGGAAAAAGAAAAGTTGCAAGAATTATTAGACGACTATTTAAAAGATGGAATCATTAGGCCAAGTTGTTCAGAGTATGCATCACCTATAGTACTAGTGAAGAAAAAAACTGGAGACATGAGGTTATGTATTGATTTTAGAAGACTGAACAAAATTATATGTAGAGACAACTACCCGCTACCATTGATCGACGATTTATTAGACAGACTATGCGGAAAAACAGTATTTTCAAAGTTGGATCTAAAAAACGGGTATTTTCATGTTTTTGTTAATGAGCAATCTATTAAATACACTTCATTTGTTACCCCTTTAGGACAATATGAATTTCTTAGGATGCCCATGGGTTTAAAAACTGCGCCACATGTATTTCAAAGATTTGTTAATAACATATTTTGTGATATGATAAAAGATAATAAGGTAATTGTTTACATGGATGATATTATGATAGCAAGTACAAACATAAAGGAACACATGGAGACCTTAAAGGAAGTGTTTATAAGACTGGTGCAAAACAAATTAGAGTTGAAATTAGATAAGTGTGAATTTTTTAAAAGCAGCGTTAAATATTTAGGATTTGTGGTGGATAGTAAAGGCGTTAGGGCTGATGAAAAAGGGTTAGAAGCGGTTAAATCCTTTCCAATACCAAACAAAATTCAGGGAGTACAAAGTTTCCTAGGGTTATGCTCCTACTTCAGGAGGTTCATTTTAAACTTTTCTATATTAGCTAAACCCTTATATGATTTATTGAAAAAAGATAAGAAATTCAAGTTTGGAGAAGAGGAGTTTAAGTGTTTTAATATGTTAAAAGATAAATTGTTAGAGGGCGCCAGTACTATCAATATATAATTACAAAGAAGAAATAGAACTACATTGTGATGCCAGC</t>
  </si>
  <si>
    <t xml:space="preserve">dvir.5.67.centroid</t>
  </si>
  <si>
    <t xml:space="preserve">TTAACCTGTGTAATAGGATAAGAGCATCATTGGTAACCCTAGCCAGGGTATTATAGTGTCACTATCTATGTTAATTATAACAGTACGATAAGTAAATATCGATAAAGAAAAGCGGCTGCAGAGAAGAAGTGGAAGGCAGTCTCGCTACAGTACTAGCAGTAAGAAGACGTGTTGTTAAAAATAAAAAGGCAACCCGAACATAAGTTAAATCAACGAAGAAAATCATACTATTACAATATCAGAAAGTGGGATTGACTCAGAAAAAAAAAAAAAAACACAACAAAATGGAAAATATAAATATAAATGACGTGTCAATAGCGACATTGAAAAGTTGGTTGGCATTACTAAATTTGCCAACAGAGGGTACCAAAACTGAGCTGATGGCGAGATTAAATAAGGTACCAGTGGATATCCGAGACGATGCTGCAAAGGAACTTGAAGTTCAACGTAACAAGGAACAGACAATTGAGGCTCAAAATGAGTTGCAAAACATAATGCAACAACAGCGTGACGAAATAGCAAATGGCGCCGAGATGCTGAAATTGATGCGTCTCGAAATTGAAGCGTCTCGAAAATTCCTAGAAGAATTTCAAGTAACGGTGAACCGCAACTCGCACATCGGCGGGAGCGACGGGGGAGAGCAAGAAAGTGAAGTCGGCGATTTATTGCAGCTAGAGGATGGTCACACTGAAGAAAGACCACGGTCGACGGATGGCAACGCTGGTGCAGCTGATTACACTGGAACGGATGGCAACGCTGGTGCAGCTGATCACGCTGATGCAGCGGGCAACGCTGGGGCAGCTGGAAGGATCGACGAAAGTGGCAACGCTGTCGGAGGCAACTTAAATAATTGCATCCAAACTGGAGCGATGATGTTAGCCAAGGAAATTTTATTAGAATTTACTGGAGAAAGTGAGGTGCGTAAATGGGTAATGCAATTCTTCAATGTGGCCAAGATCTACAGACTAAATGATATGCAACAGCACTTGCTTTGTATAAGCAAATTGAAAGGCGGTGCTTTGAAGTGGTTGCATGCAGACCCTATGCGCATCATTGCTCCGATTGACGAGATGCTAAATCAATTGGTTTTGGCCTTCGGGGGAGGATTTTCGAAGTCGGAACTACGACAGAAGTTCGAGGATCGGGTTTGGAAACCAGATGAGGTGTTCGCCACATATTTTAGCGAAAAAAGCATATTGGCACAGGACATCAACATTGATGTAGAGGAGTTAATGGAGGGTATTATTCGAGGCATACCTTGCGAAAACTTGCGCACTCAAGCTAGTATGCATTGCTTTACCAATCCGGCTCAAATTTTACGTGCGTTTGCAGCTATAAAGTTGCCAATTAAACGGGTACGAAACCATGTAGTGAAACAAACTGCACAGGAAGCACAGGCGGACAAACAACAACGTTGCTACAATTGCAATGTTAAGGGCCATTGGGCCAAAGATTGTTTAAAGCCCAAACGGGAGGCAGGATCTTGCTATGCGTGCGGCTCAAAGGATCATTTAATAGCAGGATGTCCAAATAAAAAGTATGATATGGAAAACAAATATGTAAGATACTTAAGAATTCATTTTAGTAACTCATTTAACAAATCAATAATTGCAGAATGCCTTATAGACTCTGGCAGCCCTATTTCATTTTTAAAGGAAAAGTTTGTGCCATTAAAAGTAAAGCGTATGCCAGATGCAAATTCGTATGTAGGTTTAAATGAAAGTAAATTGAAAAATTTTGGAAAAATTTTATGTTTTATGAAGAAAAAGTTAATAAATGTTTATTTTAATGTTATAATTGTGGCAAATGAGTCTATGAGGTATGACGCTGTGCTTGGTAGAGATTTTATGGATTCTTTTGGTTTAAATATTGATTTAAGAACATTAAAAATTGTGAACGGGCATAAAGTTGATCACCAGAATAATGGTAAAAATGATATCATAGCTACAAGCTACAAAGAAAAACAAAAAAAAGTGGACGATGAAGATATCAAACACGAGCAAAATGAAACTATATTGTTAAATGATAAAATCGTTAATAAGGAAATAGTCAGTAATGAAACTGTTAGTGATGAATTAGTTAGTGAGAAAATTGTTAGTCCGGAAACGCTTGGTGATAAAGTTGGTAGTGATGAGATAGTTAGAAATAAAATAATTAGTGGTGAAATAGTTAGAAATGAAGTGATTGGGATCGAAACTGTTAGTGATGAGATAGTTAGTTATGGAGAGCTTAAGCTCGAACCTGATAGTGAAGAAGTTGTTAGTGATGAAATTATCTATAATCAAACCGGGATTGAAAAAGTGATTATAGAAGATATAGGAAACAGTGCAGTTAAAATTAATAATCATGTTAATGAAGCGCCAGTGAATAGCGAAATCATGGGAGTGTTAGAAGAGAATTTTGAGAAGGATATCTTAACAATAAGTTGGGAAGATTCTAACAAAAGAGAAAATATATATATTTTAAGTGAAGATATTGATTACAGCACAAAGTGTGAATTTGAAAATTTATTTGAAAATACTTATGTAAAAGCGAAAAGGCCAAATCAGCCAAAATTAAGACATGAGTTAAGCATAAGATTAGAAAACGACAAAGTATTTAATTGTACACCTAGGCGGTTATCTTATATGGAAAAAGAAAAGTTGCAAGAATTATTAGACGACTATTTAAAAGATGGAATCATTAGGCCAAGTTGTTCAGAGTATGCATCACCTATAGTACTAGTGAAGAAAAAAACTGGAGACATGAGGTTATGTATTGATTTTAGAAGACTGAACAAAATTATATGTAGAGACAACTACCCGCTACCATTGATCGACGATTTATTAGACAGACTATGCGGAAAAACAGTATTTTCAAAGTTGGATCTAAAAAACGGGTATTTTCATGTTTTTGTTAATGAGCAATCTATTAAATACACTTCATTTGTTACCCCTCTAGGACAATATGAATTTCTTAGGATGCCCATGGGTTTAAAAACTGCGCCACATGTATTTCAAAGATTTGTTAATAACATATTTTGTGATATGATAAAAGATAATAAGGTAATTGTTTACATGGATGATATTATGATAGCAAGTACAAACATAAAGGAACACATGGAGACCTTAAAGGAAGTGTTTATAAGACTGGTGCAAAACAAATTAGAGTTGAAATTAGATAAGTGTGAATTTTTTAAAAGCAGCGTTAAATATTTAGGATTTGTGGTGGATAGTAAAGGCGTTAGGGCTGATGAAAAAGGGTTAGAAGCGGTTAAATCCTTTCCAATACCAAACAAAATTCAGGGAGTACAAAGTTTCCTAGGGTTATGCTCCTACTTCAGGAGGTTCATTTTAAACTTTTCTATATTAGCTAAACCCTTATATGATTTATTGAAAAAAGATAAGAAATTCAAGTTTGGAGAAGAGGAGTTTAAGTGTTTTAATATGTTAAAAGATAAATTGTTAGAGGCGCCAGTACTATCAATATATAATTACAAAGAAGAAATAGAACTACATTGTGATGCCAGCGCAGTGGGATTTGGGGCTGTTTTATTTCAAAAAAAAGAAGATAGGAAATTACACCCGATTTTTTATTTTTCTAAAAGAACAACCGAAGTAGAGTCTAAATATCATAGTTTTGAGTTAGAAACGCTAGCCATCATTTACGCATTACGCAGATTTCGTATATATCTGCAGGGAAAACGATTTAAAATAATGACAGATTGCAACTCTTTAACTTTAACGCTTAACAAAATAGATTTAAATCCGAGAATTGCTAGATGGGCGTTAGAACTACAAAATTACGATTTTGAGTTAGTGCATAGATCGGGCAAGCAAATGCAACATGTGGATGCGTTAAGCAGATGTTATGAGGACATTTTAGTTATTGAATCCAATAGTTTTGAGGACAATTTAGTTATTTGCCAAAGCAAAGATGACAAACTGGTAGATATTAGAAAGATGTTAGAAAAAGAAGAGCACAAGCTATTCGAAATGAGAAATGGGGTCATTTACAGAAAAACAAATGATGGCAGATTAGTTTTTTATGTACCAAAGGATATGGAAGAACATGTACTTTACAAATATCATGATGAGTTGGGACATGCTGGGAGAGATAAGATGATCGATGCCATTGGAAAGAGTTACTGGTTCCCATATATTAAGGAAAAAGCAATAAAGCATATAGGGAATTGTTTAAAATGCATTGCCTTCGCCCCCAAGACGGGTAAGAGTGAAGGACTATTACATAGCATACCGAAAGGAAACAAACCGTGGGAGATGATCCATATAGACCATTATGGACCAATTAATGCAGGAAGGGCTAATAAATATATATTGGGCGGTGGTTGACGGATTTTCAAAATTTGTTAGACTATATACAGCAAAGACAACAAGTACGAAAGAAGCGATTAAGGCATTAAAAGATTATTTCAGAGCGTATAGTAGACCTAAGTTCATTGTATCGGACAGAGGGAGTTGTTTTACTGCAAAAGAGTTTGATGAATTTTTAAAAAATGAGGGAGTAACGCATATTAAAATAGCAACGGGTTGTCCGCAAGCAAATGGTCAGGTGGAAAGGTTGAATAGAGACTTGGGTCCGATGATGGCAAAAATGGCGGAGCCTGAAAATGGTTTACATTGGGATGTTATTATAGAAAATGTTGAATATGCAATAAACAACACACAACACAAAAGCATAAAGAAATTTCCAAGCGAAATGTTATTCGGATTACAACAGAAAGGAAAAGTTGTTGATGAATTAAAAGAAAAATTAGAAGAGTTTACACAGGTGAACACGTGTGATAAAAGAAATTTAGAAAATATAAGAAAGAGTGGAGAAATATATCAAAAAGAAGCTCAAATCAGAAATGAAGAGCGGATTAATAAAAAGAAGAAAGTATCAGTAGAATATAAAATAGGTGACTATGTCATGGTAAAAAATTTTGATAGCACACCAGGAGTTTCAAAAAAGTTAATACCAAGATATAAAGGGCCTTATAGTATAGAAAAGATTTTAAAAAATGATAGATACTTGTTAAAGGATGTAGAAGGCTTTCAATTATCTCGCAACCCGTACGTTGGTATCTGGAATAGCCAAAACTTTAAGCATTGGATGCGAAAATAGGCAATAAGCATTAGTTATAAAGATAGATACACATATAAAAGACAGAGATCGGGAGCTCTCTTTGTCAGGATGGCCGAGTTGTAATAGGATAAGAGCATCATTGGTAACCCTAGCCAGGGTATTATAGTGTCACTATCTATGTTAATTATAACAGTACGATAAGTAAATATCGATAAAGAAAAGCGGCTGCAGAGAAGAAGTGGAAGGCAGTCTCGCTACAGTACTAGCAGTAAGAAGACGTGTTGTTAAAAATAAAAAGGCAACCCGAACATAAGTTAAATCAACGAAGAAAATCATACTATTACAC</t>
  </si>
  <si>
    <t xml:space="preserve">dvir.5.70.centroid</t>
  </si>
  <si>
    <t xml:space="preserve">SNAP00000016211</t>
  </si>
  <si>
    <t xml:space="preserve">MDG3_DM</t>
  </si>
  <si>
    <t xml:space="preserve">ATATTGTAATAGGATAAGAGCATCATTGGTAACCCTAGCCAGGGTATTATAGTGTCACTATCTATGTTAATTATAACAGTACGATAAGTAAATATCGATAAAGAAAAGCGGCTGCAGAGAAGAAGTGGAAGGCAGTCTCTCTACAGTACTAGCAGTAAGAAGACGTGTTGTTAAAAATAAAAAGGCAACCCGAACATAAGTTAAATCAACGAAGAAAATCATACTATTACAATATCAGAAGTGGGATTGACTCAGAAAAAAAAAAAAAAAACACAACAAAATGGAAAATATAAATATAAATGACGTGTCAATAGCGACATTGAAAAGTTGGTTGGCATTACTAAATTTGCCAACAGAGGGTACCAAAACTGAGCTGATGGCGAGATTAAATAAGGTACCAGTGGATATCCGAGACGATGCTGCAAAGGAACTTGAAGTTCAACGTAACAAGGAACAGACAATTGAGGCTCAAAATGAGTTGCAAAACATAATGCAACAACAGCGTGACGAAATAGCAAATGGCGCCGAGATGCTGAAAATTGATGCGTCTCGAAATTGAAGCGTCTCGAAAATTCCTAGAAGAATTTCAAGTAACGGTGAACCGCAACTCGCACATCGGCGGGAGCGACGGGGGAGAGCAAGAAAGTGAAGTCGGCGATTTATTGCAGCTAGAGGATGGTCACACTGAAGAAAGACCACGGTCGACGGATGGCAACGCTGGTGCAGCTGATTACACTGGAACGGATGGCAACGCTGGTGCAGCTGATCACGCTGGTGCAGCGGGCAACGCTGGGGCAGCTGGAAGGATCGACGAAAGTGGCAACGCTGTCGGAGGCAACTTAAATAATTGCATCCAAACTGGAGCGATGATGTTAGCCAAGGAAATTTTATTAGAATTTACTGGAGAAAGTGAGGTGCGTAAATGGGTAATGCAATTCTTCAATGTGGCCAAGATCTACAGACTAAATGATATGCAACAGCACTTGCTTTGTATAAGCAAATTGAAAGGCGGTGCTTTGAAGTGGTTGCATGCAGACCCTATGCGCATCATTGCTCCGATTGACGAGATGCTAAATCAATTGGTTTTGGCCTTCGGGGGAGGATTTTCGAAGTCGGAACTACGACAGAAGTTCGAGGATCGGGTTTGGAAACCAGATGAGGTGTTCGCCACATATTTTAGCGAAAAAAGCATATTGGCACAGGACATCAACATTGATGTAGAGGAGTTAATGGAGGGTATTATTCGAGGCATACCTTGCGAAAACTTGCGCACTCAAGCTAGTATGCATTGCTTTACCAATCCGGCTCAAATTTTACGTGCGTTTGCAGCTATAAAGTTGCCAATTAAACGGGTACGAAACCATGTAGTGAAACAAACTGCACAGGAAGCACAGGCGGACAAACAACAACGTTGCTACAATTGCAATGTTAAGGGCCATTGGGCCAAAGATTGTTTAAAGCCCAAACGGGAGGCAGGATCTTGCTATGCGTGCGGCTCAAAGGATCATTTAATAGCAGGATGTCCAAAATAAAAAGTATGATATGGAAAACAAATATGTAAGATACTTAAGAATTCATTTTAGTAACTCATTTAACAAATCAATAATTGCAGAATGCCTTATAGACTCTGGCAGCCCCTATTTTCATTTTTAAAGGAAAAAGTTTGTGCCATTAAAAAGTAAAGCGTATGCCAGATGCAAATTTCGTATGTAGGTTTAAATGAAAGTAAATTGAAAAAATTTTGGAAAAATTTTATGTTTTATGAAGAAAAAGTTAATAAATGTTTATTTTAATGTTATAATTGTGGCAAATGAGTCTATGAGGTATGACGCTGTGCTTGGTAGAGATTTTATGGATTCTTTTGGTTTAAATATTGATTTAAGAAACATTAAAAAATTGTGAACGGGCCATAAAGTTGATCACCAGAATAATGGTAAAAATGATATCATAGCTACAAGCTACAAAGAAAAACAAAAAAAAGTGGACGATGAAGATATCAAACACGAGCAAAATGAAACTATATTGTTAAATGATAAAATCGTTAATAAGGAAATAGTCAGTAATGAAACTGGTAGTGATGAATTAGTTAGTGAGAAAATTGTTAGTCCGGAAACGCTTGGTGATAAAGTTGGTAGTGATGAGATAGTTAGAAATAAAATAATTAGTGGTGAAATAGTTAGAAATGAAGTGATTGGGATCGAAACTGTTAGTGATGAGATAGTTAGTTATGGAGAGCTTAAGCTCGAACCTGATAGTGAAGAAGTTGTTAGTGATGAAATTATCTATAATCAAACCGGGATTGAAAAAGTGATTATAGAAGATATAGGAAACAGTGCAGTTAAAATTAATAATCATGTTAATGAAGCGCCAGTGAATAGCGAAATCATGGGAGTGTTAGAAGAGAATTTTGAGAAGGATATCTTAACAATAAGTTGGGAAGATTCTAACAAAAGAGAAAATATATATATTTTAAGTGAAGATATTGATTACAGCACAAAGTGTGAATTTGAAAATTTATTTGAAAATACTTATGTAAAAGCGAAAAGGCCAAATCAGCCAAAATTAAGACATGAGTTA</t>
  </si>
  <si>
    <t xml:space="preserve">dvir.5.86.centroid</t>
  </si>
  <si>
    <t xml:space="preserve">TCTTAATACTGTAATAGGATAAGAGCATCATTGGTAACCCTAGCCAGGGTATTATAGTGTCACTATCTATGTTAATTATAACAGTACGATAAGTAAATATCGATAAAGAAAAGCGGCTGCAGAGAGGAAGTGGAAGGCAGTCTCTCTACAGTACTAGCAGTAAGAAGACGTGTTGTTAAAAATAAAAAGGCAACCCGAACATAAGTTAAATCAACGAAGAAAATCATACTATTACAATATCAGAAGTGGGATTGACTCAGAAAAAAAAAAAAAAAAACACAACAAAATGGAAAATATAAATATAAATGACGTGTCAATAGCGACATTGAAAAGTTGGTTGGCATTACTAAATTTGCCAACAGAGGGTACCAAAACTGAGCTGATGGCGAGATTAAATAAGGTACCAGTGGATATCCGAGACGATGCTGCAAAGGAACTTGAAGTTCAACGTAACAAGGAACAGACAATTGAGGCTCAAAATGAGTTGCAAAACATAATGCAACAACAGCGTGACGAAATAGCAAATGGCGCCGAGATGCTGAAATTGATGCGTCTCGAAATTGAAGCGTCTCGAAAATTCCTAGAAGAATTTCAAGTAACGGTGAACCGCAACTCGCACATCGGCGGGAGCGACGGGGGAGAGCAAGAAAGTGAAGTCGGCGATTTATTGCAGCTAGAGGATGGTCACACTGAAGAAAGACCACGGTCGACGGATGGCAACGCTGGTGCAGCTGATTACACTGGAACGGATGGCAACGCTGGTGCAGCTGATCACGCTGGTGCAGCGGGCAACGCTGGGGCAGCTGGAAGGATCGACGAAAGTGGCAACGCTGTCGGAGGCAACTTAAATAATGGCATCCAAACTGGAGCGATGATGTTAGCCAAGGAAATTTTATTAGAATTTACTGGAGAAAGTGAGGTGCGTAAATGGGTAATGCAATTCTTCAATGTGGCCAAGATCTACAGACTAAATGATATGCAACAGCACTTGCTTTGTATAAGCAAATTGAAAGGCGGTGCTTTGAAGTGGTTGCATGCAGACCCTATGCGCATCATTGCTCCGATTGACGAGATGCTAAATCAATTGGTTTTGGCCTTCGGGGGAGGATTTTCGAAGTCGGAACTACGACAGAAGTTCGAGGATCGGGTTTGGAAACCAGATGAGGTGTTCGCCACATATTTTAGCGAAAAAAGCATATTGGCACAGGACATCAACATTGATGTAGAGGAGTTAATGGAGGGTATTATTCGAGGCATACCTTGCGAAAACTTGCGCACTCAAGCTAGTATGCATTGCTTTACCAATCCGGCTCAAATTTTACGTGCGTTTGCAGCTATAAAGTTGCCAATTAAACGGGTACGAAACCATGTAGTGAAACAAACTGCACAGGAAGCACAGGCGGACAAACAACAACGTTGCTACAATTGCAATGTTAAGGGCCATTGGGCCAAAGATTGTTTAAAGCCCAAACGGGAGGCAGGATCTTGCTATGCGTGCGGCTCAAAGGATCATTTAATAGCAGGATGTCCAAATAAAAAGTATGATATGGAAAACAAATATGTAAGATACTTAAGAATTCATTTTAGTAACTCATTTAACAAATCAATAATTGCAGAATGCCTTATAGACTCTGGCAGCCCTATTTCATTTTTAAAGGAAAAGTTTGTGCCATTAAAAGTAAAGCGTATGCCAGATGCAAATTCGTATGTAGGTTTAAATGAAAGTAAATTGAAAAAATTTTGGAAAAATTTTATGTTTTATGAAGAAAAAGTTAATAAATGTTTATTTTAATGTTATAATTGTGGCAAATGAGTCTATGAGGTATGACGCTGTGCTTGGTAGAGATTTTATGGATTCTTTTGGTTTAAATATTGATTTAAGAACATTAAAAATTGTGAACGGGCATAAAGTTGATCACCAGAATAATGGTAAAAATGATATCATAGCTACAAGCTACAAAGAAAAACAAAAAAAAGTGGACGATGAAGATATCAAACACGAGCAAAATGAAACTATATTGTTAAATGATAAAATCGTTAATAAGGAAATAGTCAGTAATGAAACTGGTAGTGATGAATTAGTTAGTGAGAAAATTGTTAGTCCGGAAACGCTTGGTGATAAAGTTGGTAGTGATGAGATAGTTAGAAATAAAATAATTAGTGGTGAAATAGTTAGAAATGAAGTGATTGGGATCGAAACTGTTAGTGATGAGATAGTTAGTTATGGAGAGCTTAAGCTCGAACCTGATAGTGAAGAAGTTGTTAGTGATGAAATTATCTATAATCAAACCGGGATTGAAAAAGTGATTATAGAAGATATAGGAAACAGTGCAGTTAAAATTAATAATCATGTTAATGAAGCGCCAGTGAATAGGGAAATCATGGGAGTGTTAGAAGAGAATTTTGAGAAGGATATCTTAACAATAAGTTGGGGAAGATTCTAACAAAAGAGAAAATATATATATTTTAAGTGAAGATATTGATTACAGCACAAAGTGTGAATTTGAAAATTTATTTGAAAATACTTATGTAAAAGCGAAAAGGCCAAATCAGCCAAAATTAAGACATGAGTTAAGCATAAGATTAGAAAACGACAAAGTATTTAATTGTACACCTAGGCGGTTAATTTATATGGAAAAAGAAAAGTTGCAAGAATTATTAGACGACTATTTAAAAGATGGAATCATTAGGCCAAGTTGTTCAGAGTATGCATCACCTATAGTACTAGTGAAGAAAAAAACTGGAGACATGAGGTTATGTATTGATTTTAGAAGACTGAACAAAATTATATGTAGAGACAACTACCCGCTACCATTGATCGACGATTTATTAGACAGACTATGCGGAAAAACAGTATTTTCAAAGTTGGATCTAAAAAACGGGTATTTTCATGTTTTTGTTAATGAGCAATCTATTAAATACACTTCATTTGTTACCCCTTTAGGACAATATGAATTTCTTAGGATGCCCATGGGTTTAAAAACTGCGCCACATGTATTTCAAAGATTTGTTAATAACATATTTTGTGATATGATAAAAGATAATAAGGTAATTGTTTACATGGATGATATTATGATAGCAAGTACAAACATAAAGGAACACATGAGAGACCTTAAAGGAAGTGTTTATAAGACTGGTGCAAAACAAATTAGAGTTGAAATTAGATAAGTGTGAATTTTTTAAAAGCAGCGTTAAATATTTAGGATTTGTGGTGGATAGTAAAGGGCGTTAGGGCTGATGAAAAAGGGTTAGAAGCGGTTAAATCCTTTCCAATACCAAACAAAATTCAGGGAGTACAAAGTTTCCTAGGGTTATGCTCCTACTTCAGGAGGTTCATTTTAAACTTTTCTATATTAGCTAAACCCTTATATGATTTATTGAAAAAAGATAAGAAATTCAAGTTTGGAGAAGAGGAGTTTAAGTGTTTTAATATGTTAAAAGATAAATTGTTAGAGGCGCCAGTACTATCAATATATAATTACAAAGAAGAAATAGAACTACATTGTGATGCCAGCGCAGTGGGATTTGGGGCTGTTTTATTTCAAAAAAAAGAAGATAGGAAATTACACCCGATTTTTTATTTTTCTAAAAGAACAACCGAAGTAGAGTCTAAATATCATAGTTTTGAGTTAGAAACGCTAGCCATCATTTACGCATTACGCAGATTTCGTATATATCTGCAGGGAAAACGATTTAAAATAATGACAGATTGCAACTCTTTAACTTTAACGCTTAACAAAATAGATTTAAATCCGAGAATTGCTAGATGGGCGTTAGAACTACAAAATTACGATTTTGAGTTAGTGCATAGATCGGGCAAGCAAATGCAACATGTGGATGCGTTAAGCAGATGTTATGAGGACATTTTAGTTATTGAATCCAATAGTTTTGAGGACAATTTAGTTATTTGCCAAAGCAAAGATGACAAACTGGTAGATATTAGAAAGATGTTAGAAAAAGAAGAGCACAAGCTATTCGAAATGAGAAATGGGGTCATTTACAGAAAAACAAATGATGGCAGATTAGTTTTTTATGTACCAAAGGATATGGAAGAACATGTACTTTACAAATATCATGATGAGTTGGGACATGCTGGGAGAGATAAGATGATCGATGCCATTGGAAAGAGTTACTGGTTCCCATATATTAAGGAAAAAGCAATAAAGCATATAGGGAATTGTTTAAAATGCATTGCCTTCGCCCCCAAGACGGGTAAGAGTGAAGGACTATTACATAGCATACCGAAAGGAAACAAACCGTGGGAGATGATCCATATAGACCATTTATGACCAATTAATGCAG</t>
  </si>
  <si>
    <t xml:space="preserve">dvir.6.62.centroid</t>
  </si>
  <si>
    <t xml:space="preserve">AAATATGTTAAAATAGTGACAATAAGCTGTTAAGCTTCTTTATAATCTGGCAACATTGTATCAGCATAGTACTCATTCTGTAATTGAGTACTTGTTCAGATTTTTGTACTCATGCTTCGAAGTTTCCATTAAACATTTAACCGAACCACTACGTGTGTTTTCTTTATGTGCATCTTAGGCACACTAGAAATCTCCCAACATTGGTTATGGGCCCAGGTCTCGTTGTTTTCGGTTAAATAAGTACACAAAGTGTCTATGGTTTTGAAAGCTTCCTTTTGTTAAATTTTTAAAAAGTTTATTTCGTGCGAAGAATAACGTGGTGAAATTGTCAAAATGAACATGTCGCATCAAATAGAAAAACTTGGTGAGGACAATTATGACGTATGGCATATGGCCATGAAAAGTGTCTTGGTGGTGGCGGACCTATGGAATGTTGTGTGTGGAAAATATGTTAAGCCAGAAGGAAATGGTGAGGATATCGAAAAATGGGTTAGTGTCGACCAAAAAGCGATGGCTTACATAATTTTAAATCTGAAGCCAACACAGTTGATGCATATCAAGTCATGCCCAACATCTGCAGCTGTATGGAAAAAACTAAAGGAAATTCATGTCTCAGTTGGACCGATTAGGAAGGTCCAATTATATCAAAAATTAATACGTTTCAATATGCAGCAGGGTGACGATGTAGTCGCATATGTCAATTCATTTGTTGAGACAATTGAAAAGTTGGCAGAATTAGACATCAAACTCAATGACGAGTTGCAGGTCATCATGTTTTTGAGCAGTCTACCAGACACATGGGAAAATTTTGTAATAGCGATTGAGACACGCGATGAGCTGCCCAAATTCGAAGTCGTCAAGGTTAAAATGTTAGAAGAGGCCACGCGAAAGCAAGAAAGAGCTAGCAGAGACGGCATAGGGACACCAGAAGCAGTGTATACACACAAACATAATGGACCGCGGGACAACAACAGTGTCGAAAGCAAAGGCAGAAAGAATAGCAGTAAGCAGCCATTCCGAGGCAAATGTTTTAATTGCGAAAAAGAAGGGCATCGAGCGAGCGATTGCCGAAATAAAAAGAAGGATGATAAAAAGAGCCAAAAGGACGAAAAGTCTCTATGCTTAATGCACACGTGTGTCAAGGAGAAGCAAAAGAGTTTTTGGTGCGTTGACAGTGGTGCAACATCGCACATGTGCTGCGACCGCAGCATGTTCCTTACGTATGCTGATAAAAAGACGTCGATAATGTTGGCCGCAAATAAGTTTATCGATTCACCCGGCAGTGGCAGTGTTGAGTTGCACTGCAATAGAATAAAATTAAAGCTGCAAAATGTTTTATATGTCCCTGACTTAAGCATGAATTTTTTATCAGTAAGTGCTGCAGCAAAGTTTGAGAATTCTACCATATTTGAAGGGAAAATTGCGCTGATAAAAGACAAAGAAGGCAACGAGATAATAAGGGCAAGACACGAAAATGGTTTGTATGTTTACAAACATAGTCTTGATCAGGTTCATATGCTAAATAGTTCTGATTCATCTTCCATAAAATGGCACAATAGATTTGGCCACCTGAATTTTAAGGATTTGAAATTGCTTAATGATAAGCAACTGGTGCGTGGTATGAAAGTTGAAAATGTACAATTAGAAATAAATTGCGATACATGTAATAAAGCAAAAATTTGTGCATTGCCATTCCCACAGAAAGCGAATCGTGTCTCAAAGCAAGTACTGGACTTAGTACATACAGACGTATGTGGTCCGATGAATGTTAAGTCGCTTGCAGGCAATCGATATTTCGTAACTTTTATTGATGACTACTCACGCAAGATATTTGTTTACCTTATGCACTCAAAAAGCCAAGTTTTTGAAAAGTTTAAAATGTTTAAAACTTTTGTAGAATGCCAAACAGGAAATAAAATAAAGGCTGTGCGCAGCGACAATGGAACAGAGTATGTGAATAAGCAATTCACTGAATTTTTGATCGAGTGCGGTATAAAGAGGCAATTAACAGTTCCTTACACTCCGCAGCAACAATGGTGTGGCCGAACGTGCTAATCGGACCATCGTTGAAATGGCAAAAAGTCTTCTAATTCATTCAAAGCTTGAAGAATTTTTGTGGGCAGAGGCTGTTGCAACAGCAGTTTATTTGCGCAACAGATGTCCCACAAAAGCATTAGAAGGAAGCACACCATTTGAGGTATGGAAGGATCGCAAGCCATCAGTACAGCACTTGAGAGTATTTGGCTCGCGGGCATTTGCACTCGACAAAGTCAGAAAAAGCAAGTTCCAAGCAAAGGGCAAGGAGTACATTTTTGTTGGTTACTCCTTTACAGCAAAGGCATATCGCCTATATGATCGCGAGAAGCGAACAGTTATTGAAAGAAGGGATGTCAAATTCATTGAAGGTGAGTTTGACATAGCAACAACTGATGCATGCAGTATTTCAGACAGAAACACCTTCACGACGTACATTATCCCGTTTGAGTCAAATCATGAGGTTGCAAAAAACCACCCAGAGCAACCTGCCGAGGTGCAAGAGTACAACAGTGACTCAAATGAAGAAGAAGAGGAGGATTTTGTGAGCGCAAGCGATCCAGGAGAAGATGGCAACGATGACGACAATGACCAAGTAGCGCTGCCACAAGTTGAAGCTGTAGTAAAACATGGGCGTGGCAGGCCAAAAATTATACGTACAGGTCAGCCAGGCAGGCCCAGAAAGCAGTACCAATTTGATCAATAGTTCTTAATCAGATTGAAGACATTGAAACTCCGCAGTCAGTTGCAGAAGCATTACATGGGCCAAAATGCGCAGGATTGGGAAAAGATCTATGCAAATAGAGTACGACGCTTTACAAGCAAATGAGACATGGTCAGTGTGTGAGCTACCTCCTGGACAAAAGGCCATTGGTTCAAAATGGGTTTACCGAATCAAGAGAGATAAAGATGGTAATATTGAAAAATTTAAGTCTCGACTAGTTGCACAAGGTTGTGGTCAACAATTTGGTGTCAATTACTGGGAAACGTTTTCTCCCGTAATTCGATATGAAACCATTCGCATGTTATTCGCAATAGCTGCCGAAAAAGAGCTGTATATGCATCAAGTCGACATTTCAAACGCATACTTAAATAGTAAGCTTAATGAAACTGTGTACATGAAACAGCCGCCGAATTTTATTGACAAGCAGCATCCAAATAAAGTCCTCAAACTAGAAAAGGCACTTTACGGGCTTAAACAATCCGGACGAGTTTGGAACAATACGCTCGATGAGGGTATTGAGAGGCATGGATTTTAAAAGATGCAAAAATGAAGCATGCTTATACGTCAAGCAAAAGCAACAACAATTCAGCTACATCGCTGTCTACGTCGACGATTTAATCATAGTGTGTCCCAGCGAAGAAGACATAGCCGTGATTAAGAAGAAGATTGCATCAAATTTTAAAATGCACGATGGAGGCCCCATTAGCTATTTCCTAGGCATGGAAATCCAACGCGACGGCGATCGAGGTTCCGTTTCGCTGTGCCAGAAGACGCACATTCAAGGCCTATTGGACAAGTATGGCATGAGCAATTGCCGTCCAGTAAGCACACCTCTTGACCCAGGTTTTCAAGTGGACTGCAACGACGATACTTGTGTAAAGGTAAATATAACGCAATATCAGTCATTAATTGGTTCGCTTATATACTTAGCAGTTTTGAGCCGACCAGACATTTTGCATGCTGTAAACAAATTATCACAAAGAAATGCTAATCCTCATGGAGAACACCAGTCTGCAGCAAAGCACATTCTAAGATATCTTGCGGGTACAAAGAATATGAAATTAGTATACCGTAAAAATGGCAAACCACTAAAAGGCTATGCAGATGCAGATTGGGGCAACGATCGGCTGGACAGGAGATCCTATAGTGGCTACGCATTTTTCCTGGCAGGCAGTGCGTTCTCTTGGACTTCATCAAAGCAAAGCGTTGTCGCATTGAGCAGCACTGAAGCAGAATATATTTCTTTGTCCATGGCTGCCAAAGAAGCAGTTTATCTACGCAGGCTACTTAGTGAGATGGGATGGTCAAAGGATACAGAGCCGTTGACTATATGTGGCGACAACCTAAGCGCGCAACATATTGCGCAAAATCCAGTCCATCATAAGCGCACTAAGCACATAGACATAAGGTATCATTTTATACGTGAAAAGGTACAATGTAATGATATTGCATTAGAATACGTACCTACAAATAATAATGTTGCAGATATACTAACAAAATGTTTAAGTAAGCAAAAGCACGTAGGCTTTGTAAAAACACTTGGATTGAATTAAATTTGTTATTTTGCAACTGATTATAATTAGCTTAAGAAGAAGTGTTAAAATAGTGACAATAAGCTGTTAAGCTTCTTTATAATCTGGCAACATTGTATCAGCATAGTACTCATTCTGTAATTGAGTACTTGTTCAGATTTTTGTACTCATGCTTCGAAGTTTCCATTAAACATTTAACCGAACCACTACGTGTGTTTTCTTTATGTGCATCTTAGGCACACTAGAAATCTCCCAACAAAA</t>
  </si>
  <si>
    <t xml:space="preserve">dvir.7.35.centroid</t>
  </si>
  <si>
    <t xml:space="preserve">ENSANGP00000020885</t>
  </si>
  <si>
    <t xml:space="preserve">CCTCACTTACGTTTGTGTTTCTCTGGAGATCGGACGTGAAAATTGCAGTCTCGTGTGTGTGTGCGCGTTAGTGCACCGCTGGCAGCAGGCATAAACCAAGAAAGTGACAGTGACACTGTATAAAGCCCGCCCCAGGGCACATCCATACAAAATCCCGCTTATAAGTGGGTAAACTATACGCAAACTGCTGCCTCTGGCAGCCCGGAGTGTTATACAAATTAACAAATATTTTAACAAAAAAATTACCGCGTGCAGTGCGTGAGAACAAGTTCTTGCAAAACTTAAGCTGCGCTCAGCTGATCGCAACTCAAGTGCGTGTGTGTGTGCGCGAGTGCAGCAAAGCTTTCGCGAGAGAGCTTTCAGCTTGCAGCTGCACTGATAGTGCTGGCAAAACAGTCACTGCAGTGACAGTGCTGACACTAAAGTCACAATTTGTGATCAATCACTTGTTACAAAAATACGGGTTATTTTTGTAATTAAGTGTAAAAAACTTGTTTTGTTTTTATTTTTTATTCTTTTTTCTCCCTGTGGGGAAAAAATTATAACAAAGTAAAGAACAATGGCTACAAACAACCGACCCCAAAACAACGAAGAAATTCATTCGCCAATCTACCCGCTGCCGAACAGCTCAATTATATCCCCGTACAAATATAGCCGCTAATGTCGATCGCCTCGACGGAAGCAGGCCACTGGAAGATTTTTACCAATATTACAACAACGTGCTCGCCAGTAGTGCAAACCGGAACGGCGCCTCCACCTCGCTGTCAGCCGGTACCCAGCAATGCTCGACTTGGCAACCGCAACAGCACGGCACTGTCAGCACAACGACAGCAACAACCACCACAACCACAGCGTCATCCAGCAGCGGCTGCAGGACATCTGCCTCAACAGGCACAAGCCGCGCCGCTTTAGAGCCCATCGGGACCCGCCCCAAAGCCGCCAATCCGACCTTGCAGTCCACCCCTTATGGCACCCAGGCAGCTGGTTCTTGTGTCACAAACCCCCCTCTGCCTCCCATAAAGAACGCAGGTGCTACGCCAGCCTTCGAAGAGCCACTGGTAGATTGGCAAACGGTTTCCGCAAAAAAACGGCGTGGGACTACATTATTATCCGAAGGCGTAAAAAAAGGGAAGCAACTAAATAACCGCAACACCAGCCGCGCTGGAGCTAAGCCCGCAACTCCCAGTACCGCTTCGGCAATTAGCAACAGATATGCCTCCCTTGAGCCTCAGGAAGACGCCTCTGTAATCGATGACGGCGAGATGGACACTGCCGACGAAGCGCCTCCAGTCACAGACCAACAACAATCAGCGAAAAAGATCTCCAAACCCAGGCCGATAACAGTCCCTGGAGTCAGCGATATTGTCGCAATGGAGCGAACCATAGATCAGGCAGTGGGCGCAGACGCCTATGAATTCAAGGTCTCTCCCTCTGGCTATCTAAGAATTTACGCCAAAGATGCCGACACCCACAGAGCAATTGTCCGCAAGCTCACTGAAGTGAGAGTGCAATTTACCCACTTCTGCCTAAAGGAAGACAGACCATACCGCGTTATGGTTAAAAATCTGGCCGCTTCCACTCCCAGAAGCCAGATTGAAGCTGCCTTTACATCGCACGGCCATATTGTGACGAACCTTTACAACCCGGGCGCCAGACAGCCAACAAGTGATGCAGACTCCACCAACGACTTTCCAAGTCGCAACTTCTGGTTTGTCGATCTCAAGCAGTCTCTTAACAACAGGGAAGCGCTGCGGCTCAACAAGGTTGGCCGCCAACGGGTCACTATTGAGCTTCCGAGGAAGAACAATAGTATAAGGCAGTGTTTCCGCTGCTTCGAGTTCGACCACACCAAAAACTACTGTCTCAAACAGCCCAAGTGTGGTAGGTGCGGTCAGTCCCATTGGACAAACTCCGAGCAGTGCCAGGCCAAAACAGTGGCAGACCTGCGATGCTCCAACTGCGAGGGAAACCATGCTGCTTCCTATAAAGGATGCAAAAGCTATCAGGTGAGACTAAATGCCAGGCAGCCGGCCATCAATGTCTCCCCTCCTACACGATATAGCCATCCTCAAAATACACGAAGAACCACTCAGCAGTTCGTACCTTCCCGAATTGTGCAACAGGGCCTGTCGTATGCTGATGCGCTACGGCCAGGCCATCATGTACAAGTCCGCCAACCCCCAGCGCGCACTCTTCAGCCCACCGTCAATCCAATGCAGCTCCAACAACCACTGCAAGGGGCCTCAGGAGCAAGACGCTTCCCTTGGAGGCATCCTTCAAAACCTCCAGCAGTCCATTGCAGCACTGAATGCCGCAGTTGCAACCATTCTGGTTAGCATTAAAGAGCTAAAGGATGCGCAAGGTTCCCCGCAGCTTAGATTCCCAAAAAGCCGCAAATAATGGCTACCCAGTTACGTCTCGGATCGTGGAACGCTCGTGGCATCCTCCAAAATGCTAACGAGCTCAAGCTTTTTCTGAAAAAGCATGATGTAGACATCATGCTCATCTCAGAAACACATCTGCACACAAACTTGTACCTAACAATGGAGGGGTACGTCTGCTACCGTGCGGATCACCCTACAGGACGAGCCAGAGGTGGTGCTGTAGTGCTGGCAAAGCAGGATTTAGCACACTACCATCTACACACAGTGACCTCCAGCGACACACAGCTGGCTGCTATCATGGTGGAGACTCCCTTGGGCGAAATCCTCGTTGCGGCAGCATACCTACCACCAAACATCCCCTGGAACCGAGCGGAATTTGATTCCCTGTTTGGCCAGCTTGGCCCCAAATTCATCGTTGGAGGCGACTTCAACGCTAAGCACAGACTGTGGGGAAACTACAGAGCTGACAGCAGAGGCACTGCGCTCCATGAGGCGCTCACTCCCTGCTCAGCCCAGGTACTGGCCACCGGTAGACCTACCCACTTTCCGTACAACCGGCAAAGTACGCCTTCCTGTATCGACTTTTTTATATTCAAGGGCATCCCCAACAGCGTACTATCGGTTCGCGAAGAGTATGATCTATCTTCCGACCATCTGCCACTCCTCACAACGATCAACACGGCTGCACAAAGGATCCCAAAAAAGCGCAGGCTTGTCCTCCCTGGGTCGAACATCCAACGATTTAAGGCCGAACTAAATAGCTTGATCAACCTAAACACGCAGATTCTGTCAGTTGAGGACGTCGACGCTGCAGTACAAACCCTGTTGGACCAAGTACATGCCGCAGCCGCCAACGCTGCGCCCGCACATATCTACTCAGCCCCTACAAGCCAGCGGCCAAGGACGTTTTCCCCCATATTGGAAGGTCTTCTCGCCCTAAAAAAGCGACTGAGGAGGGAGTATGTCCGTACCCAGGACCCCACGATTGACAGGATCTATCGTCGTATTGCTAACAGGGTCAGGAAGGAGCTGATTATCTCGAAAAGAAATGCCACAGACACCATGCTGGAGGAAGCAACGGCAGACGAGAGCTCCAAATTCGCGCTGTGGAAACTTAGCAGTCGATACAAGCGGCAAGCTGCGCCAAAGTTCCCCGTTCGACTTCCCGATGACACCTGGGCCAGATCACCAATGGACAGAGCCGAAGCCTTTGCCTGCAACTTGGAGGAGCGCTTCAAGCCGTTTGAGACCGCATCGCATGCAAGGATACAGCGAGTCGCGCAAATCCTGGAGGCGCCACTCCAAATGTCACTCCCTGTATCGCCAATCACCTTCCAAGAAGTAGAGCAGGAGATGAAGAGATTAAAAAGCAGCAAAGCCCCTGGGGAAGATCGGTTGGACAACCAGACAATCAAGCTACTGCCATACAAGGCGGTGCTTTTTCTCGTCGCCATTTTTAATGCAGCTCTTCGGCTAGGTTACTTTCCAGTGGCTTGGAAGAAGGCACATATAATCATGTTGCACAAGAGCGGAAAGCCCCCTAATCAACTGGGATCCTATCGCCCCATCAGCCTCCTGCCTGCCTTTGGTAAGATTCTGGAAAGGTGCATCCTCAGAAGGGTCCTGGATACCCCGGAAATAAAACGCTTGATCCCGAAGTTCCAGTTTGGGTTTCGACTCAAACACGGTACCCCTGAGCAACTACATCGGGTCACAAATTATATTTTGGACGGCTTTCACAGGAAAGAGTATGTGGTGGCAGCATACCTTGACATCCAAGAAGCCTTCGACCGGGTGTGGCACGCAGGACTCCTCTCTAAGATAAAGGACAAATTGAATCCGCAGCTATTTAGCACCATTGCGAGCTTCCTAACTGAGAGAACCTTTCAAGTGGTGCAGGGATGGAGTAGCCTCTCAAACCAAACGCATAAAAGCGGGCGTTCCACAAGGCAGCGTCTTGGGTCCCACGCTATATAGCCTGTTTACACATGACATGCCCACAGCAAATGCAAGCAGACGGAATGATCGGCAGGACCTTCTGGTGGCCACGTTTGCTGACGACACGGCAATCCTTGCAAAAAACAAATGTGTGTACGTGGCAACTGACCTCTTGCAGGAATACCTCAAGCGATTTGAAAACTGGGCTTGTAGATGGAACATCGCAGTGAACCCTGGAAAGTGCGCCACGGTTACCCACACTCTACGCAAGGACTCATGCCCCGGACTTTTTCTTCATGGTGAGCTTCTAGAGCAATATCGTCAACACAAGTACCTAGGTGTCACTCTCGACAGACGACTTACATTTAGTAAGCACGTCTCTGCAGTAACGAGCAACATCAAATCTAAGATAAGGCGAATGAGCTGGCTCCTCAACTCCAAAAACAAACTCTCGCTCCGAAACAAGGTCCTAATCTACAAGGTAATCCTTGCCCCAGTGTGGCGTTACGGGCTTCAAGTTTACGGTATAGCTGCAAAAACACACCTGAACAAAATTCGCATCATTCAGGCCAAAACCCTGCGCAAAATAACTGGAGCCGAATGGTATATTCGCACACGCGACATCGCCAAGGACCTCAAGGTTCCAATGGTGGGCGACATAGTCAACAGGCAAGCAGCGAGCTACTCAACAAAGCTCCACAACCATCCAAACATCCTGGCGAGGAGCCTGCTAAGGAGGCGAAGAAGAAGGCGACTGAAGAGGACCTACCCAACCGACCTAATCGATCGTTATGTATAGGTGACAAGCTTCGTTAATTACACCAAAATATGTTTCTGTAATCTGTTAACCTAATTGTATAACTAATTGTAAAACCACAATCATCGCTAAGCTAAGTAATTATGTCACTCTGATAAAAGTTGCTAACATAGAGTAACAGGATACCAGATTTCTTAATAAACAAAATATAAAAAAAAAAAAAAAAAAAAAAAAAAAAAAAAAGGAG</t>
  </si>
  <si>
    <t xml:space="preserve">dvir.7.79.centroid</t>
  </si>
  <si>
    <t xml:space="preserve">TTGTTTTGTAGCCATTGTTCTTTACTTTGTTATAATTTTTTCCCCACAGGGAGAAAAAAGAATAAAAAATAAAAACAAAACAAGTTTTTTACACTTAATTACAAAAATAACCCGTATTTTTGTAACAAGTGATTGATCACAAATTGTGACTTTAGTGTCAGCACTGTCACTGCAGTGACTGTTTTGCCAGCACTATCAGTGCAGCTGCAAGCTGAAAGCTCTCTCGCGAAAGCTTTGCTGCTCTCGCGCACACACACACGCACTTGAGTTGCGATCAGCTGAGCGCAGCTTAAGTTTTGCAAGAACTTGTTCTCACGCACTGCACGCGGTAATTTTTTTTGTTAAAATATTGTTAATTTGTATAACACTCCGGCTGCCAGAGGCAGCAGTTGCGTATAGTTTACCCACTATAAGCGGGATTTGTATGGATTGCCCTGGGGCGGGCTTTATACAGTGTCACTGTCACTTTCTTGGTTTATGCCTGCTGCCAGCGGTGCACTAACGCGCACACACACACGAGACTGCAATTTTCACGTCCGATCTCCAGAGAAACACAAACGTAAGTG</t>
  </si>
  <si>
    <t xml:space="preserve">dvir.7.88.centroid</t>
  </si>
  <si>
    <t xml:space="preserve">TGCACTTACGTTTGTGTTTCTCTGGAGATCGGACGTGAAAATTGCAGTCTCGTGTGTGTGTGCGCGTTAGTGCACCGCTGGCAGCAGGCATAAACCAAGAAAGTGACAGTGACACTGTATAAAGCCCGCCCCAGGGCAATCCATACAAATCCCGCTTATAGTGGGTAAACTATACGCAACTGCTGCCTCTGGCAGCCGGAGTGTTATACAAATTAACAATATTTTAACAAAAAAAAATTACCGCGTGCAGTGCGTGAGAACAAGTTCTTGCAAAACTTAAGCTGCGCTCAGCTGATCGCAACTCAAGTGCGTGTGTGTGTGCGCGAGTGCAGCAAAGCTTTCGCGAGAGAGCTTTCAGCTTGCAGCTGCACTGATAGTGCTGGCAAAACAGTCACTGCAGTGACAGTGCTGACACTAAAGTCACAATTTGTGATCAATCACTTGTTACAAAAATACGGGTTATTTTTGTAATTAAGTGTAAAAAACTTGTTTTGTTTTTATTTTTTATTCTTTTTTCTCCCTGTGGGGAAAAAATTATAACAAAGTAAAGAACAATGGCTACAAACAACCGACCCCAAAACAACGAAGAAATTCATTCGCCAATCTACCCGCTGCCGAACAGCTCAATTATATCCCCTACAAATATAGCCGCTAATGTCGATCGCCTCGACGGAAGCAGGCCACTGGAAGATTTTTACCAATATTACAACAACGTGCTCGCCAGTAGTGCAAACCGGAACGGCGCCTCCACCTCGCTGTCAGCCCGGTACCCAGCAATGCTCGACTTGGCAACCGCAACAGCACGGCACTGTCAGCACAACGACAGCAACAACCACCACAACCACAGCGTCATCCAGCAGCGGCTGCAGGACATCTGCCTCAACAGGCACAAGCCGCGCCGCTTTAGAGCCCATCGGGACCCGCCCCAAAGCCGCCAATCCGACCTTGCAGTCCACCCCTTATGGCACCCAGGCAGCTGGTTCTTGTGTCACAAACCCCCCTCTGCCTCCCATAAAGAACGCAGGTGCTACGCTAGCCTTCGAAGAGCCACTGGTAGATTGGCAAACGGTTTCCGCAAAAAAACGGCGTGGGACTACATTATTATCCGAAGGCGTAAAAAAAGGGAAGCAACTAAATAACCGCAACACCAGCCGCGCTGGAGCTAAGCCCGCAACTCCCAGTACCGCTTCGGCAATTAGCAACAGATATGCCTCCCTTGAGCCTCAGGAAGACGCCTCTGTAATCGATGACGGCGAGATGGACACTGCCGACGAAGCGCCTCCAGTCACAGACCAACAACAATCAGCGAAAAAGATCTCCAAACCCAGGCCGATAACAGTCCCTGGAGTCAGCGATATTGTCGCAATGGAGCGAACCATAGATCAGGCAGTGGGCGCAGACGCCTATGAATTCAAGGTCTCTCCCTCTGGCTATCTAAGAATTTACGCCAAAGATGCCGACACCCACAGAGCAATTGTCCGCAAGCTCACTGAAGTGAGAGTGCAATTTACCCACTTCTGCCTAAAGGAAGACAGACCATACCGCGTTGTGGTTAAAAATCTGGCCGCTTCCACTCCCAGAAGCCAGATTGAAGCTGCCTTTACATCGCACGGCCATATTGTGACGAACCTTTACAACCCGGGCGCCAGACAGCCAACAAGTGATGCAGACTCCACCAACGACTTTCCAAGTCGCAACTTCTGGTTTGTCGATCTCAAGCAGTCTCTTAACAACAGGGAAGCGCTGCGGCTCAACAAGGTTGGCCGCCAACGGGTCACTATTGAGCTTCCGAGGAAGAACAATAGTATAAGGCAGTGTTTCCGCTGCTTCGAGTTCGACCACACCAAAAACTACTGTCTCAAACAGCCCAAGTGTGGTAGGTGCGGTCAGTCCCATTGGACAAACTCCGAGCAGTGCCAGGCCAAAACAGTGGCAGACCTGCGATGCTCCAACTGCGAGGGAAACCATGCTGCTTCCTATAAAGGATGCAAAAGCTATCAGGTGAGACTAAATGCCAGGCAGCCGGCCATCAATGTCTCCCCTCCTACACGATATAGCCATCCTCAAAATACACGAAGAACCACTCAGCAGTTCGTACCTTCCCGAATTGTGCAACAGGGCCTGTCGTATGCTGATGCGCTACGGCCAGGCCATCATGTACAAGTCCGCCAACCCCCAGCGCGCACTCTTCAGCCCACCGTCAATCCAATGCAGCTCCAACAACCACTGCAAGGACCTCAGGAGCAAGACGCTTCCCTTGGAGGCATCCTTCAAAACCTCCAGCAGTCCATTGCAGCACTGAATGCCGCAGTTGCAACCATTCTGGTTAGCATTAAAGAGCTAAAGGATGCGCAAGGTTCCCCGCAGCTTAGATTCCCAAAAAGCCGCAAATAATGGCTACCCAGTTACGTCTCGGATCGTGGAACGCTCGTGGCATCCTCCAAAATGCTAACGAGCTCAAGCTTTTTCTGAAAAAGCATGATGTAGACATCATGCTCATCTCAGAAACACATCTGCACACAAACTTGTACCTAACAATGGAGGGGTACGTCTGCTACCGTGCGGATCACCCTACAGGACGAGCCAGAGGTGGTGCTGTAGTGCTGGCAAAGCAGGATTTAGCACACTACCATCTACACACAGTGACCTCCAGCGACACACAGCTGGCTGCTATCATGGTGGAGACTCCCTTGGGCGAAATCCTCGTTGCGGCAGCATACCTACCACCAAACATCCCCTGGAACCGAGCGGAATTTGATTCCCTGTTTGGCCAGCTTGGCCCCAAATTCATCGTTGGAGGCGACTTCAACGCTAAGCACAGACTGTGGGGAAACTACAGAGCTGACAGCAGAGGCACTGCGCTCCATGAGGCGCTCACTCCCTGCTCAGCCCAGGTACTGGCCACCGGTAGACCTACCCACTTTCCGTACAACCGGCAAAGTACGCCTTCCTGTATCGACTTTTTTATATTCAAGGGCATCCCCAACAGCGTACTATCGGTTCGCGAAGAGTATGATCTATCTTCCGACCATCTGCCACTCCTCACAACGATCAACACGGCTGCACAAAGGATCCCAAAAAAGCGCAGGCTTGTCCTCCCTGGGTCGAACATCCAACGATTTAAGGCCGAACTAAATAGCTTGATCAACCTAAACACGCAGATTCTGTCAGTTGAGGACGTCAGACGCTGCAGTACAAACCCTGTTGGACCAAGTACATGCCGCAGCCGCCAACGCTGCGCCCGCACATATCTACTCAGCCCCTACAAGCCAGCGGCCAAGGACGTTTTCCCCCATATTGGAAGGTCTTCTCGCCCTAAAAAAGCGACTGAGGAGGGAGTATGTCCGTACCCAGGACCCCACGATTGACAGGATCTATCGTCGTATTGCTAACAGGGTCAGGAAGGAGCTGATTATCTCGAAAAGAAATGCCACAGACACCATGCTGGAGGAAGCAACGGCAGACGAGAGCTCCAAATTCGCGCTGTGGAAACTTAGCAGTCGATACAAGCGGCAAGCTGCGCCAAAGTTCCCCGTTCGACTTCCCGATGACACCTGGGCCAGATCACCAATGGACAGAGCCGAAGCCTTTGCCTGCAACTTGGAGGAGCGCTTCAAGCCGTTTGAGACCGCATCGCATGGAAGGATACAGCGAGTCGCGCAAATCCTGGAGGCGCCACTCCAAATGTCACTCCCTGTATCGCCAATCACCTTCCAAGAAGTAGAGCAGGAGATGAAGAGATTAAAAAGCAGCAAAGCCCCTGGGGAAGATCGGTTGGACAACCAGACAATCAAGCTACTGCCATACAAGGCGGTGC</t>
  </si>
  <si>
    <t xml:space="preserve">dvir.8.41.centroid</t>
  </si>
  <si>
    <t xml:space="preserve">CG33103-PB</t>
  </si>
  <si>
    <t xml:space="preserve">GA17283-PA</t>
  </si>
  <si>
    <t xml:space="preserve">TATCTGTATCTGC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</t>
  </si>
  <si>
    <t xml:space="preserve">dvir.8.56.centroid</t>
  </si>
  <si>
    <t xml:space="preserve">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GATACATTTACAGATACAGATACAGATACAGATACAGCTACAGCTACAGCTACAGATACAGATACAGATACAGATA</t>
  </si>
  <si>
    <t xml:space="preserve">dvir.8.68.centroid</t>
  </si>
  <si>
    <t xml:space="preserve">TATCTGTATCTGTGTCTGC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</t>
  </si>
  <si>
    <t xml:space="preserve">dvir.8.82.centroid</t>
  </si>
  <si>
    <t xml:space="preserve">ATCTGC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ATCTGTT</t>
  </si>
  <si>
    <t xml:space="preserve">dvir.9.78.centroid</t>
  </si>
  <si>
    <t xml:space="preserve">ENSANGP00000027929</t>
  </si>
  <si>
    <t xml:space="preserve">G5_DM</t>
  </si>
  <si>
    <t xml:space="preserve">ATTCTATAATTTTTTTTTTTTTTTTTTTTTTTTTTTTTTTTTTATTTTGCGCTGGAATCGATCAGTGCCTTCTGATCTCTACCAAGCGGAGTTAAGGGCATAGTGTATAGTTATTATTTAATAACTTAAATGATAATTACAGACTTAAAAATATATAACAATAATGGGAAAGGGATGTTTAAGTGATGTGCCTCGTTGGTAGGTCGTCGGGGTGTAGCCTTCGGAGGCGCCTCTCACTGATGGGCTCAGCCAGGGCCCTTGCGGCCGCGTTCGGATGCTGCACCAATTTGTCGGAGTATCGGCTGCTGAAGAAGTTGAGCTGATCTCCGACCTTTGTTAGGCGGAGATCGCGTTCGATGGCGTCTGTTGTTACGTACCATGGCAGGCCAGCAACCTTGCGTGCTGCCTTGGCTTGGACCACTCTTATGCGACGGAGCTGGTGTGCTGATGCCGTGCCCCAAACTTGGATCGCATATGTCCAAATAGGCGTTACCATCGTTTTGATAAGCAGTGTCTTCGTGGATATGTGCAGCTTGCTTTGGGGCTTTAGTAGCCAATCGAGCTTTTGAAGTCTTCTCAGGCATTTTGCTCTCGTTGCTGCGATGTGAGGCCCCCATATGAGCCTTCGATCCAGGTGGACACCCAAGTAGCAGAAAGAGTTGGTCTGCTCAATGGTTCGTCCATCGAACCGTAGCCCCTGGCAGCTGTATGGGCGCAGCGTAAAAGTGACGCAGGCGGACTTGGCACAGTTTATAGCGATGTTCCACATAGCTGTCCAGGTTTCGATCTGCAGCAGCCAGTCCTGCACTGCACTTGTAGCAGCTTGCAGATTTTTGTGGGAGGCTAGGAAGGCAGTGTCGTCCGCATATGTTGCCACCAGCAGTCTCGCAGGGCTGAGGTCTTCGTTGCTTTGTCCTTGTGTGGGCAGGTCCGCCGTATACAGCGTGTACAGCATCGGACCGAGGACGCTGCCTTGTGGGACACCTGCTCTGATGCCCTTAATTGCCGACCTTTGGTCTTTAACGGCCACATTAAAGGTGCGTCCTGCCAGAAAGGAGCTAAGGATGCTGAAGTATGGCGCTGGGAGTATCAGTTTGATCTTGAACAGAAGACCATCGTGCCAGACCTTGTCAAACGCTTGTTTGACATCGAGGAAAACGCCGACGCAGTATTGCTTCTGCTCAAAAGCTTCTAGTACGTGTTTTACTGCCCGGTGGACCTGCTCGGGGCAGCCGTGAGACTTTCTGAAGCCAAACTGATGATCCGGGACCAGGCGCGTGACCTCGTCGAGTTCTAAGAGACGGCTTAGCAGAAGTCGCTCAAAGACTTTTGAGAGCGTCGGCAGAAGGCTTATAGGGCGGTAGGACTCAAGTTGAGTTAGCGGCTTACCGGGTTTGGCGATCATCACAATTTTCGCATGTTTCCATTGCTTCGGAAAGTGGCCAAGGCGGAGCATGGAGTTGAAAATTGTGGCGAGCGCCATGACTCCTTTGCGTGGGAGAGCCTTAGCTGCTCTGTTGTCGATTTCGTCGCATCCTGGGGTCTTCTTTAGCTCAAGCATTTTCAGCTGTGTCCCGATTTCCGCGGGGGAGATGCTTCTTATCGGGAGAGCCATCTGCAGTGGAGCGTCCAGTGACTCGGCTACTTTACGGCGCTGTGCAACATCTGCGAAGTCGAATGGCTTGAAGGTTGTCTCCAAGTAGTCAGCAAACGCGTTGGCCTTTTCCTCGTCCGATCGGAGCCAGAGGCCAGAGTGGTCCGTGATCGGGGAGGTAAAAACTGGTTGCCTCTTAATGCTTCTGGTGAGCTTCCACACTGAAAAGGTGCTGTTGCCGTCATGCCCAGTTGTTTCGAGGAGGCTGTCTAGATTTTCCGTTCGAGTCCTAGCCAGCAGTCGTCTGAGCCGGTTGGACGCGCTTACCATTTCTGCCTTGGTAGAGGGGTCTCCGTTGCGGATGTACAGCCTCCTTAGACGTCCTTTTGTCGGCAAGGAGACTCCTGGCTTCCAGGGCTTAGTAAGGGGAACCTTCTGAAGGTACGAGAGTGAGGCAGGGTTTGCGGGGCTGCACGTCTAGCAGCTTCCGTAATTTTCGCTGTGAGGTGGTCAACGTAGCTCTCCAGTTCACTTGCCGTATTTATGGTGACGTTGAGCTCTAAATGTGTCCTCGAGGCAGGCCCGGTATAACTCCCAAGTTAGAGCGCGGCGGGAGCATTTTGCGGATTCCAACTTCCCACTTGGGAGTCTCCTCGAGCTCAATCAGTAATGGGAGGTGATCCGACGTCAGGTCAAGGAGGCTTCGTATTCGCAGCTGTTCCTGTCTGAATCCCTTATAGAGCCCGAAGTCAAGTGCACTTGGTGTTGCAGTAGCCCTATATGGGTAGCACGTTGCCTCTCCAGTGGCTATGACTTCGATGCCTTCATTCTCAATGGCAGAGAAGAGCGTTCTCCCTCGGGGGCACATGCGGTAGTTTCCCCACCAGCGATGTTTGGCATTCCAGTCTCCTCCTGCCAGGAATTTGGGGCCAAGCTGGTCGAAAAGGGCTCGAAAGTGTGCCTCAGTCACTCTCAAGGCCGGAGGGCAGTATACAGAGGCGAGATTGAAGTCGCCTCTGCTGGATCCGAGTCGGATAACAGCAGCTTGCATATGCCAGTGGCAGGATGACTCAAGTGAGTGGTGCGACAAGGACGACCTGATCAATATTGCTGCTCCTCCATGTTGGCTGTTGTCTGGGTGGTTGGCGGTGTGGAGAGTGTAGCCTGGCACTCTGAGGGTGATTCGAGAGCAGAAGTGAGTCTCCGTGAGCAGAAACACATCGATGTGGTGGAGTTCGATGAAGGCTGTGATCTCATTCGCTTTCGAAAAGACTCCGTTGGCGTTCCATAGTGCTATCCTGAGGGAGCTCATTTTAGGCACTGTTATTTTTGGCGCTAGTGTGCATTAGCGCTTGTAAAAGAGTCTGTATGAGAGACATCAGTTGGTCGAATCTGGCGAACATTTGCTTCATCATGAGCTCAAGGGCTGAGTTGGGGCAGTTGTCGGCAACAGGTTGCGATTGGCTGGGAGTACTGCCAGTGTTCCTTCTGCGAGACGATGAGCGGGCACTGCGCTCTGCGGGCTGGGTACCGCGGAGGACGCTGGCAAAGGATTGTTGGCCGGGCACGAAGCTGCAGGCAGGAGCGGCTGTTTTGGGGCGGGGATCTCTGGAGCGGCTTGCATCTCTGCCATTTGCCTTGTGCTGGTTTTTCTGCTGGAAAGCATATTGCAGGTACTTCTTGCAGCCTTTGAAGTTTGCTGCGTGTGCTTCTCCACAGTGGTGACAACACCGATTCTCGTCCTTGCCAAGTGTGCACTCGTTGCTTGGATGGTTGTCCCCACACTCCTTGCACACATAGTGTCTCGAGCAGTAAGATTTTGTGTGCCCGTACTCTTGGCATCTGTTGCATTGTACAGGGCCCGACGTCTTGCGAGGCTTCTCCCACGAAACTTTGTGCCTGCATAGTACTGTTATTGATTTGACAAGGTTATTGTTCTCCGCTTTCCTCAGGTCAACAATTCTCATATTTAGAGGTTCGTTATTGACTCTGCTACGCGGGGTATATATGCGGACAACGTGGTGCCCCTTTTCTGCCAATTGCGCTGAAATATCTTCGGATGCCGACCTCGTGGTGGATATTTCGTAGAACTATGCGGTACGGCCGGTCTTCTGCAAGCTGGTGGTGGTGAAACAGGCAGCCGTTCTCGCGAAGGTGCCTTGCCAGCGTTCGGTATTCGTCTGAGTTGCGGCATTGGACGATGCAGTCGCCAGAATTAAGCGATCTGACGGTGTAAGTGTCCGCGCCTAGGACGCTGTCTAGTTCCTTGCAGAACTTGGTGAAACTGAGGACGTTTGGCACAGTTATTCTCGGCACCTTAGAGGCAGGCCGCTCATTGGGAGGCGCCGTCTGGGTGGGTTGCGGGTGTGCGGCAAGCTTTTTATTTGCCGTTTGTTGCCTGCTGGCCCTTGCGCGAGCTGCGTGCGAGGTGGATGGCCTATCATCTACATCCTCGTCGGCGCAAGCTTCCTTGTTGGTGGCTAGCTCTACTTCCGTGTCCATGTCGCTTTCCTCTTCGTCACAGAGGGCCGCAAACCGGTTTTGGCTGGCTTTCTTGGTTTCGGTGGTGCTCGCCTTCTTACGGACGATATGGGGGGAGAGATTGCCACCTTCTCTTTTAGTGGCCTTAAACCATTGACCTTGCCAAGTACGTGAAGTCTTGGGCGGGTAATTATTCAAAAACGCGTGGAGATCCGGGCTTGTAGCAGGATTCGCGCCAGGAATGGACGGGATTGCGGGGCCTTGGGAGCTGATGCCATGTGCGAGGGACGACGTTACCGTAGTCGTTCCTAGGGAGCAGGCAGTTGTGGTGATGCACGACGTGGTGAGTAGCGTAGTACCCCCGGCACAGCGTGATGTATGGCGGTAGCACATTATCCGACGGGTTGTATATAGGTGACGCAGGATAGTCGGGGATGAGTGGATTCGGCTTGTTGGACGCCATTAGGTGAGATGTAGACCAAAATTTACTAGCTGCACTTATTTACAAAAATCTCCAGTATTTTTGTGAAAAGTGACTTTGGTGAACGGGGAGCGAAACGGTGACTGGAAAGTGTCAGCACTGTCACGGTCAGTGACTGACTTGCCAGCACTGATTGTTCTCCTATTGGCTAGTGCTTTACTTGTGTTAGTGAGTCTAGGCAAAAGCTCTCTCGCGAAAGCTCTGCTCACTCACACGCACACACACACACTACAGCTGAGTTAAGGCGATCAGCTGAGCGCAGTTTGAGCTTAGCAAAAGCTTGCTCTCTTACGCTCGCACGCGGTTGCACTTTTGTGTAAAAAAAAAAAAATTTAAATGTTTATATATGTTTATATATATATATAGTTTAGCTGCCAGAGGCAGCACAATTGTTTTTTTTCGCGCTCTGCAGGCGCGATTTGTTTGTTAAGCCCTGGGGCGGGCTTAGTTAGTGTCACTGTCACTTTTTGTTTGTTTTTTGCCTGGGATGCACTGAACATACACACGCACGGGAATGCACAGAAAACACGACCGATCTCCGCGGAAGTTCAAGGCGA</t>
  </si>
  <si>
    <t xml:space="preserve">dyak.0.0.centroid</t>
  </si>
  <si>
    <t xml:space="preserve">CG40382-PA</t>
  </si>
  <si>
    <t xml:space="preserve">GTTATATTATTATACCCGTTACTCGTAGAGTAAAAGGGTATACTAGATTCGTTGAAAAGTATGTAACAGGCAGAAGGAAGCGTTTCCGACCATATGAAGTATATATATTCTTGATCAGGATCAATAGCGGAGTCGATTTGGCCATGTCCGTCTGTCCGTCCGTGTGTCCGTCTGTCTGTCCGTATGAACGTCGAGATCTCAGGAACTACAAAAGCTAGAAAGTTGAGATTAGGCATACAGACTCCAGGGACATAGACGCAGCGCAAGTTTGTCGATTCATGTTGCCACGCCCACTCTAACGCCCACAAACCGCCCAAAACTGCGACGCCCACATTTTTGAAAAATGTTTTAATATTTTTTCATTTTTGTATTGGTCTTGTAAATTTCTATCGATTTGCCAATAAAACTTTTTGCCACGCCCACTCTAACGCCCACAAACCGCCCAAAACTGCCACGCCCACACTTTTGAAAAATGTTTTAATATTTTTTCATTTTTGTATTGGTCTTGAAAATCTCTATCGATTTGCAAAATTGTTTTTT</t>
  </si>
  <si>
    <t xml:space="preserve">dyak.0.12.centroid</t>
  </si>
  <si>
    <t xml:space="preserve">TCCTTTTTTATACCCGTTACTCGTAGAGTAAAAGGGTATACTAGATTCGTTGAAAAGTATGTAACAGGCAGAAGGAAGGGTTTCCGACCATATAAAGTATATATATTCTTGATCAGGACCAATAGCCGAGTCGATATGACCATGTCCGTCTGTCCGTCTGTCCGTCTGTCCGTCTGTCTGTCCGTCCGTATGAACGCTGTGATCTCAGGAACTACAAAAGCTACAAAGTTGAGATTAAGCATACAGACTCCAGAGACATAGACGCAGCGCAAGTTTGTCGATTCATGTTGCCACGCCCACTCTAACGCCCACAAACCGCCCAAAACTGCCACGCCCACACTTTTGAAAAATGTTTTGATATTTTTTCATTTTTATATTGGTCTTGTAAATTTCTATCGATTTGCCAAAAAACTTTTTGCCACGCCCACTCTAACGCCCACAAACCGCCCAAAGCTGCTACACCCACACTTTTGAAAAATGTTTTGAAATTTTTTCATTTTTGTATTGGTCTTGTAAATTTCTATCGATTTGCCAAAAAACTTTTTGCCACGCCCACTCTAACGCCCACAAACCGCCAAAAACTGTGTTTAAGACTCTCCTTCTCCCTTCCACTAACTGAGTAACGGGTATCAGATAGTCGGGGAACTCGACTATAGCGTTCTCTCTTGTTTTTACTTTGGA</t>
  </si>
  <si>
    <t xml:space="preserve">dyak.0.15.centroid</t>
  </si>
  <si>
    <t xml:space="preserve">ACAGTTCAAAAAAAACAAGAGAGAACGCTATAGTCGAGTTCCCCGACTATCTGATACCCGTTACTCAGCTAGTGTAAGTGCGAAGGACAGTTTTTGGCGGTTTGTGGGCGTTAGAGTGGGCGTGGCAAAAAGTTTTTTGGCGAAAAGATAGAAATTTACAAGACTAATACAAAAATGAAAAAATATCAAAACATTTTTCAAAAGTGTGGGCGTGGCAGCTTTGGGCGGTTTGTGGGCGTAAGAGTGGGCGTGGCAAAAAGATTTTTTGCAAGTCGATAGAAATTTTCAAGACCAATACAAAAATGAAAAAATATTAAAACATTTTTCAAAAGTGTGGGCGTGGCAGTTTTGGGCGGTTTGTGGGCGTTAGAGTGGGCGTGGCAAAAAATTTTTTTTGCAAATCGATAGAAATTTACCATACCAATACAAAAATGAAAAAACATCAAAACATTTTTCAAAAGTGTGGGCGTCGCAGTTTTT</t>
  </si>
  <si>
    <t xml:space="preserve">dyak.0.20.centroid</t>
  </si>
  <si>
    <t xml:space="preserve">ATTTGCTTAGTTATTATACCCGTTACTCGTAGAGTAAAAGGGTATACTAGATTCGTTGAAAAGTATGTAACAGGCAGAAGGAAGCGTTTCCGACCATATAAAGTATATATATTCTTGATCAGGATCAGTAGCCGAGTCGATCTGGCCATGTCCGTCTGTCCGTCCGTCTGTCCGTCCGTCTGTCCGTCTGTCCGTCCGTATGAACGTCGAGATCTCAGGAACTACAAAAGCTAGAAAGTTGAGATTAAGTATACAGACTCCAGGGACATAGACGCAGCGCAAGTTTGTCGATTCAGGTTGCCACGCCCACTCTAACGCCCACAAACCGCCCAAAGCTGCCACGCCCACACTTTTGAAAAATGTTTTGATATTTTTTCATTTTTGTATTAGTCTTGTAAATTTCTATCTATTTGCCAAAAAACTTTTGGCCACGCCCACTCTAACGCCCACAAACCGCCAAAAACTGTCCTTCGCACTTACACTAGCTGAGTAACGGGTATCAGATAGTCGGGGAACTCGACTATAGCGTTCTCTCTTGTTTTTTTTT</t>
  </si>
  <si>
    <t xml:space="preserve">dyak.0.22.centroid</t>
  </si>
  <si>
    <t xml:space="preserve">TAAAAACAAGAGAGAACGCTATAGTCGAGTTCCCCGACTATCTGATACCCGTTACTCAGCTAGTGGAAGTGCGAAGGAGGTCTTCAACACTGACAGTTTTTGGCGGTTTGTGGGCGTTAGAGTGGGCGTGGCAAAAAGTGTTTTGGCAAATCGATAGAAATTTACAAGACTAATACAAAAATGAAAAAATATTAAAACATTTTTCAAAAGTGTGGGCGTGGCAGTTTTCGGCGGTTTGTGGGCGTTAGAGTGGGCGTGGCAGCATGATTCGACAAACTTGCGCTGCGTCTATGTCCCTGGAGTCTGTATGCTTAGTCTCAACTTTCTAGCTTTTGTAGTTCCTGAGATCTCGACGTTCATACGGACAGACAGACGGACAGACGGACGGACAGACGGACAGACGGACGGACAGACGGACATGGCCAAATCGACTCGGCTATTGATCCTGATCAAGAATATATATACTTCATATGGTCGGAAACGCATCCTTCTGCCTGTTACATACTTTTCAACGAATCTAGTATACCCTTTTACTCTACGAGTAACGGGTATAAAAAGTTGT</t>
  </si>
  <si>
    <t xml:space="preserve">dyak.0.23.centroid</t>
  </si>
  <si>
    <t xml:space="preserve">GATAATTTTTATACCCGTTACTCGTAGAGTAAAAGGGTATACTAGATTCGTTGAAAAGTATGTAACAGGCAGAAGGAAGCGTTTCCGACCATATAAAGTATATATATTCTTGATCAGGATCAATAGCCGAGTCGATTTGGCCATGTCCGTCTGTCTGTTTGTCCGTCCGTCCGTCTGTCCGTCTGTCTGTCTGTCCGTCTGTCTGTCCGTATGAACGTCAAGATCTCAGGAACTACAAAAGCTAGAAAGTTGAGATTAAGTATACAGACTCCAGGGACATAGACGCAGCGCAAGTTTGTCGAATCATGTGCCACACCCACTCTAACGCCCACAAACCGCCCAAAACTGCGACGCCCACACTTTTGAAAAATGTTTTAATATTTTTTCATTTTTGTATTGGTCTTGTAAATTTCTATCGATTTGCAAAAAAACTTTTTGCCACGCCCACTCTAACGCCCACAAACCGCCCAAAACTGCCACGCCCACACTTTCAAAAAGTGTTTTAATATTTTTTCATTTTTGTATTGGTCTTGAAAATTTCTATCGATTTGCAAAAAAACTTTTTGCCACGCCCACTCTAACGCCCACAAACCGCCCAAAGCTGCCACGCCCACACTTTTGAAAAATGTTTTGATATTTTTTTATTTTTGTATTAGTCTTGTAAATTTCTATTCTATTTGCCAAAAACTTTTG</t>
  </si>
  <si>
    <t xml:space="preserve">dyak.0.24.centroid</t>
  </si>
  <si>
    <t xml:space="preserve">AAAACAAGAGAGAACGCTATAGTCGAGTTCCCCGACTATCTGATACCCGTTACTCAGCTAGTGGAAGTGCGAAGGAGAGTCTTAAACACTGACAGTTTTTGGCGGTTTGTGGGCGTGGCCAAAAGTTTTTTGGCAAATAGATAGAAATTTACAAGACTAATACAAAAATGAAAAAATATCAAAACATTTTTCAAAAGTGTGGGCGTAGCAGCTTTGGGCGGTTTGTGGGCGTTAGAGTGGGCGTGGCCAAAAGTTTTTTTGCAAATCGATAGAAATTTACAAGACCAATGCAAAAATGGAAAAATATTAAAACATTTTTCAAAAATGTGGGCGTGGCAGTTTTGGGCGGTTTGTGGGCGTTAGAGTGGGCGTGGCAACCTGAATCGACAAACTTGCGCTGCGTCTATGTCCCTGGAGTCTGTATACTTAATCTCAACTTTCTAGCTTTTGTAGTTCCTGAGATCTCGACGTTCATACGGACGGACAGACGGACGGACAGACGGACATGGCCAGATCGACTCGGCTACTGATCCTGATCAAGAATATATATACTTTATATGGTCGAAAACGCTTCCTTCTGCCTGTTACATACTTTTCAACGAATCTAGTATACCCTTTTACTCTACGAGTAACGGGTATAAAAATATATTT</t>
  </si>
  <si>
    <t xml:space="preserve">dyak.0.26.centroid</t>
  </si>
  <si>
    <t xml:space="preserve">AACGAAAAACAAGAGAGAACGCTATAGTCGAGTTCCCCGACTATCTGATACCCGTTACTCAGCTAGTGAAAGTGCGAAGGAGGTCTTCAACACTGACAGTTTTTGGCGGTTTGTGGGCGTTAGAGTGGGCGCGGCAAAAAGTTTTTTGGCAAATCGATAGAAATTTACAAGACCAATACAAAAATGAAAAAATATCAAAACATTTTTCAAAAGTGTGGGCGTGGCAGTTTTGGGCGGTTTGTGGGCGTTAGAGTGGGCGTGGCAACATGAATCGACAAACTTGCGCTGCTTCTATGTCCCTGGAGTCTGTATGCTTAATCTCAACTTTCTAGCTTTTGTAGTTCCTGAGATCTCGACGTTCATACGGACGGACAGACGGACATGGCCAGATCGACTCGGCTATTGATCCTGATCAAGAATATATATACTTTATATGGTCGGAAACGCTTCCTTCTGCCTGTTACATACTTTTCAACGAATCTAGTATACCCTTTTACTCTACGAGTAACGGGTAAAAAAACCTA</t>
  </si>
  <si>
    <t xml:space="preserve">dyak.0.27.centroid</t>
  </si>
  <si>
    <t xml:space="preserve">TCGGATATAAAAACAAGAGAGAACGCTATAGTCGAGTTCCCCGACTATCTGATACCCGTTACTCAGCTAGTGTAAGTGCGAAGGACAGTTTTTGGCGGTTTGTAAGCGTTAGAGTGGGCGTGGCCAAAAGTTTTTTGGCAAATAGATAGAAATTTACAAGACTAATACAAAAATGAAAAAATATCAAAACATTTTTCAAAAGTGTGGGCGTGGCAGCTTTGGGCGGTTTGTGGGCGTTAGAGTGGGTGTGGCAAAAAGTTTTTTTGCAAATCGATAGAAATTTACAAGACCAATGCAAAAATGAAAAAATATTAAAACATTTTTCAAAAATGTGGGCGTGGCAGTTTTGGGCGGTTTGTGGGCGTTAGAGTGGGCGTGGCAACATGAATCAACAAACTTGCGCTGCGTCTATGTCCCTGGAGTCTGTATACTTAATCTCAACTTTCTAGCTTTTGTAGTTCCTGAGATCTCGACGTTCATACGGACGGACAGACGGACATGGCCAGATCGACTCGGCTACTGATCCTGATCAAGAATATATATACTTTATATGGTCGGAAACGCTTCCTTCTGCCTGTTACATACTTTTCAACGAATCTAGTATACCCTTTTACTCTACGAGTAACGGGTATAACTATACTAGTATATTC</t>
  </si>
  <si>
    <t xml:space="preserve">dyak.0.3.centroid</t>
  </si>
  <si>
    <t xml:space="preserve">TTTTTATCATAAAACAAGAGAGAACGCTATAGTCGAGTTCCCCGACTATCTGATACCCGTTACTCAGCTAGTGGAAGGGAGAAGGAGAGTCTTAAACACAGTTTTTGGCGGTTTGTAGGCGTTATAGTGGGCGTGGCAAAAAGTTTTTTGGCAAATCGATAGAAATTTACAAGACTAATACAAAAATGAAAAAATATCAAAACATTTTTCAAAAGTGTGGGCGTGGCAGTTTTGGGCGGTTTGTGGGCGTTAGAGTGGGCGTGGCAACATGATTCCACAAACTTGCACTGCGTCTATGTCTCTGGAGTCTGTATGCTTAATCTCAACTTTCTAGCTTTTGTATTTCCTGAGATCACAGCGTTCATACGGACGGACAGACAGACGGACAGACGGACAGACGGACATGGTCATATCGACTCGGCTATTGGTCCTGATCAAGAATATATATACTTTATATGGTCGGAAACCCTTCCTTCTGCCTGTTACATACTTTTCAACGAATCTAGTATACCCTTTTACTCTACGAGTAACGGGTATAAATACG</t>
  </si>
  <si>
    <t xml:space="preserve">dyak.0.32.centroid</t>
  </si>
  <si>
    <t xml:space="preserve">AATGGAACAAATTTTTATACCCGTTACTCGTAGAGTAAAAGGGTATACTAGATTCGTTGAAAAGTATGTAACAGGCAGAAGGAAGCGTTTCCGACCATATAAAGTATATATATTCTTGATCAGGATCAATAGCCGAGTCGATTTGGCCATGTCCGTCTGTCCGTCCGTCTGTCCGTCTGTCCGTCTGTCCGTCTGTCCGTCTGTCCGTCCGTCTGTCTGTCCGTATGAACGTCGAGATCTCAGGAACTACAAAAGCTAGAAAGTTGAGACTAAGCATACAGACTCCAGGGACATAGACGCAGCGCAAGTTTGTCGAATCATGCTGCCACGCCCACTCTAACGCCCACAAACCGCCCAAAACTGCCACGCCCACACTTTTGAAAAATGTTTTAATATTTTTTCATTTCTGTATTGGTGTTGTAAATTTGTATCGATTTGTCAAAAAACTTTTTGCCACGCCCACTCTAACGCCCACAAACCGCCCAAAGCTGCCACGCCCACACTTTTGAAAAATGTTTTAATATTTTTTCATTTCTGTATTGGTGTTGTAAATTTGTATCGATTTGTCAAAAAACTTTTTGCCACGCCCACTCTAACGCCCACAAACCGCCCAAAGCTGCCACGCCCACACTTTTGAAAAATGTTTTAATATTTTTTCATTTCTGTATTGGTGTTGTAAATTTGTATCGACTTGTCAAAAAACTTTTTGCCACGCCCACTCTAACGCCCACAAACCGCCCAAAGCTGCCACGCCCACACTTTTGAAAAATGTTTTAATATTTTTTCATTTCTGTATTGGTGTTGTAAATTTCTATCGATTTGCCAAAAAACTTTTTGCCACGCCCACTCAACGCCCACAAACCGCCAAAAACTGTCAGTGTTGAAGACCTCCTTCGCACTTCCACAAGCTGAGTAACGGGTATCATATAGTCGGGGAACTCGACTATAGCGTTCTCTCTTGTTTATACTCGTT</t>
  </si>
  <si>
    <t xml:space="preserve">dyak.0.35.centroid</t>
  </si>
  <si>
    <t xml:space="preserve">TTTAAACAAGAGAGAACGCTACAGTCGAGTTCCCCGACTATATGATACCCGTTACTCAGCTTGTGGAAGTGCGAAGGAGGTCTTCAACACTGACAGTTTTTGGCGGTTTGTGGGCGTTGAGTGGGCGTGGCAAAAAGTTTTTTGGCAAATCGATAGAAATTTACAACACCAATACAGAAATGAAAAAATATTAAAACATTTTTCAAAAGTGTGGGCGTGGCAGCTTTGGGCGGTTTGTGGGCGTTAGAGTGGGCGTGGCAAAAAGTTTTTTGACAAGTCGATACAAATTTACAACACCAATACAGAAATGAAAAAATATTAAAACATTTTTCAAAAGTGTGGGCGTGGCAGCTTTGGGCGGTTTGTGGGCGTTAGAGTGGGCGTGGCAAAAAGTTTTTTGACAAATCGATACAAATTTACAACACCAATACAGAAATGAAAAAATATTAAAACATTTTTCAAAAGTGTGGGCGTGGCAGCTTTGGGCGGTTTGTGGGCGTTAGAGTGGGCGTGGCAAAAAGTTTTTTGACAAATCGATACAAATTTACAACACCAATACAGAAATGAAAAAATATTAAAACATTTTTCAAAAGTGTGGGCGTGGCAGTTTTGGGCGGTTTGTGGGCGTTAGAGTGGGCGTGGCAGCATGATTCGACAAACTTGCGCTGCGTCTATGTCCCTGGAGTCTGTATGCTTAGTCTCAACTTTCTAGCTTTTGTAGTTCCTGAGATCTCGACGTTCATACGGACAGACAGACGGACGGACAGACGGACAGACGGACAGACGGACGGACAGACGGACATGGCCAAATCGACTCGGCTATTGATCCTGATCAAGAATATATATACTTTATATGGTCGGAAACGCTTCCTTCTGCCTGTTACATACTTTTCAACGAATCTAGTATACCCTTTTACTCTACGAGTAACGGGTATAATAAAAAAC</t>
  </si>
  <si>
    <t xml:space="preserve">dyak.0.36.centroid</t>
  </si>
  <si>
    <t xml:space="preserve">TCATTCTATTTTTATACCCGTTACTCGTAGAGTAAAAGGGTATACTAGATTCGTTGAAAAGTATGTAACAGGCAGAAGGAAGCGTTTCCGACCATATAAAGTATATATATTCTTGATCAGGATCAATAGCCGAATCGATTTGGCCATGTCCGTCTGTCCGTCCGTCTGTCTGTCCGTCTGTCCGTCTGTCCGTCTGTCCGTCTGTCTGTCTGTCCGTCCGTATGAACGCTGTGATCTCAGGAACTACAAATGCTAGAAAGTTGAGATTAAACATACAGACTCCAGAGACATAGACGCAGCGCAAGTTTGTCGATTCATGTTGCCACGCCCACTCTAACGCCCTCAAACCGCCCAAAGCTGCTACGCCCACACTTTTGAAAAATGTTTTGAAATTTTTTCATTTTTGTATTGGTTTTGTAAATTTCTATCGATTTGCCAAAAAACTTTCTGCCACGCCCACTAAAACGCCTACAAACCGCCAAAAACTGTGTTTAAGACTCTCCTTCTCCCTTCCACTAGCTGAGTAACGGGTATCAGATAGTCGGGGAACTCGACTATAGCGTTCTCTCTTGTTTTGAAT</t>
  </si>
  <si>
    <t xml:space="preserve">dyak.0.39.centroid</t>
  </si>
  <si>
    <t xml:space="preserve">TTTATTATTTTTAATATAAAACAAGAGAGAACGCTATAGTCGAGTTCCCCGACTATCTGATACCCGTTACTCAGTTAGTGGAAGGGAGAAGGAGAGTCTTAAACACAGTTTTTGGCGGTTTGTGGGCGTTAGAGTGGGCGTGGCAAAAAGTTTTTTGGCAAATCGATAGAAATTTACAAGACCAATACAAAAATGAAAAAATTTCAAAACATTTTTCAAAAGTGTGGGCGTAGCAGCTTTGGGCGGTTTGTGGGCGTTAGAGTGGGCGTGGCAAAAAGTTTTTTGGCAAATCGATAGAAATTTACAAGACCAATACAAAAATGAAAAAATATCAAAACATTTTTCAAAAGTGTGGGCGTGGCAGTTTTGGGCGGTTTGTGGGCGTTAGAGTGGGCGTGGCAACATGAATCGACAAACTTGCGCTGCGTCTATGTCTCTGGAGTCTGTATGCTTAATCTCAACTTTGTAGCTTTTGTAGTTCCTGAGATCACAGCGTTCATACGGACGGACAGACAGACGGACAGACGGACATGGTCATATCGACTCGGCTATTGGTCCTGA</t>
  </si>
  <si>
    <t xml:space="preserve">dyak.0.40.centroid</t>
  </si>
  <si>
    <t xml:space="preserve">GATTCGTCCGTCTGTCTGTCCGTATGAACGTCGAGATCTCAGGAACTACAAAAGCTAGAAAGTTGAGATTAAGTAAACAGACTCCAGGGACATAGACGCAGCGCAAGTTTGTCGAATCATGCTGCCACGCCCACTCTAACGCCCACAAACCGCCCAAAACTGTCACGCCCACACTTTTGAAAAATGTTTTAATATTTCTTCATTTTTGTATTGGTCTTGAAAATTTCTATCGATTTGCAAAAAAACTTTTTGCCACGCCCACTCTAACGCCCACAAACCGCCCAAAGCTGCCACGCCCACACTTTTGAAAAATGTTTTGATATTTTTTCATTTTTGTATTACTCTTGTAAATTTCTATCTATTTGCCAAAAAACTTTTGGCCACGCCCACTCTAACGCCCATAAACCGCCAAAAACTGTCCTTCGCACTTACACTAGCTGAGTAACGGGTATCAGATAGTCGGGGAACTCGACTATAGCGTTCTCTCTTGTTTTTTTGTATTTTTGTCA</t>
  </si>
  <si>
    <t xml:space="preserve">dyak.0.44.centroid</t>
  </si>
  <si>
    <t xml:space="preserve">ACTGAATTTTTATACCCGTTACTCGTAGAGTAAAAGGGTATACTAGATTCGTTGAAAAGTATGTAACAGGCAGAAGGAAGCGTTTCCGACCATATAAAGTATATATATTCTTGATCAGGATCAATAGCCGAGTCGATTTGGCCATGTCCGTCTGTCCGTCCGTCTGTCCGTCTGTCCGTCTGTCCGTCTGTCCGTATGAACGTCGAGATCTCAGGAACTACAAAAGCTAGAAAGTTGAGATTAAGTATACTGACTCCAGGGACATAGACGCAGCGCAAGTTTGTCGATTCAGGTTGCCACGCCCACTCTAACGCCCACAAACCGCCCAAAACTGCCACGCCCACATTTTTGAAAAATGTTTTAATATTTTTTCATTTTTGTATTGGTCTTGTAAATTTCTATCGATTTGCAAAAAAACTTTTTGCCACGCCCACTCTAACGCCCACAAACCGCCCAAAGCTGCCTCGCCCACACTTTTGAAAAATGTTTCGATATTTTTTCATATTTGTATTAGTCTTGTAAATTCTATCTATTTGCTAAAAAACTTTTGGCACGCCCACTCTAACGCCCACAAACCGCCCAAAGCTGCCACGCCCACCCTTTTGAAAATG</t>
  </si>
  <si>
    <t xml:space="preserve">dyak.0.45.centroid</t>
  </si>
  <si>
    <t xml:space="preserve">TTTCCGACCATATAAAGTATATATATTCTTGATCAGGATCAATAGCCAAGTCGATTTGGCCATGTCCGTCTGTCCGTCCGTCTGTCCGTCTGTCCGTCTGTCCGTCCGTCTGTCCGTCTGTCTGTCCGTATGAACGTCGAGATCTCAGGAACTACAAAAGCTAGAAAGTTGAGATTAGGCATACAGACTCCAGGGACATAGACGCAGCGCAAGTTTGTCGAATCATGCTGCCACGCCCACTCTAACGCCCACAAACCGCCCAAAACTGCGACGCCCACACTTTTGAAAAATGTTTTAATATTTTTACATTTTTGTATTGGTCTTGTAAATTTCTATCGATATGCAAAAAAACTTTTTGCCACGCCCACTCTAACGCCCACAAACCGCCCAAAACTGCCACGCCCACACTTTTGAAAAATGTTTTAATATTTTTTCATTTTTGTATTGGTCTTGAAAATTTCTATCGATTTGCAAAAAAACTTTTTGCCACGCCCACTCTAACGCCCACAAACCGCCCAAAGCTGCCACGCCCACATTTTTGAAAAATGTTTTGATATTTTTTCATTTTTGTATTAGTCTTGTAAATTTCTATCTTTTCGCCAAAAAACTTTTTGCCACGCCCACTCTAACGCCCACAAACCGCCAAAAACTGTCCTTCGCACTTACACTAGCTGAGTAACGGGTATCAGATAGTCGGGGAACTCGACTATAGCGTTCTCTCTTGTTTTGACTTAAGA</t>
  </si>
  <si>
    <t xml:space="preserve">dyak.0.47.centroid</t>
  </si>
  <si>
    <t xml:space="preserve">ATGGTATAGTTTTTATACCCGTTACTCGTAGAGTAAAAGGGTATACTAGATTCGTTGAAAAGTATGTAACAGGCAGAAGGAAGCGTTTCCGACCATATAAAGTATATATATTCTTGATCAGGATCAATAGCCGAGTCGATTTGGCCATGTCCGTCTGTCCGTCCGTCTGTCCGTCTGTCCGTCCGTCCGTCTGTCCGTCTGTCTGTCCGTATGAACGTCGAGATCTCAGGAACTACAAAAGCTAGAAAGTTGAGATTAAGTATACAGACTCCAGGGACATAGACGCAGCGCAAGTTTGTCGAATCATGCTGCCACGCCCACTCTAACGCCCACAAACCGCCCAAAACTGCGACGCCCACACTTTTGAAAAATGTTTTAATTTTTTTTCATTTTTGTATTGGTCTTGTAAATTTCTATCGATTTGCAAAAAAACTTTTTGCCACGCCCACTCTAACGCCCACAAACCGCCCAAAACTGTCACGCCCACACTTTTGAAAAATGTTTTAATATTTCTTCATTTTTGTATTGGTCTTGAAAATTTCTATCGATTTGCAAAAAAACTTTTTGCCACGCCCACACTT</t>
  </si>
  <si>
    <t xml:space="preserve">dyak.0.5.centroid</t>
  </si>
  <si>
    <t xml:space="preserve">GATATAAAAACAAGAGAGAACGCTATAGTCGAGTTCCCCGACTATCTGATACCCGTTACTCAGCTAGTGTAAGTGCGAAGGACAGTTTTTGGCGGTTTGTGGGCGTTAGAGTGGGCGTGGCCAAAAGTTTTTTGGCAAATAGATAGAAATTTACAAGACTAATACAAAAATGAAAAAATATCAAAACATTTTTCAAAAGTGTGGGCGTGGCAGCTTTGGGCGGTTTGTGGGCGTTAGAGTGGGCGTGGCCAAAAGTTTTTTAGCAAATAGATAGAAATTTACAAGACTAATACAAATATGAAAAAATATCGAAACATTTTTCAAAAGTGTGGGCGTGGCAGCTTTGGGCGGTTTGTGGGCGTTAGAGTGGGCGTGGCAAAAAGTTTTTTTGCAAATCGATAGAAATTTACAAGACCAATACAAAAATGAAAAAATATTAAAACATTTTTCAAAAATGTGGGCGTGGCAGTTTTGGGCGGTTTGTGGGCGTTAGAGTGGGCGTGGCAACCTGAATCGACAAACTTGCGCTGCGTCTATGTCCCTGGAGTCTGTATACTTAATCTCAACTTTCTAGCTTTTGTAGTTCCTGAGATCTCGACGTTCATACGGACAGACGGACAGACGGACAGACGGACAGACGGACGGACAGACGGACATGGCCAGATCGACTCGGCTACTGATCCTGATCAAGAATATATATACTTTATATGGTCGGAAACGCTTCCTTCTGCCTGTTACATACTTTTCAACGAATCTAGTATACCCTTTTACTCTACGAGTAACGGGTATAAAAAGAGAAAATCAC</t>
  </si>
  <si>
    <t xml:space="preserve">dyak.0.6.centroid</t>
  </si>
  <si>
    <t xml:space="preserve">AAAACGATCTTTTTTTTTTATACCCGTTACTCGTAGAGTAAAAGGGTATACTAGATTCGTTGAAAAGTATGTAACAGGCAGAAGGAAGCGTTTCCGACCATATAAAGTATATATATTCTTGATCAGGATCAGTAGCCGAGTCGATCTGGCCATGTCCGTCTGTCCGTCCGTCTGTCCGTCCGTCTGTCCGTCTGTCCGTCCGTATGAACGTCGAGATCTCAGGAACTACAAAAGCTAGAAAGTTGAGATTAAGTATACAGACTCCAGGGACATAGACGCAGCGCAAGTTTGTCGATTCAGGTTGCCACGCCCACTCTAACGCCCACAAACCGCCCAAAACTGCCACGCCCACATTTTTGAAAAATGTTTTAATATTTTTTCATTTTTGCATTGGTCTTGTAAATTTCTATCGATTTGCAAAAAAAACTTTTTGCCACGCCCACTCTAACGCCCACAAACCGCCCAAAGCTGCCACGCCCACACTTTTGAAAAATGTTTTGATATTTTTTCATTTTTGTATTAGTCTTGTAAATTTCTATCTATTTGCCAAAAAACTTTTGGCCACGCCCACTCTAACGCCCACAAACCGCCAAAAACTGTCCTTCGCACTTACACTAGCTGAGTAACGGGTATCAGATAGTCGGGGAACTCGACTATAGCGTTCTCTCTTGTTTTTTTTTTAATTAG</t>
  </si>
  <si>
    <t xml:space="preserve">dyak.0.7.centroid</t>
  </si>
  <si>
    <t xml:space="preserve">TTTAGCATGTTTATACCCGTTACTCGTAGAGTAAAAGGGTATACTAGATTCGTTGAAAAGTATGTAACAGGCAGAAGGAAGCGTTTCCGACCATATAAAGTATATATATTCTTGATCAGGATCAATAGCCGAGTCGATTTGGCCATGTCCGTCTGTCCGTCCGTCTGTCCGTCTGTCCGTCTGTCCGTCTGTCCGTCCGTCTGTCTGTCCGTATGAACGTCGAGATCTCAGGAACTACAAAAGCTAGAAAGTTGAGACTAAGCACACAGACTCCCGAGACATAGACGCAGCGCAAGTTTGTCGATTCATGTTGCCACGCCCACTCTAACGCCCACAAACCGCCCAAAACTGCGACGCCCACACTTTTGAAAAATGTTTTAATATTTTTTCATTTTTGTATTGGTCTTGAAAATTTCTATCGATTTGCAAAAAATCTTTTTGCCACGCCCACTCTAACGCCCACAAACCGCCCAAAACTGCCACGCCCACACTTTTGAAAAATGTTTTAATATTTTTTCATTTTTGTATTGGTCTTGTAAACTTCTATCGATTTGCAAAAAAACTTTTTGCCACGCCCACTCTAACGCCCACAAACCGCCCAAAACTGCCACGCCCACACTTTTGAAAAATGTTTTAATATTTTTTCATTTTTGTATTGGTCTTGAAAATTTCTATCGATTTGCAAAAAATCTTTTTGCCACGCCCACTCTAACGCCCACAAACCGCCCAAAACTGCCACGCCCACACTTTTGAAAAATGTTTTAATATTTTTTCATTTTTGTATTGGTCTTGAAAATTTCTATCGATTTGCAAAAATCTTTTTGCCACGCCCACTCTAACGCCCACAAACCGCCAAAAACTGTCCTTCGCACATACACTAGCTGAGTAACGGGTATCAGATAGTCGGGGAACTCGACTATAGCGTTCTCTCTTGTTGTTTTCTTTATTTGACT</t>
  </si>
  <si>
    <t xml:space="preserve">dyak.0.8.centroid</t>
  </si>
  <si>
    <t xml:space="preserve">GAATCCTTTTTATACCCGTTACTCGTAGAGTAAAAGGGTATACTAGATTCGTTGAAAAGTATGTAACAGGCAGAAGGAAGCGTTTCCGACCATATAAAGTATATATATTCTTGATCAGGATCAGTAGCCGAGTCGATCTGGCCATGTCCGTCTGTCCGTCCGTCTGTCTGTCCGTCTGTCCGTCTGTCCGTCTGTCCGTATGAACGTCGAGATCTCAGGAACTACAAAAGCTAGAAAGTTGAGATTAAGTATACAGACTCCAGGGACATAGACGCAGCGCAAGTTTGTCGATTCAGGTTGCCACGCCCACTCTAACGCCCACAAACGGCCCAAAACTGCCACGCCCACATTTTTGAAAAATGTTTTAATATTTTTTCATTTTTGTATTGGTCTTGTAAATTTCTATCGATTTGCAAAAAAACATTTTGCCACGCCCACTCTAACGCCCACAAACCGCCCAAAGCTGTCACGCCCACACTTTTGAAAAATGTTTTGATATTTTTTCATTTTTGTATTGGTCTTGTAAATTTCTATCGATTTGCCAACAAACTTTTTGCCACGCCCACTCTAACGCCCACAAACCGCCCAAAGCTGCTACGCCCACACTTTTGAAAAATGTTTTGATATTTTTTCATTTTTGTATTGGTCTTGTAAACTTCTATCGATTTGCCAAAAAACTTTTGGCCACGCCCACTATAACGCCTACAAACCAGCAAAAACTGTGTTTAAGACTCTCCTTCTCCCTTCCACTAGCTGAGTAACGGGTATCAGATAGTCGGGGAACTCGACTATAGCGTTCTCTCTTGTTGTTATTGAAAATA</t>
  </si>
  <si>
    <t xml:space="preserve">dyak.1.13.centroid</t>
  </si>
  <si>
    <t xml:space="preserve">GCACCAGAGAACTGCAGCAAGCCACCGGCACCCTAAGTGTACCCGCTAAACACCGGGAGTCTCCGCACCCGGGTGTTTGGAGACACCCTAAATTTAGCAATGACAAACACCCGGGTGTTTTGCCACCAGGGTGTTTTTTGTACTTGCGCAAAAAACACCCGGGTGTCTGCTGTGCAAAGAAGTTTAGGGTGGGTGACGCGCAAGCAAGGAACGGCCGCAGGTACTTTTCTGTATGCATAAAAATTGTATGGGTGGAAGCGAGACACGGTCCAAAAAATTTAGGGTGAATGGAAACACCCAAGAAAAAGGTCGTGCACATGTTTTTGCGTTTTGATGTATCTAATGTCTTAACAAAAAACAAACTTACATATGTATTATTAAATAATATATTATGTATATTATTAAATAGTATTTATACTTAATTAACACAATTCTATTTCTATTGTTTTTTTTTATCATTTTAAAAAGAAAAATTATACATACAAAGTTAAATATGGTAATTAAATATTAAAAATTTTAACAAAGCAAATAATATAAGATATAAAAAAGAAATGTCTATTTCGTGTTGGTTAAATTTCTGTAAATAGAATGCATAGTTCTACAGATTTTTGGCATAATATATTTCGTTTTTCAGTACTTAATGTACTTTTCTTTTTCGTATGTTACCTACCACAGGCACTCAAATGTCTACCAGACACCCGGGTGTTCACCAAAACACCCGGGTGTTTACCAAAACACCCGGGTGTTTACCAAGACACCCGGGTGTTTCCGAGAAAAAGGCACTTGCCTTTTTCTGCATGTTTGCCTTCTCTACCCTTCGTTTTGAGTGGCGAGTGTGATTGGTACCCGCGACGTAGGGTGCCGCATTGATTCGGGTGCGCAGGCACCAGGGTGTTTGCAGACACCCGAATATTTTGACCGGGTGTTTGTATGTACCCTCGAAAACCGGTGTGAGTGGCACCCGCACTCAAAATTGTTGAGTGTGATCAGGGTGGCAAAAAATGCCACTCTTGCAGTTCTCTGA</t>
  </si>
  <si>
    <t xml:space="preserve">dyak.1.31.centroid</t>
  </si>
  <si>
    <t xml:space="preserve">AAACACCCAAGAAAAAGGTCGTGGCACATGTTTTTGTGTTTTGATGTATCTAATGTCTTTACAAAAAACAAACTTATGTATTATTAAATAATATATTATGTATATTATTAAATATTATTTATACTTAATTAACACAATTCTATTTCTATTGTTTTTTTTTTATCATTTTAAAAAGAAAAATTATACATACAAAGTTAAATATGGTAATTAAATATTAAAAATTTTAACAAAGCAAATAATATAAGATATAAAAAAGAAATGTCTATTTCGTGTTGGTTAAATTTCTGTAAATAGAATGCATAATTCTACAGATTTTCGGCATAATATATTTCGTTTTTCAGTACTTAATGTACTTTTCTTTTTCGTATGTTACCTACCACAGGCACTCAAATGTCTACCAGACACCCGGGTGTTCACCAAAACACCCGGGTGTTTACCAAAACACCCGGGTGTTTACCAAGACACCCGGGTGTTTCCGAGAAAAAGGCACTTGCCTTTTTCTGCATGTTTGCCTTCTCTACCCTTCGTTATGAGTGGCGAGTGTGATTGGTACCCGCGACGTAGGGTGCCGCATTGATTCGGGTGCGCAGGCACCAGGGTGTTTGCAGACACCCGAATATTTTGACCGGGTGTTTGTATGTACCCTCGAAAACCGGTGTGAGTGGCACCCGCACTCAAAATTGTTGAGTGTGATCAGGGTGGCTAAAAATGCCACTCTTGCAGTTCTCTGATATGCAT</t>
  </si>
  <si>
    <t xml:space="preserve">dyak.1.33.centroid</t>
  </si>
  <si>
    <t xml:space="preserve">TGTCTGGTAGACATTTGAGTGCCTGTGGTAGGTAACATACGAAAAAGAAAAGTACATTAAGTACTGAAAAACGAAATATATTATGCCGAAAATCTGTAGAATTATGCATTCTATTTACAGAAATTTAACCAACACGAAATAGACATTTCTTTTTTATATCTTATATTATTTGCTTTGTTAAAATTTTTAATATTTAATTACCATATTTAACTTTGTATGTATAATTTTTCATTTTAAAATGATAAAAAAAAAACAATAGAAATAGAATTGTGTTAATTAAGTATAAATACTATTTAATAATATACATAATATATTATTTAATAATACATAAGTTTGTTTTTTGTTAAGACATTAGATACATCAAAACGCAAAAACATGTGCACGACCTTTTTCTTGGGTGTTTCCAATCACCCTACATTTCTTGGACCGTGTCTCGCTTCCACCCATACAATTTTTATGCATACAGAAAAGTACCTGCGGCCGATCTTTGCTTGCGCGTCACCCACCCTAAACTTCTTTGCACAGCAGACACCCGGGTGTTTTTGTGCAAGTACAAAAAACACCCTGGTGGCAAAACACCCGGGTGTTTGTCATTGCTAAATTTAGGGTGTCTCCAAACACCCGGGTGTGGAGACTCCCGGTGTTTAGCGGGTACACTTAGGGTGCCGGTGGCTCGCTGCAGTTCTCTGTTTCAT</t>
  </si>
  <si>
    <t xml:space="preserve">dyak.10.18.centroid</t>
  </si>
  <si>
    <t xml:space="preserve">GTAACGGGTGTTTTTTTTAGAGGTATAGAACTTTAAGTTGGCATTACTGTTCAAGATGGCGACCGATTTAACAGCTGTCAAGTGATTTATTCTCAGTTTGGTTTGGCAATTCGTCATGAATAGACTCACGCCTGAACAACGCTTGCAAATAGTGCAATTTTATTTCGAAAATAATGGTTCTGTGCGGAATACGTATCGCGCACTACGTCCATTTTATCGTCGAAAAAATCGTCCATCAGAGCAGTTAATTCGATTAACCATGGACCGTTTTCGCACCGCGTTTACTCTTATTGATAACTCGCATCCCCAGAGACGCCGTACGGTGCGTACAGAAGAAGCTATTGCTGCTGTAGAGCGTAGCATTGAGGAAGACCCGAATGAGTCCATCCGCCATCGAGCACAGGAATTGGATCTGTGTCCATCCACTTTATGGAAGATTTTGCGGAAGGATCTTGGTTTGCGTGCTTACAAAATCCAACTCGTGCAAGAATTGAAACCAAACGATCATCAAGCAAGGCGTAGATTCGTCGAATGGGCCCAAAACGAGATTGCTGTTGTTCCCGATTTTCATAAGCGAATTTTGTTTAGCGATGAAGCGCACTTCTGGTTGAATGGCTACGTCAACAAACAAAACTGCCGCATTTGGAGTGAAGCTAATCCTCAAGTGTATGTCGAAACACCGTTACATCCAGAAAAACTGACTGTTTGGTGCGCTGTATGGGCTGGTGGAATCATTGGTCCGTACTTCTTCAAAAACGATGATGGCCAGAACGTTACAGTCAATGGTGATCGGTATAGAGCCATGATTACTAACTTTTTCATTCCTGAATTGAACGACCATAATGTCCAGGAGCTGTGGTTCCAACAAGACGGCGCAACGTGTCACACAGCTCGTGCCACAATCGATTTATTGAAAGACACGTTTGGTGACCGCCTAATTTCACGTTTTGGACCTGTGAATTGGCCTCCAAGATCTTGTGATTTAACACCGCTAGACTACTTTTTGTGGGGCTATGTAAAGTCATTGGTCTATGCGGATAAGCCACAAACGCTAAACCATTTGGAAGACAACATTCGCCGTGTTATTGCCGATATACGGCCAAATATGTTGGAAAAAGTCATTGCAAATTGGACGTCCAGATTGGACTACATCCGAGCCAGCCGTGGCGGTCATATGCCAGAAATCATATTTAAAATGTAATGCCACAAGATTATCTTTCATGTCAATAAAATTCATGTCAATCGAATAATCCATCGTTGTTTTATTGCAATTTAAAGTTCTATACCTCTAAAAAAAACACCCGTTATA</t>
  </si>
  <si>
    <t xml:space="preserve">dyak.11.19.centroid</t>
  </si>
  <si>
    <t xml:space="preserve">ATGTACAGTGGCGTGCAAGTATGAGTACATGTTTGCAACTTTTGACTGTTCGCATAAATAAAAAAGGTATTAGTTAAGCAAATGAACCCAAAATTTTACTGTTGATTCTTTGATTATTTATTTACAAATTCGTAAAAAAAAAATAACAATAATGTAATTCTTTTCGTTAGGAAAAAAATAAAATTTAAATTAACTCGCATGTACTCAATTATGCTCAATTTGAAGTTTTCAACAAAAGTTGGACAGCTCATTCAACTGAAAGTTTAATTTTAGAATTTACCGTTTGTTTTTAAGAAAGTTTAATATAAAAGTATAAATATAAAAGCTTTCAACCAAAAAGGTACGAATCTCCACGTGTTTTTGGCTCTTAACTATTAAAACAAATAATATGAAGAAATTGCCAATAAATGTTGAAGATTCAGTGATAAACCTTACTGAAAATGGATTTTCGACGCGTATAATAGCTGGGAAGTTAAATATAAGCCAATCAGCAGCCATTCGTGTTCAAAAAAGGCGAAACGCGGTACCCAAAATTCAAAGAAGAAGTCCACGTCGATTGTTGACCGATGCAGATGCGCGGCTAATGATGCAAAATATTAAAAAGGATAACAATTGTAGACCCAAGGATGCGTCTGCAGCTATAGGCAAGCCTGTCAGCCAGTGGACAGCGTGTCGAGCACTTAAGCGTATTGGATTCGTTTCCGAATTAAAAAAAAAGAAACCGTCCTTGTCCGATAAAAATATAAAAGCACGGCTAAAATTTGCGAAGGCACATAAAAATTGGCAAGTGGACGACTGGAAAAAAGTTATATGGTCTGATGAATCAAAATTCAATCGATACCAGTCGGACGGAAAACAATATTGTTGGAAAAAGCCTGCAGAGTCGCTGCAAAGACGGCACCTACAGGAAACAGTAAAACAAGAAGGAGGAAATGTCATGGTCTGGAGCTGTTTTACCTGGTGGAGCATTGGACCAATAAAGAAAATAGAAGGAACTATGAAAAAAGAGGACTATTTAGATATTCTGCAGACCCATCTTTGCGATTTTGTTGACAAATGCGTTTATAATGAGAGTCATATCACATTCCAGCAAGATGGAAATCCGAAACACACGTCCAAAATCGTGAAGGAATGGATCGGAAATCAAGATATTAAGTTAATGGAGTGGCCAGCTCAGAGTCCTGATCTCAATCCAATCGAAAATTTGTGGTCGATTGTGAAAAGACGATTGGGACAATCCGAATCGGTTGCAGCAAACCAACACGAGTTGTGGCAACGAATCCAGCAAGAATGGAAAGCTATTCCGAAGGAAATTGTTCAAAATCTGGTGGAAAGTATTCCAAATCGAATAAAAAGCGTCATCAGAATTAAGGGTCTTTGGACTAAGTACTAAAAGATAAGCTTTTGTTGAAAAATTCAAATTGAGCATAATTGAGTACATGCGAGTTAATTTAAATTTTATTTTTTTCCTAACGAAAAGAATTACATTATTGTTATTTTTTTTTTACGAATTTGTAAATAAATAATCAAAGAATCAACAATAAAAATTTGGGTTCATTTGCTTAACTAATACCTTTTTTATTTAGGTCAACAGTCAAAAGTTGCAAACATGTACTCATACTTGCACGCCACTGTATATAT</t>
  </si>
  <si>
    <t xml:space="preserve">dyak.12.25.centroid</t>
  </si>
  <si>
    <t xml:space="preserve">GYPSY6A_LTR</t>
  </si>
  <si>
    <t xml:space="preserve">CAAGTTAACACAAGCCAACGAACTAGAACAGTTGGCTCAGTGTGCGAAATATAATATCAAAATGTAAAAGTGCTGACCCAGCATTGGGCCGGAAACCCGTGCGCAGCCGGCAAACACAGCATATTTGCGTGGCCGCTGCGAGTCTTTGTTAGCTTTAAGTTCAGTTTGTTTTTGACATTAATAAAGAGCGGCTGCTCGTCAATCCTATTACTCCGACTGAACGTCGTAAAATATATTTGTTTTAATTACTCTGCCAGACCACAAGGCTGGCAGTTAAAAGAGGAAAGTTCCTCTCAACATAAAATCCGTGACTGCAGCGAGGATCCCCCCAGCCACACTTACGTTAATTGGCGCTCAACTAGTGGTAAAAACCACCACCCACCACCACCACCATCACCAACACCGCCCACACAGCTTCTAAATTTGCGGCAAAGCAAAAGACAGCGGCGCGGGAAAAGTGAAGGGAATTAGTGATAAAATAACACACACACCGAAAAAAATCATGTGAGTGGGAACCGATGCTAAACGCATTTTAAGTCTGTTAATATTTTTATGTACCACAAACCGCTGCACAGAAGCGTTTTTTTTAATAAAGCAATTGTTAATCAACGCCAATGTTACAGTAAAAAAAATTATTTTCAGCAGAAATTATTTTAAACAAAAAATTATTTCCAACAAAAGTTAATAAAAAGAAAATATTTTTCACAGAAAATTATTTTGAACAAAAAATTATTTTCAACAAAAA</t>
  </si>
  <si>
    <t xml:space="preserve">dyak.13.30.centroid</t>
  </si>
  <si>
    <t xml:space="preserve">M4DM</t>
  </si>
  <si>
    <t xml:space="preserve">GCAGTGCACTATGGGGAATTCGACCTGTTTTTTTGGCATAAATTAATATCTCGTAAAATATTTAAGATACGATGATAATTTTTTTGTCTATTCTTATACACACCTTTACAATCAATTTGGCAAAGTGGGCGTATCGCCGCCTTCGAACAACCGCCCACATCAGCCCCCCGCCCCCCTATCTTTACGATTTTTTTTTTTTTCTACCCAATATATTCTTCAGTATCTATTTTAACGTTGAAAAATAAGAAAATTTTATTTTTTATTTTTGTTCGTCATAAGGCCAGAGCCGTTTCAGTAGTAGTTTTCATATGATGTTCAACGGTCCTTGCCTTCCGTCCAGGCCGGGTATTATAAAGCTTTTTATTTCATTTATTTTTATTTTTCATTTATGCAAAAATGTGTTATGAAACATGCCATAAGTTACCTTGATTAATTTCAAGAAGACTGTCGTCGATATGCCCAACAATGCGTGCGCCACGCTACTAGGAGGGCCGCATTGAAAATTGAGAGGTTGCTACCTAATAATTTAATTTTCGCGAAAAGTCGCAAAAATTCGCAAATGAAACCTATGTGTTCTAAATAGGGAATTAATCACTCTACAGCATGGACTAACACACTTACTAAACAAATTTGAACAATTTTTTAAAACTCTATTCAAAGTTGAAATTTTATTTTGAAAGTTGGACGAGAACATCACTTGATAAATATACAAATTGTTAAGTTTACGCGCACGAACTAAGCAACATATTAGTAGAAACACATAGTACACACCTCAAGAATGAGTATACATTTCAAATTTGACGGGTTTAGGCCTTGTGGTTCAAGAAATATTAATTTTAGTAAGCACTAAAAAAAGAAGCTCTCCGATGGCATGTGCTTTGTGTTTGCAACAGCTGACTTTACAGCTGTTAATTTTAACAGTGGACTGTTAATTTAACATTTGCGTTACAGATTATAAATCTTTGATCAATTCTTAATATGTTAAAAAAAAAAATTTCAAAATTTGAAACACTTTAAAAAATACATTTATGCCAAAAAAACAGGTCAAATTCCCCATAGTGCAGTGG</t>
  </si>
  <si>
    <t xml:space="preserve">dyak.14.34.centroid</t>
  </si>
  <si>
    <t xml:space="preserve">ACTAACTGTAGCCTTGCTTTGCTCTGGTTGTTGTTGTTCTTGGAACTGCGAGCTCGATCGTGTTCCGTTAAGCATTGCCTTCGCTTCTGCTAGCTCTGCGCGTAGTTGCTGTAGCTCGAACATGTTTGTCTCCCTCTCACTGCCAGTTTCGGTTGATTCTTTTCTGTTCATTGCATTCACACTTACGTGATCGGTGTTAATTTCACAATTCTGAAAATCCAGTGAAGAAAAAATGTCGTTTCCTGGTGGAGCGTTTTTCTGGGGGTGCTCCGGTGGACAATCGCCCCGAACTGCCGTTGGGATGTCTTGCAGCCTCGCGATTAATTCGGTTTTTGTGCCCTCCGTATTTTGGCCCAGAATACGTAGCCAATCTTTTAGGGTTGTCAGCGAAAAGTCGTTCAGGATGATTTTATCGTCCATTTTGGATTATTAATCCCACTTCTGAGATTTTAGCCGCCGTTTACAGAAGTTAATATTCTAATACAATTTCACGTGACTCTTTTATTTTGATCTGTCCTTTAGCTTGGTTCAACAGCGACTGACTGCCGTGCTCTCTGCAGAGTGGCGAGTCGATTAGTCGATAAGTTTCTCGATAATATTCGTATGTTAAGGATGGGTGTATGAGTGTATAAGCTTATGACTAGATTGGCTATGTATAATTAGGTATGTATGACTAAGAGTAACGGAAGAGGGTAGAAGGAGCAGCCTACTACAG</t>
  </si>
  <si>
    <t xml:space="preserve">dyak.15.37.centroid</t>
  </si>
  <si>
    <t xml:space="preserve">TTTTTTTTTTTTTTTTTTTTTTTTTTTGCTTTTTTTATTATTTATTGAATCTTCCCTTTGTGTTAAGAGACTAACAATAAGTGTTCAAATCTTAATCTAACTTAATTAACTTTCACTTAGTGATAGTTTTTTCATTAATGCCCTAATAAGTTTATTGCTGGGCTGGGAGGTCGTTGCGGTGCAGCCGGCTTTGACTGCATACTCGGATTAGTTTTCTTGCGAGGGGATTTGTATGGGTGGTCAGCTTTTCGTTATACTTCGTTTTTTTCTCAGCTATTACTTCGATTACTAATTTGATTTTTAGGTCTCTGTGTATGTTTTCGTTCCGAAGGTACCACGGCGCTCCAGTGATAATTCTCAGAATTCTTGACTGTGCTCGCTGAATAATGTCTATGTTACTTCTGGATGCGTTGCCCCACAGCTCGGAGCCATAAGTCCAGATAGGTTTTAAGACGGAGTTGTATAGAAGAACTTTGAACTCCAGACTAAGTGGAGAGCGAGCATTTATGAGCCAGTGGAGGTTCCTTGCTTTAAGTTTAAGATGTATCGATTTGGCTTCTATATGTTTGCGCCAAGTGAGCCGCCTGTCCAGATGAACACCCAGATATGTTACCTCGTCGGCTTGTGGAATGCATATGTTATTCAAGACCAGTGGTGGGCATGTTTGTTTGTTTAAGGTAAAGGTAACCTGCTTGCATTTTTGAACATTTATTGAAATTCTCCAGTCGGCAAGCCATCGTTCTACAGATGTTAAGTGTCGGGATAGGAGTGCGGTGGCTTTTATTGGGCATTTGGAGCGACTGAGTATCGCGGTATCATCAGCGAACGTGGAGGTTGTTAGATTGTAGTCTATGGGGAAATCCGCCGTATACAGGGTGTATAAGATTGGACCCAGTACACTGCCTTGCGGCACTCCAGCTTCGATTGCGCAATCGCGTGAAGTGCTTGTATCGCATCTTATTGCGAACACTCTGTTATATAGGTATGACTTCAGTAGCTTATGTGTGTTTTGGGGCAACAGCTTGATTATTTTAAACAAAAGTCCATCGAGCCACACTCTGTCAAATGCCTGCGCGACGTCTAGAAAAATGGCTGTGCAGTATTCTCGATGTTCAAAAGCAGTGCGAATTTCTGACGTGATTCGATTGACCTGTTCGATGGTTCCATGTTTTTCTCTAAAGCCAAATTGATGTGTTGGAAGTGTGTTGTTTATTCTAAGATGAGGGCTAATCCGAAGGAGTAGCATTTTTTCAAACAGCTTTGAAAGACATGTTAGTAAGCTTATCGGTCTATATGATGATGGCTGCGTTTTATCTTTTCCTGGCTTTGGAATCATTACTATGGTCGACTTTTTCCATTTTTGAGGGAAGTATCCAAGCTTGGCGATTGCGTTGAACAACAGGCAGATGTGAAGAATAGCACACTTTGGGAGTTCAATGAGCATTCTTGGAGTTATTAGGTCGTAGCCAGGCGATTTTCTTGGGTTCAGTTGCTCTTTGATAACCTTTGCTAGTTCACATGGTCGGAATTCAATGGGTTCTTGAGGATCTAGATTGGCTGCTATTAAAGGAGGGAGAATAAATGTGTTGGTAGAGGGATTTGGTCGGAATACATTTTGTAAATGGTCAGCGAAAGCACTGGCTCTTTCTTCATCACTTCGAAACCAGGTGCCAGAGGGACTTCGTAGTGGCATAATTGGCGCTATTGGAGTCTTTAGGTTTCTGTGAGCTCTCCAAAGAGGGTACTTAGTGCTGGTGGGAGAGAGTTGCTCGATATATGAACGTTGGCTGTTTTTTTCCTCTTGTTTGAGAGCATTGGTAAGCCTGCGTGTGGCTATCTTAAGCATGTGCTTTGTAATTGGTGATCTATTAGACTGCCAATCCCTTCGTAGGCGTCGTTTATCTAATACCAGTCGCTCGATTTCGCGATTAGTTTTGATGTAGTTTGGTTTTGCATACGTCACTGGCGGGGTTGAAGCCTTTGCAGCCGAAACTAAAATGTTTCCAAGAGTTTCCGTTGACTTGTCTATATCCTCCTTTGTAGATAATGCCGTCGTTAGTTCTATGTGTGAACAGACATACTTTTGATACCTTGGCCAGTTTGTTCTAAAATTTGTGAGTCTATACGGTGGGTCGACGATGTGGGGGCGAGTTAGCATATTTAGAAAAACAGGTGAGTGGTCTGAGGATAAATCTGCTAGTGCTTCGGCGGTGACCATGTTGCGGGGGACATGTTTAGTAATTGCAAAATCGATCAGGTCTGGGATTTTTCTTGGGTCTGCTGGCCAGTATGTAGGCTTACCCGGGGATACATAGTCTAGCTTGTTTTCTGGCTTCGTAAGCGCATTGTACAATTGCTTACCCTTTGGCGTCACAAGTCGAGATCCCCAATGGGTGTGCTTGGCGTTATAGTCACCCGCTGCGATGAACCTGTCACCTAGTGTGTTAAAGAATTCCATGAATTGATCCTCAGAGATTGGAAAGCGCGGTGGGCAGTAGACTGCGGCTAGAGTCGTTGAACCATTGTTGAGTTGTAAGGCTATGGACGTAGATTGTAAGTAGTTTTTGTCAAAATTGTTTAAGTGGTGGTGTTTTATGCGATTTCTGATGAGTATTCCAGTGCCTCCATGAGCTTTACCATCTGGATGATTTGTACCATAGAACAAGTATCCTGGTATATGAAAATTGTTTTTATTTGTGAGGTGCGTTTCTGATAGTAGCATTACGTCGATGTTTTTTTCGTAAATGAACTGTGTGAGCTCTTGTGTATGCCGTGAAACGCCATTTGCGTTCCACAGAGATATCCGTAGGGAAGCCATTATGGGGATTTTGAAGATACAAGAAGTTGAATCAGGATATTTTGGTTTTTCATGAGCTCTTGCAAAGTATTTTGCATGAACGTCATAAAGTCTTTCATGCTTTGCTGTAGGGATAGCATCATAGCTTCGATGCCACTTTGTTGTGTTTGTTGGATGTTTGTCGGTGTATGTTCGGAATGAGCAGTTCTTGTCGGTGGGGCGGGCACTTCTAGTCCGGATTTTAGGGCGCTAGCGAAAGAAATTGTTGGAGTAGTGCTTGGGACAGTTAGGGGTGGTTGAAAAATCGGTTGCGGAGAGTAGAAATTGACTTTGTTGTATGTATGTGCTGTGGCAATACGTTTGTTTAGGCGGCTCTTCAATTCTTTGTACACCACACAGCCTCTGTAGTTTGCAGTATGTTTTTCCCCGCAGTTACTGCATTTCTTCACAGACTTATCGTCCTTGTTTTTGGGGCAGTTTGCGGTAGTATGAGGTTCGCTACAGACAACACATACGGACTTAAGGGTGCAGTATGCCTTGGTGTGGCCGTATTCTTGGCAATTAGTACATTGAACTGGATTGATACGTTTGTGCGGCTCCTCCACGGTGATCCTCCGATGTAGCAAGTACTGTAAATTGTATATTGGGTGCACTTCGTTTTTCTTTAGTGCCTGGAGCTCTGGTTCGAGTTCTATTTTGAATAGTGGCTGCGGAACTTTGTCTTTGTTTAAAATATTAATAGCTGTCTTTGCAGAAAAGTTTTTGGCCTTCAGAGCCTCAATTATCTCAGCTGGTGTCACTGTTGCTTCAATGCCCTTAAGTACAACCTGTAGCCCTTTGCAACTTTTTAATTGGTATGTGTAGTAGTTTTTACCAGCATCATTTAGGTATTTAGTCACTATGCGGTGGTCTGCTTCTGTTTGGATCTGTAGTTTTATTTCATGAATATTTCCTTTTTTAAGTGGGATAATGTGGAATTTGCTGTCACCAATCAAAGCAACGAGTTTATTTACAAGTGCATTTGTACTTTGTTCTCGTATGAAAATTGGTGGAGGCCTGGTCTTTTTTGGTTCCCCTACCGTTTTTTCGTTGGGTTGTTCAGTCGCAGAATCAGCCAAGATAGCATATCGGTTTGAATTGTTTACTGCAGAGTTTTCATTGCCGTTGTTGGTTCGATTGATTTTGGGTTGATTACCTGCCTTATTGTTATGAGGGCTGAGCTTTCTCTTGATTTGGATGTAGCGATCCATGCCAGTCTGCACAGTCGAAATCGGCTTCTGCTTTTGTTTTGATTCTTCTTTGCGTGCATTATTGTTGTTGCAAACGGTCAGTGCTGCTGAATTATTTACAGCTGGCACAGCGATAATTAGTTGGGCCGCTGACGAAGTTGTTGTTGTGGTAGCAGTGACAGTTGCCAGTGAGGTCACTGCACTCGTTATTGCAGTGTTACAGTTACCCGGGACGGTCGTTTGGCGCTGCGAGAGGAGCGGGGTAGGAGAGGCGGTCTCTTCGCTCCACGACTTGTGAGCCGAAGCAGGCAGAGAGGGAGAGCAAGAACGCGGTCTGTCGTTCTCTGAGGGCAAAAGTTTCGAGTTAGTTGAAGGTGAGGGTGCTCGATCACCGATTTGCGGTGAGACGAAAGAAAAGTATGCATTGTTGCGTTGTAAAGAGAGCCGGCGCTCGTCTTGTTCACGTTGTCGCTGAGAACGTATGTCGTTTTGATTCATTGTTCTAAGTCCACATATAACAATTACCAGAACAATATGGAATAATTATTTATTTTAGTAAATAATTACTATAGTCAATAATTGTTAGTTGTGCAAACTGCACTTTACACTTTGTGTTTAACTTTCACTATACTGTTGTAGTTTTTAGAACTTGCTATTCGTAGCTTGAAAGAAACACGTCTGCACTCGCCGACGTTCGATTCCGAAA</t>
  </si>
  <si>
    <t xml:space="preserve">dyak.16.38.centroid</t>
  </si>
  <si>
    <t xml:space="preserve">CG5106,CG17210,CG5207</t>
  </si>
  <si>
    <t xml:space="preserve">SNAP00000002923</t>
  </si>
  <si>
    <t xml:space="preserve">GA14563-PA</t>
  </si>
  <si>
    <t xml:space="preserve">TTGGTGCTCACCCTTCTTCGCCCAGAACTTCAGTGAAAACTGCCCCAAGGACGTGCGGGAGGTGAAGATCGATCCGCATCACAAACTCATCCTCAATCTCTTCAACGAGCTTCGCAACAACGTGGCTGGAGGCAAAATAGAAGGCTTACCCAAGGCGATGCGAATGGCTAAGATGTCCTGGTGCGAGGAGCTCTCCCACCTGGCCCTGCTCAACGTGAAGACCTGTGAATCGCTGCCAGATAAGTGTCGCAGCACTGAGAGATTCGCCTACGCCGGCCAGAACAACGCTATTTTCCAGTACAGTGGAGCCGAGACGGAGTACACCGATGCGGAAATCATAAAGGAGCAGATCGAGAACTGGTTTGCTGAGCGCTCGAATGCCTCTCCCGAGATCCTCGCCAGCTTCCCGGAGGAGCTTCCCAACAAGGCTGTGAGCAAGTTCACCATCGCGGTGGCCGAGAAGAACACCCATGTGGGATGTGCCGCCGTGCGCTTCTCCCGAGACTTTTACAACCACTTCGTGCTCACCTGCAACTTCGCGACCTCCAACATTGTGGGTCAGCCTGTCTACACTCCGGGAGAGAAGTCCACCACCGGGTGCAAGAACCGATATGGAGCCGCCTATGACTATCCCAATCTGTGCTACGCCAAGGAGATCTACGACAACGAGAAGGTCATTGAGAAGAGCAAGGTGTTCTAGG</t>
  </si>
  <si>
    <t xml:space="preserve">dyak.17.41.centroid</t>
  </si>
  <si>
    <t xml:space="preserve">TGGCTGTTTGTGGGCGTTAGAGTGGGCGTGGCAAAAAGTTTTTTGGCAAATCGATAGAAATTTACAGTACTAATACAAAAATGAAAAAATATTAAAACATTTTTCAAAAGTGTGGGTGTGGCAGTTTTAGGCAGTCTAGAGTGAGCGTGGCAACATGAATCGACAAACTTGCGCTGCGTCTATGTCTATGGAGTCTGTATGCTTAGTCTCAACTTTCTAACTTTTGTAGTTCCTGAGATCTCAGCGTTCATACGGACGGACAGACAGACGGACGGACAGACGGACATGGCCAAATCGACTCGGCTATTGATCCTGATCAAGAATATATATACTTTATATGGTCGGAAACGCTTCCTTCTGCCTGTTACATACTTTTCAACGAATCTAGTATACCCTTTAACTCTACGAGTAACGGGTATAAAAA</t>
  </si>
  <si>
    <t xml:space="preserve">dyak.18.43.centroid</t>
  </si>
  <si>
    <t xml:space="preserve">TTTCGAGTCAGATGGACGCTCTTGGTATTGGACTAGAGATCCCACAGTCCAGTCACCAAGTAACGTGAAGCAAACCGTGAAGCACGGTGGCGGATCCATAATGGTTTGGGGCTGTATACACAAAAGCGGAGTTGGTCCCTTGGTGTTAATTGAAGGTATAATGCGGAAGGAACAGTACTTAAACATTTTGCAACAAAATCTTCCAGAAGTGAGTCAAAATATGGGTATTGCTGCTAAAAAATGCATATTTCAGCAAGATAATGATCCCAAACACACTTCGAATTTAGTGAAAAATTGGATGGAAAAGCAAAATCTTCAGTCGCTGAAGTGGCCACCGCAATCTCCGAATATGAATCCAATCGAAAATTTGTGGAGCCATGTAAAATCCCAACTGGCAAAATATGCAGCCCCTCCAAGTGGAATGATGGAGCTGTGGGAAAGAACAAAGGACGTCTGGTACGCTATTCCTCCTGAAATGGTGCTACGGTATACCCAAAGTATGCCAAATCGCATAACGGAGCTAAAAAAATCAAAAGGGCTGTGGACTCATTATTAAAATAATTTTAAAAAAAATTTTCGTTTAATACATCACCCCAGTGCAAAACTGTAACATTTGACTTCTTTTACATTTTGCTTCGGCATATTTATTGCAGATTATCAAATCGCTTCATATTTTCACAAGCGATAGTCAAATATAGTAGCAACAAAACAAGACTAAGATTATTATCGTACATAAAATAGGAGAGAAGATACTGACCGTTGAAGTTAGAATATACAACTCGTGTTACAGTTTTGCTCGTCAGTGTATG</t>
  </si>
  <si>
    <t xml:space="preserve">dyak.19.46.centroid</t>
  </si>
  <si>
    <t xml:space="preserve">larval cuticle protein</t>
  </si>
  <si>
    <t xml:space="preserve">GA19981-PA</t>
  </si>
  <si>
    <t xml:space="preserve">CAATTTCACTTAGGCCTCAGGGGCAACGGGCAGATGAGCACCCTGGGGCTGGAATCCGTTCTCATCGGCGATGTATTTAACCTCGTAGGTGACACCATCGTCAGCAACGAACCTGTAGGATCCATGGACGGCGAGAGACTCGTTCTCAGTTCCAACGTTGTTCAGATGACCCTCAGCTTGAGCAGCCTGTCCATCGGAAGTCTCCCAGCTGGGAAGGAAGTCAAAGTCAGTTAGGCATCCCTTTGGGTCATATCTCACAGTCAACTTACTCGTATTTGAAGCTATCGGGTCCAACATCAGACTCGGACCGCAGGATTTGGGCTTCTTGGTTTTGTGGAGGAGCAGCCAGAGCCACGGCGAAGAGGGCGACGAAGACAATCAGGAATTTCATGGTGATTGTTGGTTGGTGTTTTGATCTGCGGTTATCGAAGAGTTCACGACGAATGATGCT</t>
  </si>
  <si>
    <t xml:space="preserve">dyak.2.16.centroid</t>
  </si>
  <si>
    <t xml:space="preserve">ACTCGACGAAGTAAATCAATACGTAAAATTACACTCAACCCCAAAAGGGATCTCTCTAGCTCATTTTTCCTATTACACCGTTTATACACAAACCTTCTAACAGGATTTTTCTGAAACCTAATAAGTGTTCTAACAAGAATGTTCCAATAAGAATTGCATTTATCCAACTAAATGCGTCTTGACTAATCACAGGTTCGTGTCTCCGCTAAGTACCGCCGCTCCCGAACCGCCGCTCCCGTATATTCCCACTACTACCCGAAAACAGGCCAAAACCGCCGATTCGGTATATGCTATGGGGATCCCTCTCTAAAAAAAAAAAAAAAAAAATTGGGTATCATTGGAAAGGATTTTTCAAGCCCTTTCCAATGGTATGCTTTTCACGATTCTGATATTAAAAATACGACTTTTCATAAAAACTCTCAAAATTACAATTGCACTTCTTCGCGCACAAGCAATCTTGGAAGGGGGTGCGCACAAGCAATCTTGGAAGGGGTGTACCTGCGCGCACAAGCAGTCATAAGGATGATCGCAAGGGTGGGGGTGAGATTTCTGTTCAAGGCTATGCACCTTACTGTGTCCTCAATTTTCTAGGAAGGTAACTGGTGGTTGGATTATTAGTTGAGAAATATTTAGAAATATCAAACAAACTGGTTATAGGGTCGTGTATACGTATATATAAAAAATCATATAATCATAAAACCGTTAAAAAACCGTCGTTCCCGTATATTCCAGCTACTCATAT</t>
  </si>
  <si>
    <t xml:space="preserve">dyak.2.9.centroid</t>
  </si>
  <si>
    <t xml:space="preserve">ACTAGTAGCTGGAATATACGGGAACGACGGTTTTTAACGGTTTTATGATTATATGATTTTTTATATATACGTATACACGACCCTATAACCAGTTTGTTTGATATTTCTAAATATTTCTCAACTAATAATCCAACCACCAGTTACCTTCCCAGAAAATTGAGGACACAGTAAGGTGCATAGCCTTGAACAGAAATCTCACCCCCACCCTTGCGATCATCCTTATGACTGCTTGTGCGCGCAGGTACACCCCTTCCAAGATTGCTTGTGCGCACCCCCTTCCAAGATTGCTTGTGCGCGAAGAAGTGCAATTGTAATTTTGAGAGTTTTTATGAAAAGTCGTATTTTTAATTTCAGAATCGTGAAAAGCATACCATTGGAAAGGGCTTGAAAAATCCTTTCCAATGATACCCAATTTTTTTTTTTTTTTTTTTAGAGAGGGATCCCCATAGCATATACCGAATCGGCGGTTTTGGCCTGTTTTCGGGTAGTAGTGGGAATATACGGGAGCGGCGGTTCGGGAGCGGCGGTACTT</t>
  </si>
  <si>
    <t xml:space="preserve">dyak.20.48.centroid</t>
  </si>
  <si>
    <t xml:space="preserve">SNAP00000001170</t>
  </si>
  <si>
    <t xml:space="preserve">CG18088</t>
  </si>
  <si>
    <t xml:space="preserve">GA21855-PA</t>
  </si>
  <si>
    <t xml:space="preserve">TTTTATTCCATTCAGGTGGCCGACAACTCATTTCCCAATATACTCGCTATTCTCAGTGGATATTCGGCCGGTACGGCCAAAGAAAACGTGTGCGATACTGATGATGAAGGCTGCTTAGACAAAATGCCAATGATATGGAAGTATTTCAAGAATGCCAGTTACTTGACAGGATACGCGGAGGACGAGAGTAACTTGAATCATTTCACCTATAGGAAGCCCGGATTCTCTAAGAAGCCGGTGGACTACTACTTTCGCCCGTTGCTTAAGGCACTGGAGTCCGAAATGGATGAGTACCGATTGCCGGAATATGACTTCATGCGATACTGTCTGGGACGCAGGATAGCGAATCGTTATATCTACGACTATGCCCTGCAGTTCACACAGCGTTTTGTGCACGATCGACCCATTTGGGGAATGTTCTGGTCAAATCACTTTAGTCACGACGATCCATTTCTGCCGTCGGCCATGCAGGAAAAGATTCTGGGAGATCTGCTCGATATGCAAGAGGATGGAGCTTTCAAGGAAATGATAATGATATTTTTCGCCGACCATGGAACAAGATTTGGCAAGTTGACTACTCTGAAGGAGGGCTATCTTGAAGAGCGGCTGCCCATGATGTTTATATATCTGCCCCCCTGGTTCCGTGAGACATATCCATCTTATGTGAGGGCACTGGAGCTAAATCAGCACAGGCTTAGTTCCAACTTCGACCTCCACAATACACTCAAACATATCATAGAGATTGGAGGTACCCCAGATGGTCAAAAGCTACCCAAGTCCTTCGACTGCCCCACCTGCCAGTCGCTATTCTATCCCCTGCCGGAGAGTCGTACCTGTTCGGAGGCAGGCATTGAGGAGCACTATTGCACCTGCGAACCCTACAAGACTATTACGGGACTGAGTTGGACCACTTCAATTGCCCACAGTGTGATCGATCGAATGAACGAGTACTTCGTTCAAAAGAACCTAACAAGCCTTTGCAGCAATCTGACACTAAACTATATCCATAAGACTGAGTTGAAAACGGGCCTGAACATCGATTGGCATCAAGAAGAAAAGGAAATGGAAACTGCTGTTTATCGTACAAAGTTCAAAGTGAATCAGAATAGTGCTGACTTCCAAGCCACAGTGGTCTACCATAATTCCACCAAATATGCCGAAGTAGATGTGGAGAAAATCAGCAGAACGAACTCTTACAAAAATGACTCTACTTGCATTGATAATAAGCTTTCGAAACTATATTGTATTTGTTTCATTGACCTCAACGAAAACTCCTAAGCACAAAATAAAGTTTAAACCTTTTTGTTAGTTTTTCACCTGGTTTCCATTATTCGTTGTATTTAGCCTCGTCAAGAG</t>
  </si>
  <si>
    <t xml:space="preserve">dyak.21.49.centroid</t>
  </si>
  <si>
    <t xml:space="preserve">CTCTCCAATAGTTACCACTTGTTGATCCCGGTCCTGATCTTGCTGCTTTCCCGCTCGCTGGTGACTTCCACCTCGGTCGACTCCGACCACCGACTGATCATTCTGAGGCCAGCCGCCCGCTTTATATAGCCCTTGGCTTAGTGTGCCCGTATGTCCGTATGTCCGAATTGCCCGACTTAGTGTGGCCGGGTTTCGGGGTTAGTGTGCCCCTCTAGTTATTTGGGCGCGCGTGCGCGCCTTGTTTGAATTTGAACTTGTTTATGATGATTATTTATTATGTTTTGGTTTTATCTATTATTATGTATTATGTCTTATTTATTATGTATCCTGTATTAGGTATTATTTATTATTTATTATGTATTATTTATTATTGTGCGCGGCCGCGTCACAACGTAAAGTAAACCATTCTGCACAATACATGTCAGATGTATATAATTCTCTCCAATAGTTACCACTTGTTGATCCCGGTCCTGATCTTGCTGCTTTCCCACTCGCTGGTGACTTCCACCTCGGTCGACTCCGACCACCGACTGATCATTCTGAGGCCAGCCGCCCGCTTTATATAGCCCTTGGCTTAGTGTGCCCGTATGTCCGTATATCCGAATTGCCCGACTTAGTGTGGCCGGGTTTCGGGGTTAGTGTGCCCCTCTAGTTATTTGGGCGCGCGTGCGCGCCTTGTTTGAATTTGAACTTGTTTATGATGATTATTTATTATGTTTTGGTTTTATCTATTATT</t>
  </si>
  <si>
    <t xml:space="preserve">dyak.3.1.centroid</t>
  </si>
  <si>
    <t xml:space="preserve">GGCGGTGCACTATGGGAAATTTGACCCCTTTTTCTGGCCAAAACCCATTTTCTGAAAGTCGGAATATTACAATAATATTTAGTGTACGCATTCATAATTGACCAATCTTTAGTGCTGCGTACTAAAAATTTTAATAGATGGCGCCACAACAAAGAAATCAGCTGTTCAAAACAGCTGTTGCGCGTACACAAAATAACAATCTGTAACATTAAGTTTTTCTTTCGTTACAAAAGTTCTAATATCTTTGGAACCAAAGCGTTAATTTTCATTCTGTAAAAAGTATTTTAATCAGTGGGCCTTCTATTAGGCGTTTGCAACATTCAATAGAAAAAAAAACTAGTGTTGTCCCAGTAATTTAGTAAAAATCTTAGTTGCTTTACAAAAGTATTTTTTTTTATAATGCCTAACTTTGAATAGAGATTTAAAGTGATTGCAGCAGATTGCATCAATAAAATATACCTCATGTTGTAGCTTATTTAATTCTTGTTCAGATTATTGTAATTTTAAAAACCACTTTTACCGATTCTGGGAGAATTTATAGATTTTAGACTTAACCCTACTTTCCCAAATTCAGAGTAATCTCATGCTAAACGGGAGTTAAACAAGGCGGTTGCTGAATTGTTTCGTTATTTTTATTAGTACTATTGTTGTTAACTTCTGTAAAATAATTAAGTATATAAACTCTATCACAAAATCAGTTGATTTTGCTGAGATTAGAAAAAGCATACAAAATGAAGAAAGCCTTTACGAAAATTAATAATATAAATATAAGGGACTGTGCCACGCCCCCAGTTTTTGGGGTACGTTTAAATATGGTCTAGTGCAAATTATTGCAAAAAAAAAAAATTAAATATCTTTATTCGTTCTGGAGTTATAAATTACAAAAAATAGAAAGGGCGGTGCCACGCCCACAATTTTTGGTACCATAAAAGATATGGACTAGTGTAACCCCATACAAAAAACACCAATTGAATATCTCTCCCCGTTCTGGAGTTATTAATTTAGGCCAGAAAAAGTGGTCAAATTTCCCATAGTGCGGTGGC</t>
  </si>
  <si>
    <t xml:space="preserve">dyak.4.2.centroid</t>
  </si>
  <si>
    <t xml:space="preserve">MARINA</t>
  </si>
  <si>
    <t xml:space="preserve">TAATTACGAGGGTCGTTTGATAAGTCCGTGACTTTTTGAATAAAATATATTTTTTTCGTCAAAGAAGCGTTTTATTTCTCAACATAATCTCCTTTTAGCTCTATACATTTAGTCCAGCGTTTTTCCAATTTTTTTATTCCTTCCAAATAATAGGTTTTCTCAAGGCCCTCAAAATAGTCGTTTGTTTCTGTGATGACCTCTTCATTTGACCCGAATCTCTTACCGCCGAGCCATTTCTTCATGTTTGGAAACAAAAAATAGTCACAGGGGGCTAAATCTGGAGAATATGCTGGATGGGGTAGCAGTTCGTAGCCCAATTTATGAAATTTTGCCATGCTGACTACACACGTGTGCACCCGTGCATTGTCCTGATGGAACAGCACTTTTTTTTTCGCCAAATGCGGTCGTTTCTGCTTCAAATCAATATCGAATCTGTCCAAAAGCTCTGAATAATATTCGCCGGTGATCGTTTTACCCTTTTCAAGGTAATCGATGTGAATGATACCTTGTGCATCCCAAAAAACTGTGGCCATGACCTTGTTGGCCGACAGACCCACCTTGGCCTTCTTTGGTGCACGTTCACCCGGAGAAACCCACTGTCTTGATTGTTCTTTGGTCTCTGGTGTGGTGTGGTGGATCCATGTTTCGTCTACGGTAACGAAACGGCGCAAAAATTCGTTTGGATTGCGGTTGAACATCGCCAAACACTCCTTTGAAATGGTCACACGGTTGCGCTTATGGTCGTGTGTGAGCAATCGCGGCACCCATCGCGCGGAAAGCTTTTTCATGTCCAAATATTCATGTAAAATGTGATGTACCCGTTCAGTTGAGATGCCTACAGCCTCAGCTACCTCACGCACTTTCATTCTCCGATCATCCAATATCATTCCATGGATTTTGTCGACGATTTCTGGCATGACGACCTCTTTTGGGCGACCTGAACGTTCGGCATCACTTGTACTGGTACGACCACAACGGAACTCAGTAAACCATTTCTTAACCATTGAAATTGATGGTGCAGAGTCCCCATAATATTTATCAAGTCTTTCCTTGGTTTCGGTGATGGATTTTTTACGCAAAAAATAATGCTTAATTAGCACACGAAATTCACTTTTTTCCATTTTCGTTAAAATTCACGAGATCGTCTGCTTTCAATGCCTATAAAACGCAAACCAAAAAACGCAGCTTTCTCAAAATTTTACAGTCAGCTGTTAATCGATAACTGCTGACAGGAGCAGTGTTGTATTTAGAGCAGGTGCGCGGCAAATACAAAAAGTCACGGACTTATCAAACGACCCTCGTAAGTT</t>
  </si>
  <si>
    <t xml:space="preserve">dyak.5.4.centroid</t>
  </si>
  <si>
    <t xml:space="preserve">CTTTACTTTAAGGGGGGGGTATGGTTTTAAAGGGAGAAAAAAACAGGTTTTTACAGATTTTTTTTTGGGCGTACGGTAAAAGTAAATTTATTTCTGATTATTGTACATTAAAGAGTAGTATTTGAACTATATTCTGTGAAATATTGGTTGAAAAATATTGAAAATTGACCGAATGGCAGCAATTCTTCGCAGGCGCCTCAGAAAAAATACATTTTGCGGTGCACGTCATACCTCAGCACTGGATAATCTGATATGAAATACCCAAAGTTTTTCCATCAATTTTTATGTCCCTCTAGGTATCCCTGTCGAGTTTTTCCATTTATTATAATTTTTGAACTTTTTACAAAACTTGAAAGTGAAAATACCGATTTTTGGCCAAAGTTCATGACTATTGTTGTTAATAATAAAAAAATTAAAATCAAAAACGAAAAAATCTCGACAGCGTTACCTCATAAATTATGTAAGGAAATACTGTAAAAAATTTGAGAACGATCGGTTGAATAGATTTTGAGATACAGAGTGCACCGACTCAAAAAACATCGATTTGAGAAAAACGTGTTTAAAGTTTTTGTTGCTGTCTTCCCCGCTGAGGGATTACTCAGGTAGTCGTTCGAGACCCGCCTACTTCCAAAGCTATATCTTTGTGAGTTTTGCTCCGATTGACTTCCTATTTACAGACAACAATCTTGAGTTACTATACTTTCATAATATGCAATTAAAAAAAATCACTTTTTTTGAACCCTCAAAACCCTACCCCCCCCTTAAAA</t>
  </si>
  <si>
    <t xml:space="preserve">dyak.6.10.centroid</t>
  </si>
  <si>
    <t xml:space="preserve">TGTATATACTATATACAGTTGCGAAAAAAATAATAGCACCACCATACCTTTTTTTGTTATTGATCAAATAAATTAAGGTTGAGGTACCGATAGAACCAAATACTGATTTTTCGCATAATGCTAGATATTTTTCCCATTCAAAAATTAAAAAAAAAATTTGAATTGTTTATACCTTAATTTTTTATAATTTTTTTTGGGCGGCAAGGTCTAAAATGAGGCGAAAAAAAAAATAGCACCACTATCGATTTTTTCAAATAATCAATAATTATCGAAGGATTGCTTTGGTAAAAAGCATGTGGTTATTAAACTTGACACTTAATCTATTATTTCGAAAATGATTTTTAAAAAATTTCCTTTAAAAAATCATTAAAATGGGACGTGGAAAGCACTGCACTGAAGAAAAACGTGACTTGATCAAAAAACTCATTTCTGAAGGAAAATCTTTTAGAAATATTGGCCAAATCCTTCAATGCTCAAACAAAATTATAGGAAATGTAATCACCTACAACGAGAATCCCGAAAAACGTGGGAAAAAACAATCATTGGGCACCCACCTCTTCAAAAGGCTAGTGCCCGAGAGCAAGAAGGATCCATTTAAAGCTCCTACCGAACTGAAAAAGGATCTCAACATATCCGCAACAGTGCAAACAGTTCACACATGTCTAAGGGAACATAGTTTAAAAGGCTGTAGTCCAAGGAAAGGTCCTTTTTTTAAATGGGAGACACATACCCAAGCGCATTAAGTTCGTCAAGGAACATTTAAATTGGCCATGCGAAAGATGGACGAACTTTTTATTGTCAGATGAGAGCAAGGTGGTTTTTTTTGGTGGCAATGGATCTTGATCGAATGTAAGGCGCCCTAGGAACACCGAATATAAGCCAAACGACACAGTAGAAGCAATTAAACACGGCGGATCCAGTGTAATGGTATGGGCATGTTTTTCTTACTATGGAGTTGGACCAATACATTGGATAAAACCATAATGGATCAGCATGTGTATGTGGATATTTTGGAAACGGTTATGATACCCTTTGCTGAATATGATATGCCGCTAAAATAGGTCTTCCAACAAGACAATGACCCCAAGCATACCAGTAGGAAAGCCAAGGAATGGTTCCAAAATAGATCAGTTCATGTTCTGGAGTGGCCTGCGCAGTCGTCAGACCTCAATCCCATCGAAAACCTTTGGTCGAATATTAAAAAGGCAGTTGCAGCTTTTAAGCCAACTAATAACGAAAGCCTATGGACCGTGATTAAGGAGTCCTGGAGCAATATAACCCCAAAACGGTGCCAGGACCTGGTTGACTCCATGCCAAAGCGTTGCGCAGCTGTTATTGCTAATAAAGGATACACTACCAAACACTAAATTAATGGGATCGGCGTAGTTTTAATATACAATCACTTGTTATTAATGAATTTGTTACTGTTAAGTTTATATTTTATGTTTAAAGCATTTTTTATGAAGTGGTGCTATTATTTTTTTCGCCCTTTTTTGTCATTTTTCATAAAGTTCCTTAAATAAGTTAAGAATTCATAGAACAATTGTGATTTTTTTTTATTTCCTAAAAAGTGAATTGTTTAACCTTTCTAAAAAGGTATTTCAGATCCTTTTAAACCCAAAATTGTAGGTAGGAGACTTATTCAAAGTTTTACTGGGCAAGTGGTGCTATTTTTTTTTTCGCAGCTGTACATATATGCA</t>
  </si>
  <si>
    <t xml:space="preserve">dyak.7.11.centroid</t>
  </si>
  <si>
    <t xml:space="preserve">AACAAGAGAGAACGCTATAGTCGAGTTCCCCGACTATCTAATACCCGTTACTCAGCTAGTGGATGTGCGAAGAAGAAATTTCAACACTGACAGTTTTTGGCGGTTTGTGGGCGTTAGAGTGGGCGTGGCAACATGAATCGACAAACTTGCGCTGCGTCTATGTCCCTGGAGTCTGTATACTTAATCTCAACTTTCTAGCTTTTGTAGTTCCTGAGATCTCGACGTTCATACGGACAGACGGACAGACAGACGGACGGACAGACGGACATGGCCAGATCGACTCGGCTACTGATCCTGATCAAGAATATATATACTTTATATTTTCGGAAACGCTTCCTTCTGCCTGTTACATACTTTTCAACGAATCTAGTATACCCTTTTACTCTACGAGTAACGGGTATAATAAC</t>
  </si>
  <si>
    <t xml:space="preserve">dyak.8.14.centroid</t>
  </si>
  <si>
    <t xml:space="preserve">SAR_DM</t>
  </si>
  <si>
    <t xml:space="preserve">AAAAAAAAGAATGTAATTTTCATTTTTCTTCCAATTTCTGTTGATGATTTTTTGCCAATAACCGCTTTTCTGTTAATTTGCGACTATAAATATCAGTATTTTGATCAGAACATTCGAAATATTGGTCCGAATATGGAATGGCATACCTCGTTGAGCTCGTAATTAAATTTCCTATTAAACTGTGTTTTCCAAAAAAAAAGAATGTAATTTTCATTTTTCTTCCAATTTTTGATGATGATTTTTTGCCAATAACCGCTTTTCTGTTAATTTGCGACTATAAATATCAGTATTTTGATCAGAACATTCGAAATATTGGTCCGAATATGGAATGGCATACCTCGTTGAGCTCGTAATTAAATTTCCTATCGAACTGTGTTTTCCAAAAAAAAAAAATACTATTTTCATTTTTCTTCCAATTTTTGATGATGATTTTTTGCCAATAACCGCTTTTCTGTTAATTTGCGACTATAAATATCAGTATTTTGATCAGAACATTCGAAATATTGGTCCGAATATGGAATGGCATACCTCGTTGATCTCGTAATTAAATTTCCTATCGAACTGTGTTTTCCAAAAAAAAAGAATGTAATTTTCATTTTTCTTCCAATTTTTGATGATGATTTTTTGCCAATAACCGCTTTTCTGTTAATTTGCGACTATAAATATCAGTATTTTGATCAGAACATTCGAAATATTGGTCCGAATATGGAATGGCATACCTCGTTGATCTCGTAATTAAATTTCCTATCGAACTGTGTTTTCCAAAAAAAAAAAATACTATTTTCATTTTTCTTCCAATTTTTGATGATGATTTTTTGCCAATAACCGCTTTTCTGTTAATTTGCGACTATAAATATCAGTATTTTGATCAAAACATTCAAAATATTGGTCCAAAATGGGAATGGCATCCCCCGTTGACCTCGTAATTAATTTCCTATTAAACTGTGTTTTCAAAAAAAAAGAAGGAATTTTTCTTTTTTCTCCCATTTTTTGA</t>
  </si>
  <si>
    <t xml:space="preserve">dyak.9.17.centroid</t>
  </si>
  <si>
    <t xml:space="preserve">ATCATATACAGCCGTGGACGTATAAATAGCACAAAATGAAGTTCATCTTTTGGAATAGTTTTTTTAATTAACAAATATTTCTTGGAAATAAAACAGCTTTCGTTCTTCATAGCTTAGCTTATAAACTAATAAATTAATTAATCAAAATGAATAAATGTTAAAAAAAAAAGATGTGGAAATTAAAAAACTAAAAAACAACGAAAAATGCGTGGTCACAGAAATAGCACAATTTCAAAATATCTTAAATTAATCATAAAAAATAAGTTTAAAAGTAATTAACGTAAAGCAAATTTAATATTTGGTTGAGTATCCATGATTTTCGATGACTGCGTTACATCTTCGACCCATACTCTCCACAAGCTTCTGACATCTCTCCTTTGGAATGGAGTTCCAGGCTTCTTGGACACCTTTCCACAAATCGTCAAGATTCGAAAATTTTTTTTTGGATATCATAACCTTGACGTCATTCCATAGATTTTCTATAGGATTTAGGTCAGGTCTTTGAGCCGGCCATTCCAGAACTTGGATGGATTCGTCCTTCAACCACTTTTTAACGACACGAGATGTGTGCTTTGGGTCGTTGTCGTGCTGGAATGTCCATTTCAGAGGCATGATCTCAAACGTAAATGGTTCCATTTGATTTTAGAGAATGTCCACATACATAAAGCGATCCACTACGCCATTGATCCGGTAAAGCGGACCCACACCACGCCAGGAAAATGCACCCTAGCACATAATGGAACCGGCACCGTGCTTAACAGTCTTCATGGTGTACCCGGGGTTAAGAGCTTGGCCTTTTGGACGACGAACAAATGTTTTACCATCGAGTCCTATGTTATTGATTTTTGTTTCATCGCTCCAAAGGATGTTTTTCCAAAAACTCAGGTCCTTATCCCGGTGGGCCCGTGCGAAACTTAATCGTTGCGATATGTTGCGTTTTGACAGGAGCGGCTTTCTTCTGCTGATGCGTCCAAAGGGGGAAGCTTCATTTAGTCTTCTTGCCACTAATTTCCTCGATACATTTTTGCCACACTCTTTATTTATTTCCTCCATAATTTCGCGGGAGGACTTGAAAGGATTCGCCTTGCTCTTCCGTACTATGAGCATATCTGTACGCGGGTCAGTTTTTCGTGGCTTTGGTTTGCGTTTTTTTTGATTGGTCAAATATGCTGTGTTTTCCTTTGCTACCTTCAGTGCATTATATAGCATTTTCCTCGAACATTTCATTATTTCGGCAATTTCAGCAGGTGTATTGCCAGATTCAGTTAGCTTGAATATCATCCTCCTTTCTTCAACTGAACAATGCTTTCCTCGACCCATTTTTTTAACTTTTGTATTAAATTACAATAATTTGTTGACGAAATTTTTTAAATAACGAAAAAAAACTTAGGAAAACCACTTTTTACACGGAATTTGCTGTAAGTTCTTTAAAGTGTGCTATTTCTGTGACCACGCTAAATAGTGGCTCGCGAACGAAAATTAAGCATAAAGCAGAAGAAAAAAATGATAATGGTAAATTTTTGGGTTGTACGTCATGTAGAAGAGAGCAATAATCGATTTACATCAAAATTTTTGGAATCAAAAGCCTAATACTTCTGAAATAATCGATCTAAAGTTACTGTTCTGATGTGTGCTATTTATACGTCCACGGCTGTAACAT</t>
  </si>
  <si>
    <t xml:space="preserve">dwil.0.124.centroid</t>
  </si>
  <si>
    <t xml:space="preserve">AAGAAATTTCATCAAAAGAAGACTGCACTAAAGTAAAATCCCCGTCAAAGACGGGGCAATTCCACTTGTCATCTCTGATATTGAATGGAATGCTCCAGTATGCATGGTTCGCTTCAGATTAGAAAGTGGTTTTCCAAAATTTTTATTTCGTTTGTTTCCCTAAAATTGGTTTAAAGTTGGTATGTTTTTGCACAAAAGCATTATTTAAACATGTTCATAGTCTTGAGAAAATATACATACGGGTATCATGTTTTTATGATTTATATCACAACAAAAAATGTGAAGGCAGAAGTTAATTAGTCTATTTTGCGTCTATATTATATTTATGTTTTTGTAAAGGCATAAAAAATGAATCCAATCAAAAATCATCAAAAGACCTATAACGTTATTAGACCAAAATAATTATTGAAAAAGCAAAAAAAAATGAAAACCCAAAACTAACTAGTTTCGGGCGGGGGTTGAACCAGAGTTCCCTTCGATTTTAGGCAGGACCTCTACCCCTTACACCGTAGAGCTGCTTGTAGACCACTCGGCGTTTTACTTATAAGTCACCAAATCTATAACTTTAAAGCCGATTTATTAGGAAAATATAGAATAGTGCGCCGAAATATTTCACACAGCTTCAAATGACGGGGTATTCTACAACATATCCAAAATTCATACAAATCGGTGATTCGCATACCTGAAGTTCCCCTTGTTAGATGCTGACTAATT</t>
  </si>
  <si>
    <t xml:space="preserve">dwil.0.143.centroid</t>
  </si>
  <si>
    <t xml:space="preserve">ACTCTTTCAAGGGGAACTTCAGGTATGCGAATCACCGATTTGGATGAATTTTGGATATGTTGTAGAATACCACGTCATTTGAAGCTGTGTGAAATATTTCGGCGCACTATTCTATATTTTCCTAATAAATCGGCTTTAAAGTTATAGCTTTGGTGACTTATAAGTAAAACGCCGAGTGGTCTACAAGCAGCTCGACGGTGTAAGGGGTAGAGGTCCTGCCTAAAATCGACGGAACTCTGGTTCAACCCCCGCCCGAAACTAGTTAGTTTTGGGTTTTCATTTTTTTTTTTTGCTTTTTCAATAATTATTTTTGACTAATGGCGAAATAGTTCTTTTGATGATTTGTAATTGGAAACATTTTTTATGTATGTTGAAATTATTGTAGATGCAAATTATTATTATTAACTATTATTAACTTGTACGCTTAAGGTAATACCAGCTATACGCACGCCATTATGTACTGTATTTTTTAGGTAAGTTTAAAATATGATAAAGAGAATGCAAAACTCCTTAACGCTTATAGAAGAAAATCGAGAAATTTCATCAAAAGAAGACTGCACTAAAGTAAAATCCCCGTCAAAGACGGTGCAATTCCACTTGTCATCTCTGATATTGAAGGGAATGCTCAAGTATGCATGGTTCGCTTCAGATTAGAAAGTGGTTTTCCAAAATTTTTATTTCGTTTGTTTCCTTAAAATTGGTTTAAAGTTGGTATGTTTTTGCACAAAAGCATTATTTAAACATGTTCATAGTCTTGAGAAAATATACATACGGGTATCATGTTTTTATGATTTATATCACAACAAAAAATGTGAAGGCAGAAGTTAATTAGTCTATTTTGCGTCTATATTATATATATGTTTTTGTAAAGGCATAAAAAATGAATCCAATCAAAAATCATCAAAAGAACTATTTCGCTATTAGACAAAAATAATTATTGAAAAAGCAAAAAAAAAAAATGAAAACCCAAAACTAACTAGTTTCGGGCGGGGGTTGAACCAGAGTTCCGTCGATTTTAGGCAGGACCTCCACCCCTTACACCGTCGAGCTGCTTGTAGACCACTCGGCGTTTTACTTATAAGTCACCAAAGGTATAACTTTAAAGCCGATTTATTAGGAAAATATATAATAGTGCGCCGAAATATTTCACACAGCTTCAAATGACGTGGTATTCTACAACATATCCAAAATTCATCCAAATCGGTGATTCGCATACCTGAAGTTCCCCTTGTTAGATATTCT</t>
  </si>
  <si>
    <t xml:space="preserve">dwil.1.142.centroid</t>
  </si>
  <si>
    <t xml:space="preserve">AGTATATATACTTGATCAGGATCAAAAACTGAGTCGATCTAGCCATGTCCGTCTGTCCGTCCGTCCGTCCGTCCGTCCGTCCGTCCGTCCGTCCGTCCGTCCGTATGAACACCTAGATCTCGGAGACTATAAGAGCTAGAGCCACCAAATTTGGTATGCAGTCTCGTGTAGTATGTACGCTTATCGAGTTTGTTTCAAATTTTTGCCACGCCCCCTTCCGCCCCCAGAATTTACATAAAACTGTTTTTCTTAAAAAGTATAGCAGATAGAAACATCAAATTTGGTTTATATACTCGTTTAGTTAGCGCGCAGAAAATAATTGTTCCAACTTTTTGCCACGCCCCCTTCCGCCCCCGGAATTTACATAACTCTGATTTTCTTAAAAACTATGACAGCTACCGACATTAAATTTGGTATGTAAGTTAGCTTAATAGACGCGCAGATATTGACTATTTAAAAATTATGCCACGCCCATTTCCGCCCCCGAAAATTAAACAAAACTGATTTTCTCGAAAACTAACAAAGCTAAAGTCACCAAATTTAGTATGTATATTGGCTTAGTATGCGCGCAGAACACATATATTTTAATATGTTGCCACGCCCACTTCCGCCTCCATAATTTAGAAAAAACCGATTAGCTTTTGCAATTTTTTGACCATCGCGATCAAATTTGGCAGACTAATAAATCTTATCTATTTCTATCAAACTACCAAATTTGATTGAAATCGGACTAGAAACATACAAAATATACGTATGAACGTATTTTGCTACGCGATCCATAAGGGCAGAATTGGCCGTTGGCTAGTGGCGGCGCTAGAGTGCTTGTGTGTTTATAGAGTGAGCGAGATAGCAAATGGTATGAGGCATGTTAAAACAATTTAGTAGACATACATTTGGTTTTCGAAATTTTAAATATTTGTTTCACCTGGTGTATGGTATACCCAAGTCGGCGAGACGACTTACTTACTTCATTTTTAATTAAAATGCTTACA</t>
  </si>
  <si>
    <t xml:space="preserve">dwil.1.25.centroid</t>
  </si>
  <si>
    <t xml:space="preserve">GCATCACTTTTTATACCATACACCCATAGGGTGAAATGGTATATTAAAGTCGCCAAAATGTATGTAACAGGCAGAAGGAAGCATCTCCGACCCCACAAAGTATATATATTCTTGATCAGGATCAAAAACCGAGTCGATCTAGCCATGTCCGTCTGTCCGTCCGTCCGTCCGTCCGTCCGTCCGTCCGTCCGTATGAACACCTAGATCTCGGAGACTATAAGAGCTAGAGCCACCAAATTTGGTATGCAGTCTCGTGTAGTATGTACGCTTATCGAGTTTGTTTCAAATTTTTGCCACGCCCCCTTCCGCCCCCAGAATTTACATAAAACTGTTTTTCTTAAAAAGTATAGCAGATAGAAACATCAAATTTGGTTTATATACTCGTTTAGTTAGCGCGCAGAAAATAATTGTTCCAACTTTTTGCCACGCCCCCTACCGCCCCCGGAATTTACATAACTCTGATTTTCTTAAAAACTATGAAAGCTACCGACATTAAATTTGGTATGTAAGTTAGCTTAATAGACGCGCAGATATTGACTATTTAAAAATTTTGCCACGCCCATTTCCGCCCCCGAAAATTAAACAAAACTGATTTTCTCGAAAACTAACAAAGCTAAAGACACCAAATTTAGTATGTATATTGGCTTAGTATGCGCGCAGAATACATATATTTTAATATGTTGCCACGCCCACTTCCGCCTCCATAATTTAGAAAAAACCGATTAGCTCTTGCAATTTTTTGACCGTCGCGATCAAATTTGGCAAACTAATAAATCTTATCTATTTCTATCAAACTACCAAATTTGATTGAAATCGGACTAGAAACATACAAAATATACGTATGAACGTATTTTGCTACGCGATCCATAAGGGCAGAATTGGCCGTTGGCTAGTGGCGGCGCTAGAGTGCTTGTGTGTTTGTAGAGTGAGCGAGATAGCAAATGGTATGAGGCATGTTAAAACAATTTAGTAGACATACATTTGGTTTTCGAAATTTTAAATATTTGTTTCACCTGGTGTATGGTATACCCAAGTCGGCGAGACGACTTACTTACTTCATTTTCTTTCCTTT</t>
  </si>
  <si>
    <t xml:space="preserve">dwil.1.26.centroid</t>
  </si>
  <si>
    <t xml:space="preserve">TAATTTTTATACCATACACCCATAGGGTGAAATGGTATATTAAAGTCGCCAAAATGTATGTAACAGGCAGAAGGAAGCATCTCCGACCCCACAAAGTATATATATTCTTGATCAGGTTCAAAAACCGAGTCGATCTAGCCATGTTCCGTCTGTCCGTCCGTCCGTCCGTCCGTCCGTATGAACACCTAGATCTCGGAGACTATAAGAGCTAGAGCCACTAAATTTGGTATGCAGTCTCGTGTAGTATGTACGCTTATCGAGTTTGTTTCAAATTTTTGCCACGCCCCCTTCCGCCCCCGGAATTTACATAAAACTGTTTTTCTTAAAAACTATGAAAGCTACCGACATTAAATTTGGTATGTAAGCTAGCTTAATAGACGCGCAGATATTGACTATTTAAAAATTTTGCCACGCCCATTTCCGCCCCCGAAAATTAAACAAAACTGATTTTCTCGAAAACTAACAAAGCTAAACTCACCAAATTTAGTATGTATATTGGCTTAGTATGCGCGCAGAATACATATATTTTAATATGTTGCCACGCCCACTTCCGCCTCCATAATTTAGAAAAAACCGATTGGCTCTTGCAATTTTTTGACCATCGCGAACAAATTTGGCAGACTAATAAATCTTATCTATTTCTATTAAACTACCAAATTGATTGAAATCGGACTAGAAACATGCAAAATATACGTATGAACGTATTTTGCTACGCGATCCATAAGGGCAGAATTGGCCGTTGGCTAGTGGCGGCGCTAGAGTGCTCGTGTGTTTGTAGAGCGAGCGAGATAGCATATGGTATGAGGCATGTTAAAACAATTTAATAGACATACATTTGGTTTTCGAAATTTTAAATATTTGTTTCACCTGGTGTATGGTATACCCAAGTCGGCGAGACGACTTACTTACTTCATTAACTTATAATA</t>
  </si>
  <si>
    <t xml:space="preserve">dwil.10.132.centroid</t>
  </si>
  <si>
    <t xml:space="preserve">TATCAAAAAAATATTAAAGAAGCTAACATCGGCTATGCCGAAGTTTATATACCCTTGCAGTCCTTGGTAATAATAATTTTACATGTTCAAAATTTGTTTTCTGCAACTCAATTCATCAATATACAAACAAAACAATTTTACTCTCTATTTTACAATTTGTTCTTCTTCCTCCCTTATTCCCAAAGCAAAGCAACGCACGCATACACATACAGTTCATGTAGCGTTGCGTCTGTGTGTGTTATATTTATCCGATCACATTCAAATTTTGGGATCTGGGGTTTTATATCCAATATTATCACATATGTAAATTTCATAGCATACTCCGATTTTTATGAAAATGTTTCTTCTAGTTCTTCTAGAGGTATATGATATAGTGGTCCGATCCTTATGAATTTCATACTTTATTTTTCCCGGGTAATAAAAAACCCCGAAACAAAATTTCAGACCGATAGCTCTTAAGACGGCTGAGTAAAACGCATACGCACAGACGGACGGACAGACGGACGGACAGACGGACAGACGGACATGGCTAAATAAACTCAGCTTCTCATGCTGATCAAGAATATATATACTTTATGGGGTCGGAAACGTCTCCTTCTGTGCGTTACAAACATCTGACCAATTTTATAATACCGTCTGCAAGGGTATAATG</t>
  </si>
  <si>
    <t xml:space="preserve">dwil.11.129.centroid</t>
  </si>
  <si>
    <t xml:space="preserve">TAGAGCTGGAAAAACATCGATGTTTGGGACCATCGATGTTTTCGATGTTTTCAACGTCAAACATCGATGAAACATCGATGTTTCGATGTTTGCGCGGTATTTTTAAAATCATTCATTTATTTCGCGGATCTCAATGGAATAGAAAGATATAGCAACAATAGTTAAAGCGATACTAAATAAAAACGAAGTGACTTATTAAGATTTGGGGTTATATTTTAATTATAAGCTAAAATTTAGTAAATAACAATTCATTCATTTGGTAACTTTTTTTATAACTAACTAAAATTAAAAGAAATACGTTCTTTTAAAGATTTACTTTTGTTTTAAATTATTACCATTCAAAAAAAAAAAAAAAAAAACAAGGGTAAGGGATCATTTTTGAGATTTTTGTTTAAAAACAAAAGTTTCTTTACGACACAAGATTTCAAAGAGCAACGTCTATCCGATATTATTTGGTCTGCCGTGCTAGATAGTTGTTCCGACTCGCAGGACGATGCAGGCACACATAGAAATTTGTTGGCCATTTTTTTAAAACTTTTGTAAATAAGATAATATTAACTGTAAAGAAGTAAAATCTACTTTCCAAATTAAATTGCAAAATACAAAACAGAAAACTCTTATTTATATGCTTTTCCGTCGAAGAATTGAAAAAGAAAGAAAACATCGATAGTGCTGGCCAAACATCGATGTTTTATAAAAATACAAAACCATCGATGCATCGATAGTACCATCGATGTTTTTTCCAGCTCTAATG</t>
  </si>
  <si>
    <t xml:space="preserve">dwil.12.127.centroid</t>
  </si>
  <si>
    <t xml:space="preserve">ATAAAAAAAAAAAAAAAGAGGGCGTCTAACGGTTAGACACGATAGAAGTGAAACCTTCCGTAAAACAAACTGAGAGAGAATGAGACGAAAGCAGCATTAGGAGCGGGATAATTATAGGTTCATTATATTATTGCTATAAAGGTCATGTTTTATTTTCTTCATTTTATTATTATTCATCCTCAATGTTTTCAATTTCAACAAATGATACGAGTGGCTTATGATAGCTAAAATATGATTCAAATGCTTTGGTTTCGATGTTGTCAACATATCTTTGAAATATCGCGTCAATTGTTGTTTTTGATCGTGTTGTTGATTCAGTGCGATTGTTACACATTTTTAAACTGAATGTTGTATTGAGAAAGTCAATTAAAGGAACCGCAGTGTCCAATGCAAAATTTACGTTAAAATCGCCACTTAAAATCATTGGAACTTTATCGTAATCTTTTCTAAGTATCCACGATACTTCTGGTGTATACTTTATTAAATTTTCATGAATGAATTCCGTGATGCTATTTATTGATTGATTGGGTGAAATATAAATTGCCACAATTAAAACTGTTTTTCCATTGCTCAATCTGGTTTCGCATGCACATATTTCTCCCACTTTAGAGAGCTGAACAGACAGTGATTCTAGTTGCTGTGCATTCATTCATTATATATTTTGTGATACATTTTTATTTACTTTTTATACCCTTGCAGAGGGTATTGTAAAATTGGTCAGATGTTCGNN</t>
  </si>
  <si>
    <t xml:space="preserve">dwil.13.126.centroid</t>
  </si>
  <si>
    <t xml:space="preserve">TGGGGTTATGTGAGAATATTTGAGGTTTTAGGGATTTTCTATGTAAAAAAACATGATTTTTACTAAATCGTGATTTTCTCAGAAAAGATGAAAATTTTACTTTTTGAGGTTTTAATGCCAACTGAAAGTCAATTTGCTGATGGATAAACTGATATATGAATTTCAAAAATCGGTCAAAAATTGACACTATTACAGGATCACAAAGTTGGGGTTATGTGAGAATATTTGAGGTTTTAGGGATTTTCTATGTAAAAAAACATGATTTTTACTAAATCGTGATTTTCTCAGAAAAGATGAAAATTTTACTTTTTGAGGTCTTAATGCCAACTGAAAGTCAATTTGCTGATGGATAAACTGATATATGAATTTCAAAAATCGGTCAAAAATTGACACTATTACAGGTTCACAAAGTTGGGGTTAGGTGAGAATATTTGAGGTTTTAGGGATTTTCCTTGTAAAAAAACATAATTTTTACTAAATCGTGATTTTCTCAGAAAAGATGAAAATTTTACTTTTTGAGGTTTTAATGCCAACTAAAAGTCAATTTGCTGATGGATAAACTGATATATGAATTTCAAAAATCGGTCAAAAATTGACACTATTACAGGTTCACAAAGTTGGGGTTAGGTGAGAATATTTGAGGTTTTAGGGATTTTCTATGTAAAAAAACATAAATTTTACTAAATCATGATTTTCTCAGAAAAGATGAAAATTTTACTTTTTATGGTTTTAATGCCAACTGAAAGTCAATTTGCTGATGGATAAACTGATATATGAATTTCAAAAATAGGTCGAAAATTGACACTATTACAGGATCACAAAGTTGGGGTTATGTGAGAATATTTGAGGTTTTAGGGATTTTCCTTGTAAAAAAACATAATTTTTACTAAATCGTGATTTTCTCAGAAAAGATGAAAATTTTACTTTTTGAGGTCTTAATGCCAACTGAAAGTCAATTTGCTGATGGATAAACTGATATATGAATTTCAAAAATCGGTCAAAAATTGACACTATTACAGGTTCACAAAGTTGGGGTTAGGTGAGAATATTTGAAGTTTTAGGGATTTTCCTTGTAAAAAAACATAATTTTTACTAAATCGTGATTTTCTCAGAAAAGATGAAAATTTTACTTTTTGAGGTTTTAATGCCAACTAAAAGTCAATTTGCTGATGGATAAACTGATATATGAATTTCAAAAATCGGTCAAAAATTGACACTATTACAGGTTCACAAAGTTGGGGTTAGGTGAGAATATTTGAGGTTTTAGCGATTTTCCTTGCAAAAAAACATAATTTTTACTAAATCGTGATTTTCTCAGAAAAGATGAAAATTTTACTTTTTGAGGTTTTAATGCCAACTGAAAGTCAATTTGCTGATGAATAAACTGATATATGAATTTCAAAAATCGGTCGAAAATTGACACTATTACAGGTTCACAAAGTTGGGGTTAGGTGAGAATATTTGAGGTTTTAGCGATTTTCCTTGCAAAAAAACATAATTTTTACTAAATCGTGATTTTCTCAGAAAAGATGAAAATTTTACTTTTTGAGGTTTTAATGCCAACTGAAAGTCAATTTGCTGATGGATAAACTGATACATGAATTTCAAAAATCGGTCAAAAATTGACACTATTACAGGTTCACAAAGTTGGGGTTAGGTGAGAATATTTGAGGTTTTAGCGATTTTCCTTGCAAAAAAACATAATTTTTACTAAATCGTGATTTTCTCAGAAAAGATGAAAATTTTACTTTTTGAGGTTTTAATGCCAACTGAAAGTCAATTTGCTGATGGATAAACTGATATATGAATTTCAAAAATCGGTCGAAAATTGACACTATTACAGGTTCACAAAGTTGGGGTTATGTGAGAATATTTGAGTTTTTAGGGATTTTCTATGTAAAAAAACATGATTTTTACTAAATCGTGATTTTCTCAGAAAAGATGAAAATTTTACTTTTTGAGGTTTTAATGCCAACTGAAAGTCAATTTGCTGATGGATAAACTGATATATGAATTTCAAAAATCGGTCAAAAATTGACACTATTACAGGTTCACAAAGTTGGGGTTAGGTGAGAATATTTGAGGTTTTAGCCATTTTCCTTGCAAAAAAACATAATTTTTACTAAATCGTGATTTTCTCAGAAAAGATGAAAATTTTACTTTTTGAGGTTTTAATGCCAACTGAAAGTCAATTTGCTGATGGATAAACTGATATATGAATTTCAAAAATCGGTCGAAAATTGACACTATTACAGGTTCACAAAGTTGGGGTTATGTGAGAATATTTGAGTTTTTAGGGATTTTCTATGTAAAAAAACATGATTTTTACTAAATCGTGATTTTCTCAGAAAAGATGAAAATTTTACTTTTTGAGGTTTTAATGCCAACTGAAAGTCAATTTGCTGATGGATAAACTGATATATGAATTTCAAAAATCGGTCAAAAATTGACACTATTACAGGTTCACAAAGTTGGGGTTAGGTGAGAATATTTGAGGTTTTAGCGATTTTCCTTGCATAAAAACATCATTTTTACTAAATCGTGATTTTCTCAGAAAAGATGAAAATTTTACTTTTTGAGGTTTTAATGCCAACTGAAAGTCAATTTGCTGATGGATAAACTGATATATGAATTTCAAAAATTGGTCGAAAATTGACACTATTACAGGTTCACAAAGTTGGGGTTAGGTGAGAATATTTGAGGTTTTAGCGATTTTCCTTGCAAAAAAACATAATTTTTACTAAATCGTGATTTTCTCAGAAAAGATGAAAATTTTACTTTTTGAGGTCTTAATGCCAACTGAAAGTCAATTTGCTGATGGATAAACTGATATATGAATTTCAAAAATCGGTCAAAAATTGGCACTATTACAGGTTCACAAAGTTGGGGTTAGGTGAGAATATTTGAGGTTTTAGCGATTTTCCTTGCAAAAAAACATAATTTTTACTAAATCGTGATTTTCTCAGAAAAGATGAAAATTTTACTTTTTGAGGTTTTAATGCCAACTGAAAGTCAATTTGCTGATGGATAAACTGATATATGAATTTCAAAAATCGGTCAAAAATTGACACTATTACAGGTTCACAAAGTTGGGGTTAGGTGAGAATATTTGAGGTTTTAGGGATTTTCTATGTAAAAAAACATAATTTTTACTAAATCGTAATTTTCTCAGAAAAGATGAAAATTTTACTTTTTGAGGTTTTAATGCCAACTGAAAGTCAATTTGCTGATGGATAAACTGATATATGAATTTCAAAAATCGGTCAAAAATTGACACTATTACAGGTTCACAAAGTTGGGGTTAGGTGAGAATATTTGAGGTTTTAGCGATTTTCCTTGCAAAAAAACATAATTTTTACTAAATCGTGATTTTCTCAGAAAAGATGAAAATTTTACTTTTTGAGGTTTTAATGCCAACTGAAAGTCAATTTACTGATGGATAAACTGATATTTGAATTTCAAAAATTGGTCGAAAATTGACACTATTACAGGTTCACAAAGTTGGGGTTAGGTGAGAATATTTGAGGTTTTAGGGATTTTCTATGTAAAAAAACATAAATTTTACTAAATCGTGATTTTCTCAGAAAAGATGAAAATTTTACTTTTTGAGGTCTTAATGCCAACTGAAAGTCTATTTGCTGATGGATAAACTGATATATGAATTTCAAAAATCGGTCAAAAATTGACACTATTACAGGTTCACAAAGTTGGGGTTAGGTGAGAATATTTGAGGTTTTAGCGATTTTCCTTGCAAAAAAACATAATTTTTACTAAATCGTGATTTTCTCAGAAAAGATGAAAATTTTACTTTTTGAGGTTTTAATGCCAACTGAAAGTCAATTTGCTGATGGATAAACTGATATATGAATTTCAAAAATCGGTCGAAAATTGACACTATTACAGGTTCACAAAGTTGGGGTTAGGTGAGAATATTTGAGGTTTTAGGGATTTTCCTTGCAAAAAAACATAATTTTTACTAAATCGTGATTTTCTCAGAAAAGATGAAAATTTTACTTTTTGAGGTTTTAATGCCAACTGAAAGTCAATTTGCTGATGGATAAACTGATATATGAATTTCAAAAATCGGTCGAAAATTGACACTATTACAGGTTCACAAAGTTGGGGTTATGTGAGAATATTTGAGGTTTTAGGGATTTTCTATGTAAAAAAACATGATTTTTACTAAATCGTGATTTTCTCAGAAAAGATGAAAATTTTACTTTTTGAGGTTTTAATGCCAACTGAAAGTCAATTTGCTGATGGATAAACTGATATATGAATTTCAAAAATCGGTCAAAAATTGACACTATTACAGGTTCACAAAGTTGGGGTTAGGTGAGAATATTTGAGGTTTTAGCGATTTTCCTTGCATAAAAACATCATTTTTACTAAATCGTGATTTTCTCAGAAAAGATGAAAATTTTACTTTTTGAGGTTTTAATGCCAACTGAAAGTCAATTTGCTGATGGATAAACTGATATATGAATTCAAAAATC</t>
  </si>
  <si>
    <t xml:space="preserve">dwil.14.125.centroid</t>
  </si>
  <si>
    <t xml:space="preserve">ATATATATAGTGTTTAAGAATAAACATCGTGTTCATCTGAAGCGGCTTCACCAAATCAGATGCACTAAAGAAAATATAATACAACTGTACTTTGTCACAAACAACTAACCTAGCATATGACTAGAAATACAATCAGCCACACATGTTGTGGGAACAAACACTTGTAATTGTAAACTAACCCAAACGATCACAACGGCAGGATGTCAAGTGGCCGACGCCGTGCCCAAAATAATAATAATTTTTCAACCCCCGAATGCGTGGGGTGAGTCGTACTAGAATAAGATCTACTTAAGAACAATTGTTACCTACTAGAGCCTAAGATTTCCTATATAAACTCCGTACTTTAGTAAATAAAATGAGTTCATATTTTGAATTCAACGAATGAAGATTGGGTTATTTTCCTTCTCCCGGAATCCCTATTCATTTTGGTCCTTCGAGCCGGATGGATCATGTTTGGTCCTTCGATAAAAAAGAACTCTGTAGTTTTCCCCCACCAGTGGTAAGAGACTCAGAGGTTCAATCAGCTCCTTAAGGTCTGAATTCTTATGATAAGATCAGATAAAGGTAGCAAAATAAAAAACTCTTGTTTTCCCCCACCAGTGGTAAGAGACAGAGTATAAAATTAAAGCAAAATATTATTGCTTAATAAATAAAAAATGCGTGCGTCTGAATTTAAAGGCAGTTTGGCTAGTGGAGCAACTGTAGTATCTTCAGCGGCGGGAGAGTTTTTAACCGATCTTAAAGGCAGTTTGGCTAGTGGAGCAACTGTAGTAATTTCGGCAGTGTATATGTACACTAATATCGTTGCAAACGCTGTATGTAGTTGCAAGTAGGCAACAAAGATCAGCAGCAGAGCAATGAAACAGTTGCAATTAGCCAACAAAGGACAGCAGAAGAGCAATGAAATATTTGCAAAGAGGCAACACGTTAGCAGAAGAGCAACAACATAGTTTCAGAGACGAAAAGGATGGTGCCAGGTGGCCGCAGGAGCAGATCGGAGAGGCGAGCGGAGTTCGAACGAGTTTAAGGAGAGGCGAGCGGAGGCAAAGCATGGTTTTCTAACAATTTAAAGGTCGCTTAAATAAAAAACTAATTACATACTATACAAATAAATCCCACTTGCCCCATTTGGTGGCCCCTTGCAGAATGTTTAAGAATAAACATCGGGTTCATCTGAAGCGGCTTCACCAAATCAGATGCACTAAAGAAAATATAATACAACTGTACTTTGGCACAAAACAACTAACCTAGCATATGACTAGAATTACTATCAGCCACACGCGTTGTGGGAAAAAACACTTGTAATTGTAAACTAACCCAAACGATCACGACGGCAGGATGTCAAGTGGCCGATGCCGTGCCCAAAATAATAATAATTTTTCAACCCCCGAATGCGTGGGTGTGAGTTGTACTAGAATAAGATCTCCTTAAGAACAATTGTTACCTCCTAGAGCCTAAGATTTCCTATATAAACTCCGTACTTTAGTAAATAAAATCAGTTCATATTTTGAATTCAACGAATGAAGATTGGGTTATTTTCCTTCTCTCCGGGAATCCCTATTCATTTTGGTCCTTCGAGCCGGATGGATCATGTTTGGTCCTTCGATAAAAAAGAACTCTGTAGTTTTCCCCCACCAGTGGTAAGAGACTCAGAGGTTCAATCAGCTCCTTAAAGTCTGAATTCTTATGATAAGATCAGTTAAAGGTAGCAAAATAAATAACTCTTGTTTTCCCCCACCAGTGGTAAGAGACAGAGTATAAAATTAAAGCAAAATATTATTGCTTAATAAATAAAAAATGCGTGCGTCTGAATTTAAAGGCAGTTTGGCTAGTGGAGCAACTGTAGTATCTTCAGCGGCGGGAGAGTTTTTAACCGATCTTAAAGGCAGTTTGGCTAGTGGAGCAACTGTAGTAATTTCGGCAGTGTGTATGTACACTAATATCGTTGCAAACGCTGTATGTAGTTGCAAGTAGGCAACAAAGATCAGCAGCAGAGCAATGAAACAGTTGCAATTAGCCAACAAAGGACAGCACAAGAGCAATGAAATATTTGCAAAGAGGCAACACGTTAGCAGAAGAGCAACAACATAGTTTCAGAGACGAAAAGGATGGTGCCAGGTTGACGCAGGAGCAGATCGGAGAGGCGAGCGGAGTTCGAACGAGTTTAAGGAGAGGCGAGCGGAGGCAAAGCATGGTTTTCTAACAATTTAAAGGTCGCTTAAATAAAAAACTAATTACATACTACACAAATAAATTCCAAAACGCCCCATTTGGCTACCCTTCGCAGAATGTTTAAGAATAAACATCGTGTTCATCTGAAGCGGCTTCACCAAATCAGATGCACTAAAGAAAATATAATACAACTGTACTTTGTCACAAACAACTAACCTAGCATATGACTAGAAATACAATCAGCCACACATGTTGTGGGAACAAACACTTGTAATTGTAAACTAACCCAAACGATCACAACGGCAGGATGTCAAGTGGCCGACGCCGTGCCCAAAATAATAATAATTTTTCAACCCCCGAATGCGTGGGGTGAGTCGTACTAGAATAAGATCTACTTAAGAACAATTGTTACCTACTAGAGCCTAAGATTTCCTATATAAACTCCGTACTTTAGTAAATAAAATGAGTTCATATTTTGAATTCAACGAATGAAGATTGGGTTATTTTCCTTCTCCCGGAATCCCTATTCATATAGCATGA</t>
  </si>
  <si>
    <t xml:space="preserve">dwil.15.122.centroid</t>
  </si>
  <si>
    <t xml:space="preserve">BUT2</t>
  </si>
  <si>
    <t xml:space="preserve">AGCGATGCCAAGTCAAAATTTGAGAAACACGTAGCCAGGCTCTAAAATCTACGTATTTTTACGTAGCACAATTTCGCTGAAATACGTAGATCTACGTACTATTTTTTAATGCTTAAAAACAATAAAAAAAATTAATAAACCATTAAATTTTTAAATTAACTGTATTGTACTTCGTTGTTATTAATTTCATTTGTCGTTTTAGAAAGCAAATTACATTGTTTAAATTATACATATTAATTTATGTACATGTTTTACAAAAATTTATACATGTTTTGATTAAAATATTTTATGTGTTTGTCAGAAGGCTCTAAGTTTTCCTATAATCCACTTTTGGTGTGAAGCAATCCTTTTAAAGTCTCCGTGTCTAATTTGTTTCTATTATTTGTCTTAATTAAATTAATTTCTGAAAATAAACGCTCAACATTAGCACTGCTATGTGGCAAAACAAGCAAATTTTGGGTTAGCTCCGTCAAGATGGAAAACATTTGGGTTGAATTTCCGTTTTTTCGAAACGGAAACGGAATTTAGTGCTGCTAACCCAATATAAATATCATCTTTTTTATTTAATTCATAATATATTGATATTACCCAAAAATTTTGGGTTTTAAAATTTGTTTTCAATATTTTTTAAAAGTACGTAGTTTTAGTCTCTTCGTACGTAGATACGTAAATCTACGTACAAATACGTAGACTTGGCATCGCTGAC</t>
  </si>
  <si>
    <t xml:space="preserve">dwil.16.121.centroid</t>
  </si>
  <si>
    <t xml:space="preserve">UHU</t>
  </si>
  <si>
    <t xml:space="preserve">TACATACATACAGTCAGCAAAAAAAGTTTAAGTAAACTGCTTAAATTAATTTTATTTCTATTAGTACCCGTTCCATAATGGGAAAATTATTAAATTATGATTATTTTACATTAGGACATTTATTTATTAACGAATGGAGTGAAAAAGAACCGAGTTCCTTTTTTTATTTTCTTTCTACGCACCAAAAACCAAACCAAATGACGAAAAGCACGCCAAAAAAGTTTAAGTATGTTTCGTCTGTCCCGTTTACCGTTGGGTGTTTCTCGGAAATTGCAACGGTAAACTGCTTTTTTCCTTTACTTTACTTCAAATTCTTGAGTTATTATGCAATGGAATTTCATTTGTGTCAGTTTTGTGTGCGTAAATGGGTCATAATGGGTCGTGGCAAGCAAATACCTTTAGAAACGCGACAAATGATAATAAAACTGTACTTAGAGGGTAAAGGTGTATCCGAAATTGGCAGAGTGATTGGCCGACCACCCACTAGTGTTCAATCAATTCTAAAATCTTATGGGCAAACAGCTAGCCTTGAGGTTCAGCCCAGATCAGGCCGACCTTCAAAATTAAGTGCCAGAGATAAGCGACAAATTCTGAGTACTATAAAGAGTGATCCAAAAAAGTCGGCACCAAAAATACAGGAGGACCTATTTCTCACCTCTGGAGTTAGCGTTCATCCGCAAACTGTGCGAAATGTGCTCCACAAGGAAGGGTACAACGCACGAACTCCTCGTAGGAAGCCGTTAATTTCTGAGGTCAATAAGAAAAAACGACTAGAATTCGCTGAAAAGTATGTAAATGAGCCGGATTCTTTTTGGGACTCTGTTATTTGGAGTGATGAGTCCAAATTTAACATTTTTGGGTCGGATGGAGCTCAAAAAGTGTGGCGAAAGCCAAATACTGCTTTACAGCTGAAAAATTTGACTCCAACTGTGAAGCATGGCGGCGGAAATGTCATGGTTTGGGGATGTGTCGCCACGAGTGGTGCTGGAAAATTAGTATTTATAGATACTAAAATGGACAAACATCATTATCTAGGAATTTTGAAGGCCAATCTCAAGGAGAGCGCGACTCAGCTCCATTTAAGTGAGGGTGCATATTATTTTCAGCAAGATAATGACCCCAAACATACGTCGTATCTTGTAAAGGAATGGTTGCTTTACAATACCAAGCAATTGCACACTCCCCCACAATCACCAGACCTCAATCCTATTGAGCATATCTGGAATTTGTTGGATAAGAGGATACGAAAGCACCAAATATCCTCCAAAGCTACCCTTTCGTCGGTTTTGCGTTCCGAGTGGGAGAAAATTGTCGAAAATGACACCAAACCGTTAGTACGGAGTATGCATCGACGTCTGCTAGCAGTAATTGCTGCAAAAGGAGGCCCAACTAAGTATTAAGATATATTAAGCTACGTTTTTTTAAGTTTACTTAAACTTTTTTGGTTCGATTTTTTTGTTTATTTTTATGAATTTGCTTTTTTTTTTTTGTTCTGTATGTTAAAATGGATTAACCTCAAGACTTTTATGTTGCCAAATATTGAATAAATTATATCTTAGCACATTCATTTTCATTTCATTTCAATTACTTTTGTTTTAGCCCTATTTCATCAAAATTTGTCAAAAAATCTTCTTTTACTTAAACTTTTTTTGCTGACTGTACA</t>
  </si>
  <si>
    <t xml:space="preserve">dwil.17.120.centroid</t>
  </si>
  <si>
    <t xml:space="preserve">ENSANGP00000022205</t>
  </si>
  <si>
    <t xml:space="preserve">TTATCCAGTACTATTTTGTGTTTGCTGAATCTAGGGGTAATCTTGTTTCTTCTGTTTTCTTTTCTAAAAATTATGTTGCCTGATGGTATTGAGGGAGGTTCTATCCTTGATTCGTTCAGTTTTTCTGTCCGTTTTGTAGTCTGTTGTTCTAGATGTACTTTAATAGAAGGGTATAATATGCTTTGATACTCGTTTAATTTTGTGAGATAATCATGTCCATTATTAAATTTAATAGTCTTGTCAAAAATATGTGTCCGTCCAGTAAACAGTTCGTAGGGGGTAAGATTAGTACTTGAATGGATGGCGTTATTATAAGTTATAATAGTTTCGTCGATTATTTCGTCATGGTCCAATGAAAATTTTAATTGTTTCCTTTTATTAAGGATTATTCTATATATTTCTGTCAATGTGGAATGTAGCCTTTCGTCTGTTGAGTTGCTACTAGACTGTTGGAATGAATTAATATGTAGCTCAATATTATATTGCTCTATAAAGTCTTTAAAAATTGTTCCTGAAAATTCGGCCCCCTGGTCAAGAACAATTTTCTTAGGTAAGCCAAACTGTTTCATGAAAGTTTTAAAAGCTTTTATAACGCTAATACACTTTCTATTAGTCAATGGGTAGGCTTGTGCGAATTTGGAGAATTTGTCGATGATAGTCAAGTTATAGTTATTATTTATGGTATAAATGTCGATTTGGATGATATCCAACGGACCGTTTGGTATTTCTGGTAAGAC</t>
  </si>
  <si>
    <t xml:space="preserve">dwil.18.104.centroid</t>
  </si>
  <si>
    <t xml:space="preserve">AATCCTTTACCACTAACCATAGAACACATAGATGGGACAAACTCATGATTTTTTGATTGCAAACGCTAGCCTAGTCATGGAACCCCAGAGAACTTCGGGAAAACCCGAACGCTCTCACTCTCAATGAGAGCGTAAAATGGGGAGAGGGCAAAGCAGCTACGAAAAAATTTCAGTCTAGCACAGACTACCGAACGACGAAGGCAGGCCTACGTCGCTTGTGATTTCGTTCTGTCTATGTATGTGTACACTCGTCGGTACATGCTCAGGCTTCGTAGTGTGTGTGTGACGTGAAGTTGTACAACATCGCATTTCAATAGCTCGCTCGACCAAAATTTTTCATTTTCGACAAAACAGCGGCAATGCGAATAGGATATGCCCCTGTCGAAAGAATATCAAGAAATATTGGCATCAGCTACGTATGTATCCCGGTGGCTGTGCCGATAGAGTGTTTGCTTGGCGATAGGAATGTCGCTGGTTCGAATCCCAACTCGATTATCGTTAACGAAGTTTTTTTTTGTCTATTTTTTATTTTGTTCCTTTTTGATTTTTTTTTATTTATTTTCATTTTGTTTTTTTTTCCTTTTGTTTATTTTTATTTTTTATTTTTATATAAATAAAAAAAATAGACAAAAAAAAACTTCGTTAACGATAATCGAGTTGGGATTCGAACCAGCGACATTCCTATCGCCAAGCAAACACTCTATCGGCACAGCCACCGGGATACATACGTAGCTGATGCCAATATTTCTTGATATTCTTTCGACAGGGGCATATCCTATTCGCATTGCCGCTGTTTTGTCGAAAATGAAAAATTTTGGTCGAGCGAGCTATTGAAATGCGATGTTGTACAACTTCACGTCACACACACACTACGAAGCCTGAGCATGTACCGACGAGTGTACACATACATAGACAGAACGAAATCACAAGCGACGTAGGCCTGCCTTCGTCGTTCGGTAGTCTGTGCTAGACTGAAATTTTTTCGTAGCTGCTTGGCCCTCTCCCCATTTTACGCTCTCATTGAGAGTGAGAGCGTTCGGGTTTTCCCGAAGTTCTCTGGGGTTCCATGACTAGGCTAGCGTTTGCAATCAAAAAATCATGAGTTTGTCCCATCTATGTGTTCTATGGTTAGTGCCTTTACTTTATTTCAT</t>
  </si>
  <si>
    <t xml:space="preserve">dwil.18.119.centroid</t>
  </si>
  <si>
    <t xml:space="preserve">TGTTTCTTTGTTTTGTTTTTTTTTTTGTTCCTTTTTGATTTTTTTTTTATTTATTTTCATTTTGTTTTTTTTTCCTTTTGTTTATTTTTATTTTTTTATTTTTATATAAATAAAAAAAATAGACAAAAAAAAACTTCGTTAACGATAATCGAGTTGGGATTCGAACCAGCGACATTCCTATTGCCAAGCAAACACTCTATCGGCACAGCCACCGGGATACATACGTAGCTGATGCCAATATTTCTTGATATTCTTTCGACAGGGGCATATCCTATTCGCATTGCCGCTGTTTTGTCGAAAATGAAAAATTTTGGTCGAGCGAGCTATTGAAATGCGATGTTGTACAACTTCACGTCACACACACACTACGAAGCCTGAGCATGTACCGACGAGTGTACACATACATAGACAGAACGAAATCACAAGCGACGTAGGCCTGCCTTCGTCGTTCGGTAGTCTGTGCTAGACTGAAATTTTTTCGTAGCTGCTTTGCCCTCTCCCCATTTTACGCTCTCATTGAGAGTGAGAGCGTTCGGGTTTTCCCGAAGTTCTCTGGGGTTCCATGACTAGGCTAGCGTTTGCAATCAAAAAATCATGAGTTTGTCCCATCTATGTGTTCTATGGTTAGTGCTAATAC</t>
  </si>
  <si>
    <t xml:space="preserve">dwil.18.19.centroid</t>
  </si>
  <si>
    <t xml:space="preserve">AATTTCTAAACTACAATCACTAACCATAGAACACATAGATAGGACAAACTCATGATTTTTTGATTGCAAACGCTAGCCTAGTCATGGAACCCCAGAGAACTTCGGGAAAACCCGAACGCTCTCACTCTCAATGAGAGCGTAAAATGGGGAGAGGGCAAAGCAGCTACGAAAAAATTTCAGTCTAGCACAGACTACAGAACGACGAAGGCAGGCCTACGTCGCTTGTGATTTCGTTCTGTCTATGTATGTGTACACTCGTCGGTACATGCTCAGGCTTCGTAGTGTGTGTGTGACGTGAAGTTGTACAACATCGCATTTCAATAGCTCGCTCGACCAAAATTTTTAATTTTCGACAAAACAGCGACAATGCGAATAAGAAATGCCCCTGTGGAAAGAATATCAAGAAATATTGCCATCTTCTTCGTATGTATCCCGGTGGCTGTGCCGATAGAGTGTTCGCTTCGTGATGTGACTTGGGGAATGTCCCTGGTTCGATTCCCCACTCGAAATCATTGGCTTATATAATGTTTTTTTCTATTTTATAATTTTGTTTTTTATTGTGGATTTTTTGTTTCTTTATTTTTTGTTTATTTTTCTTTTTTATTCATTTATTATTTATTTATTTTTTATTTATTAAAAAATAGAAAAAAAAACCATATTGGTCGGTTCCGAAGTGGGAATCGAACCAGCGACATTCAGATCGCCAAGCGGACACTCTATCGGCACAGCCACCGGGATACATACGAAGAAGATGGCAATATTTCTTGATATTCTTTCCACAGGGGCATTTCTTATTCGCATTGTCGCTGTTTTGTCGAAAATTAAAAATTTTGGTCGAGCGAGCTATTGAAATGCGATGTTGTACAACTTCACGTCACACACACACTACGAAGCCTGAGCATGTACCGACGAGTGTACACATACATAGACAGAACGAAATCACAAGCGACGTAGGCCTGCCTTCGTCGTTCTGTAGTCTGTGCTAGACTGAAATTTTTTCGTAGCTGCTTTGCCCTCTCCCCATTTTACGCTCTCATTGAGAGTGAGAGCGTTCGGGTTTTCCCGAAGTTCTCTGGGGTTCCATGACTAGGCTAGCGTTTGCAATCAAAAAATCATGAGTTTGTCCTATCTATGTGTTCTATGGTTAGTGCTACAATTCA</t>
  </si>
  <si>
    <t xml:space="preserve">dwil.18.41.centroid</t>
  </si>
  <si>
    <t xml:space="preserve">AAAATAAAGAAACAAAAAATCCACAAAAAAAACAAAATTATAAAATAAAAAAAAACCTTATTTAAGCCGACGATTTCGAGTTGGGAACCGAACCAGGGACATTCAGATCGCCAAGCGAACACTCTATCGTCACAGCCACCGGGATACATACGTAGCTGATGCCAATTTTTCTTGATATTCTTTCGACAGGGGCATATCCTATTCGCATTGCCGCTGTTTTGTCGAAAATGAAAAATTTTGGTCAAGCGAGCTGTTGAAATGCGATGTTGTACAACTTCACGTCACACACACACTACGAAGTCTGAGCATGTACAGACAAGTGTACACATACATAGACAGAACGAAATCACAAGCGACATAGGCCTGCCTTCGTCGTTCGGTAGTCTGTGCTAGACTGAAATTTTTTCGTAGCTGCTTGGCCCTCTCCCCACTTTACGCTCTCATTGAGAGTACGAGCGTTCGGGTTTTCCCGAAGTTCTCTGGGGTTCCATGACTAGGCTAGCGTTTGCAATCAAAAAATCATGAGTTTGTCCCATCTATGTGTTCTATGGTTAGTGGTTCAGATTTAAAG</t>
  </si>
  <si>
    <t xml:space="preserve">dwil.2.141.centroid</t>
  </si>
  <si>
    <t xml:space="preserve">TTTTCTTTTTTGTAATGTACATGTATTTAAGTATACACTCTAAAAATTTAAAGTCAATCCGACGATTATTTTTGAAGTTACACGCATAAATGTAACGACGCGTCAGTGTATTTTAAAATGCTTTTAAAACTTTAACCTTGTCTTTCTCAAAACTGTGTTTTGAAAGTCGGTGACCAAGATTTCTCAGAAACGGCTAAACCGATTCATCTTAAATTTTTACACAGGCTTCTAAACTATATTTTCTAGTACTTAATCGAAGCTTTTTTATTATCGATAAAAATTGTCTTTTTTATACACAATTTAACGCCAAAATTATGGCAAAAAATATATTTTTTTTTTTGAGAATCCGCCATTTTGTCAAAAAATTTTTTTATGCTTATTCCTTCGATTAATTACAAGATTATACATTACTTTAACGAAATCCGATTGGTTTTTTCATTTCAGATAGTCCACTTCAGAGATATAGTGGTCACCGTAAAATGCCTTCTCTAAAAGGGGTTCCAGGAGATCTGCTGTAGGAGCTTTAAAAACTGTTATTTTGACAAATAAAAAATTTTTAAATACTCTTCATAGTTACCATAATATATGTACAAATGCTTAAAATAATAAATTTAGAAGTTTTCTCAGGAAAAAATTTTGAGAAACCTAATTTTTGAGAGCTTCTAACTAGATGTAACCCCTTAACT</t>
  </si>
  <si>
    <t xml:space="preserve">dwil.20.115.centroid</t>
  </si>
  <si>
    <t xml:space="preserve">mariner</t>
  </si>
  <si>
    <t xml:space="preserve">MAR_DW</t>
  </si>
  <si>
    <t xml:space="preserve">ATCATCTAGATCAGGGGTAGGCACAAAGAGAGCCAGCTCAAACTGTCAATGTATGCGTGCGCTTGCTTGTGTACGTAAGCTGCTTTACACTGCGCGAATCGTATGTGAAGAAACGAATAAAAAAATTAAACTGCAAGTGAAAAATAATAATTCCGACCTAATTGTTGTTCAGAAACTCAACTATTTCCTTTACTTCTATATTGTTTGGATAACTTTTTATACGAAGGAGATCTTCTAAATAGCTATCAGTAAGACTATTTCGAATTGAATCTTTAATTAATTTCATTGTCGAAAATGTGGATTCGCTTATATTGTAATATACTTTTTACCCTATTGGGACAAAATATAAATAATGGCAAAATATTTTTGTTGTTGCCATGTAAGAAAGTGAAGCATTAATTTTTCTGCGTGTAGCTGCGTAACAAAGCGACATAGTACTGCTTTCGTCAAAAGTCTGTGCGACACTAGCTGTTTTTTTATGCACTCAACTTGTACTTCGTGCTCACATCGGCATGCACACAGACGGCCACACGAGCAATTGCCGAGCAAAAGTGCCCGCACGGGCTATGGGCGCCTACCTCTGATCTAG</t>
  </si>
  <si>
    <t xml:space="preserve">dwil.21.114.centroid</t>
  </si>
  <si>
    <t xml:space="preserve">TGCGCACCAGAGGGTTATATCGGCACTTTGGCCGATCCAGTAAAATCGTTTCTTCGCTTTGGCTAAAGTCTTCTTAGCACTGAAGTGACCTCCGGATGGAGAGTCGTGCACGCCTCGAATGGCAGCATCTACCAGTGAGCGGGGCATAAGGGCTACCGGTATATTCTCCGAGTTTTTTTATGATAATCACTCCTATTTCATCAAAGGCTAATCGGTCGTAGAGATGCCACAAAGCTCTAATTTCTGGGCTCTCGCCCCACAATGTTGTTTTAGGCGGTCGTTCGGACTTGTTCATCCAATCGCGCACCTTACCGAGGGCCTTGTCCGCATCTTGCTCCTTGCACAGGTCGGGTAACAGGACTTGGGTAAACAACACGGCCACTCCATTTTTCCGTTCGACTCTTTCGCATGTGGGACAGTCGCTACAAGGTCGGCGAGAGAGGCTGTCAGCGTTACCATGTTGTGTACCACTTCGGTGCTGAATCTGCATGTCGTACTGTTGCAGACGTTCTATCCAACGTGCCATCTGCCCTTCTGGTTCTTTAAAGTTGTACAGCCACTGTAAAGATGCATGGTCAGTCCGTACGAAAAACGGACGGCCATACAAATAATGATGAAAGTGTTTAGTGGCACGGACTACGGCGAGGAGCTCTCGACGTGTTACACAATAGTTACGTTCTA</t>
  </si>
  <si>
    <t xml:space="preserve">dwil.22.10.centroid</t>
  </si>
  <si>
    <t xml:space="preserve">CTGATTAGTGAGCTCATCTGATTTATTTATTTATTTATTTATTTATTTACGTCAACTAACACAGCAGTCGACGAAAAAGCTTAAGCTAAAGACAGATAGTAATTAAATGAAGAAGGTAGCTTAGCTTTATACACAACTAAACATCCCCGGCCCGGTGGAGGTGTTTTATTTGCACAAGGTGCCAGCTATGCCCCGATTCACAGCCAATGTGGCCAGGGATGAGTTGCAGCCAATCCAAGTCCAGAATATTTTCATTGGTTTCGCTGTAGATGATTAAAAAGTATAGCGCGAAGAGAAGTGACAGAAAGATGAGGAGAGATAAGGTGAGAAAGGTTGTTAAAAGATTGGCAAAGAACACGAAGAGGTTCGTGAAGAGAGTAGTTAGTCAGACATCTACTAAGGTGAATAGGAAAAAAGTTTCTGGTCCGACGTGAGGGAACACAAAAATACAGCGTATCTAGTAAATTGGTAGAAATGACTTCGCCGTTGACTAGTTTATGGAGAAAGAGAATGCCAAAAACAAGCCTACGGTTATAAAGTGAAGGAAGATTAATAAGAAGAAGTCTGTCAGAATAAGAAGGTAGGCGAAGACCCGGGTCCCAATTTAGACCGCGTAACGCAAACTTAAGGAATTGCTTCTGTACCGATTCAATACTACGCTGGTGAACATCATATTGCGGGTTCCACAATGGCGAGCAATATTCTAGAGTAGGGCGAACTAACGAAGTGTATAAAACCTTTGTTACATAGGGATCATCAAATTCTTTGGCCCAACGTTTAATGAAGCCGAGAAGGCTGCTTGCTCTGTTGACAATTGAAGAAATATGAACATTAAATGAAAGTTTAGGGTCAAACATAACGCCTAAGTCTTTGAATGATGGAACACAATCTAACAGATAGACTTAATAGAGTAATGAGCTAGGAG</t>
  </si>
  <si>
    <t xml:space="preserve">dwil.23.111.centroid</t>
  </si>
  <si>
    <t xml:space="preserve">TAATGGTAAATATTTACTATAGCTACTTGGGCCCAAAACGCGCTTAAACTACATAAATTTAGTATCAAACAAAAGAGAAAAATTCCATGAGCACGACCTCAGGTGCGCCTTGGCGATTTATTATGTGGTTTTTGTGCAATTAACAAAAGAAAAATCATGTTTTTAGCGGGATTATAGCTAAAAATAGCTTTTTCCGGCTAAAAGAAGCTGTCAAATTTTGAGATAGCGTTGCCAGATGCCAAATATCGGATACTCGAATACGCGCGCTTTTTGAAACTTTTGTTCGCACTCTTCTCAACAATCGAAAATATTGTTGAGTTTACATTATTTCTTGATTTTAGAGAACAAATGTAGTTCAGAATACAATATTCGGCTGCCAGAGCAGCGGAATAATCCTTAATTTTATAATTTAGAGTAAAATATTTGGCTGCCAGGGCGGTCAAACAACGCGCCAAGTAAAAAATAGCTTTTGCCAACACTGAAATCTAGCTTTAGCCGATTTTTTCACTTTTCAACACTGAAATCTCGAGTAGCTTAAGTAAATATTTACCANN</t>
  </si>
  <si>
    <t xml:space="preserve">dwil.25.107.centroid</t>
  </si>
  <si>
    <t xml:space="preserve">AGTATTGTTGGCTAACGGCTGCGCCCTTGCGGAGCCCCAAACTGCTCGCTTTATATGATGCGGCCTTCGGATGATTTCCACCGAGGCGGCTTTGAGGCACTCGCGATTGGCAAGAAATGAGATGACCAGGTTGACTTCAATCGGTTGCTTTATTTTCTTAACCTAAAACTATAGTACAATTGTCGGCGGGCACAGAAGGTGCAACCGCATCGACCGAGATTAATTTCAAGAGTAATTCAAGTACAGCAAACCACGCTGTCTTTTACAAAATTCAAAGTTCTGGAAATTTCCATAGAAGAAATAAGAAAGAAAAGAATTGAAGTAACGGATCTCCAAGTTTGTCACTTCAAAGTAACTTGCGCTGTTCTTGGTCTCTCTCTCTCTCTCTTCGTTCGTTTTCTCTTTTTAGCAAAGAGAGTCTGGCTTCAGTTGCAGCTTAAACAAGTATTATT</t>
  </si>
  <si>
    <t xml:space="preserve">dwil.25.99.centroid</t>
  </si>
  <si>
    <t xml:space="preserve">ATCTCGTTCTTGAATCAGTTGGTGATGATTGCGCTGAAAATCTGCGTGAAGGTGGGCAATCGAGTCCAATCTGGCTTCCAGATGACTCTCGGTATGTCCCGACTCCTCCGATTTATACCGCGCCAATGACTTCTCCAGCGAAGTGAGCAATGTGATTTGCTCCGTAGCCAACGGTAACAGTTTTTCAGCCATAATGAACACCTACCCAAACACATCAACGTTAAATTGTACTCACCCGAATCAATCTATCCACTGGCAATCACACTCTAAATCCAATCGCCAAGATCATTCCTCCCGGGTTTCGGCACCAAAAATATGTTGGCTAACGGCTGCGCCCTTGCGGAGCCCCAAACTGCTCGCTTTATATGATGCGGCCTTCGGATGATTTCCACCGAGGCGGCTTTGAGGCACTCGCGATTGGCAAGAAATGAGATGACCAGGTTGACTTCAATCGGTTGCTTTATTTTCTTAACCTAAAACTATAGTACAATTGTCGGCGGGCACAGAAGGTGCAACCGCATCGACCGAGATTAATTTCAAGAGTAATTCAAGTACAGCAAACCACGATGTCTTTTACAAAATTCAAAGTTCTGGAAATTTCCATAGAAGAAATAAGAAAGAAAAGAATTGAAGTAACGGATCTCCAAGTTTGTCACTTCAAAGTAACGCTGTTCTTGGTCTCTCTCTCTCTCTCTTCGTTCGTTTTCTCTTTTTAGCAAAGAGAGTCTGGCTTCAGTTGCAGCTTAAACAGTTTCATTAAC</t>
  </si>
  <si>
    <t xml:space="preserve">dwil.26.106.centroid</t>
  </si>
  <si>
    <t xml:space="preserve">ENSANGP00000022680</t>
  </si>
  <si>
    <t xml:space="preserve">AACGATTCCCGCTAAGGGGTGCTACTCGTTCATTTGGTTTGGTTAATTTCGGCGTATTGCCACTTTTTTTCTTTTGCGGGCTTAGCTTCCGCTTAGTTATTTTAATATATCTGTCCATTCCAGTTTGAACAGAAGTCGTTGGGTTTACTATTGTGGCTGACTCTGGGCGACTTGTCGTTGACGGCTTGAGGCAGGTCAATACTTCGGCAGACGTTGCAGTAGTTGCTGTCAACGAGCTGACGGTGCTGGTTGCTGTCAACGAGCTGACCGTGCTGGTTGGTGCAATCGGTGACCCAGTTATCGATATTGATGGAGAAGCACACTGCTCTCTCCACGGTAAGTTGCTGTTAATTGCTGAGTGGCTGGGACTTTCGGTGTTATTGCTTACGTTAGCATTCGGTGGGGTCGGCGACACCACCGAAAAGTACGCGTTGTTGCGTTGGACCGAGAGTCGACGCTCACGTTGTTGTTGTACAATTAGTTCTTGTAGCTGTTGTTGGTGGGGATCGAGAGAGCTTGGGCCCGAATTGGTGGACATGGCTTTTGTAAAAATTACGCACTTTGTTGTTGCAACTTAGTATTTATTGCTATTAGAGCAATCTAATAGCAATATGATTGTAAATAGGCGTCTCTGAGGCGACTGAGAGCCCTACACAACTTTTTGCAAACGCAGACTTTTTTTTTTTTTTTACACTCAATTTTTGCGGAGTGCATTAAAAAACACGTCTGCACACGGCGGCAGTTGAATTCGCAAAAATT</t>
  </si>
  <si>
    <t xml:space="preserve">dwil.27.103.centroid</t>
  </si>
  <si>
    <t xml:space="preserve">TACTTTTTTTTTTTTTTTTTTTTTTTTTTTTTTTATTTAAGCGCTGAATCCATACATACAAAAATAGTATCATAACAACACAAGTAGATGTTTTAAAAAAAAAGACCAAACCTCATTGGTATACCCAAGAGGACTATAAATATTATTGTTAATGTTGGTTAGCTAATATTTTTGGCGAAGCCCTTTCTTTTTAACCGTCTAAGAGGCCTGGCAGGTAGTAACCGTCTTGCGAGGATACTGCGGTGTCTATTAAGCCGGTCGCTATATCTGCTGGTGTGTCTACCGATCTGTTCCTCCACTGTGTGCAGGTTGAGGTCACGGTGTAATGTGGATCCACGCACATACCATGGACAGTTCGTTATTTGCCGCGCAGCCCGATTTTGGAGCACTTGTATGCGTTTGTAGTTGGATTTAGCCGAAATT</t>
  </si>
  <si>
    <t xml:space="preserve">dwil.28.21.centroid</t>
  </si>
  <si>
    <t xml:space="preserve">CTGAATAAAAATATCAAAGAAGCTAACTTCGGCTATGCCGAAGTTTATATACCCTTGCAGTATACTTGGCAATAATATTTTTCCTTTTTGAAATTTCTTTCCCTGCAACTCAATTCATCAATACACAAACAAAATATTATTTCTCTTTTTACCACAAGTTTTTCTTCTTCCATCATTTTCTAAGCAAAGCACGGCACGCATACACATACAGTTCATGTAGCGTTGCGTCTGTGTGTGTATGCGTGTGCTCTGTTGATTTGATGATGGCAGTAGTAGGCAGCAAGCAGCGCTGCCGGCAGCGTTTGAACCGATTTATATTGACTGTAACTTGTGTTCTATTTATCGGATCAGATTCAAATTTTGGGATCTGAGATTTTATATCTATTACTATCATATTGGTAAATTTCATGGGGATACTCCAATTTTTGCAAAAATGTTTCTTCTAGAGCTATATGATATAGTGGTCCGATCCCAAAGATTTTCATACTTTATCTCACCCGGGTAAAAAAAAGCTCCCAAAAAAAATTTCATCCCGATAGCTCTTAAGATGGCTGAGTAAAACGCGTACGCACCGACGGACAGACGGTCAGACGGACATGGCTATATCGACTTAGCTTCTCATGCTGATCAAGAATATATATACTTTATGGGGTCGGAAACGTCTCCTTCTGTGCGTTACAAACATCTGACCAATTTTATAATACCCTCTGCAAGGGTATAAAAATATT</t>
  </si>
  <si>
    <t xml:space="preserve">dwil.28.29.centroid</t>
  </si>
  <si>
    <t xml:space="preserve">TTTGTATTTTTATACCCTTGCAGAGGGTATTATAAAATTGGTCAGATGTTTGTAACGCACAGAAGGAGACGTTTCCGACCCCATAAAGTATATATATTCTTGATCAGCATGAGAAGCTAAGTCGATATAGCCATGTCCGTCTGTCCGTCTGACCGTCTGTCCGTCTGTCCGTCGGTGCGTACGCGTTTTACTCAGCCATCTTAAGAGCTATCGGGATGAAATTTTTTTTGGGAGCTTTTTTTTACCCGGGTGAGATAAAGTATGAAAATCTTTGGGATCGGACCACTATATCATATAGCTCTAGAAGAAACATTTTTGCAAAAATTGGAGTATCCCCATGAAATTTACCAATATGATAGTAATAGATATAAAATCTCAGATCCCAAAATTTGAATCTGATCCGATAAATAGAACACAAGTTACAGTCAATATAAATCGGTTCAAACGCTGCCGGCAGCGCTGCTTGCTGCCTACTACTGCCATCATCAAATCAACAGAGCACACGCATACACACACAGACGCAACGCTACATGAACTGTATGTGTATGCGTGCCGTGCTTTGCTTAGAAAATGATGGAAGAAGAAAAACTTGTGGTAAAAAGAGAAATAATATTTTGTTTGTGTATTGATGAATTGAGTTGCAGGGAAAGAAATTTCAAAAAGGAAAAATATTATTGCCAAGTATACTGCATGGGTATATAAACTTCGGCATAGCCGAAGTTAGCTTCTTTGATATTTTTATT</t>
  </si>
  <si>
    <t xml:space="preserve">dwil.28.35.centroid</t>
  </si>
  <si>
    <t xml:space="preserve">TTTTTATACCCTTGCAGAGGGTATTATAAAATTGGTCAGATGTTTGTAACGCACAGAAGGAGACGTTTCCGACCCCATAAAGTATATATATTCTTGATCAGCATGAGAAGCTAAGTCGATATAGCCATGTCCGTCTGTCCGTCTGTCCGTCTGACCGTCTGTCCGTCTGTCCGTCGGTGCGTACGCGTTTTACTCAGCCATCTTAAGAGCTATCGGGATGAAATTTTTTTTGGGAGCTTTTTTTTACCCGGGTGAGATAAAGTATGAAAATCTTTGGGATCGGACCACTATATCATATAGCTCTAGAAGAAACATTTTTGCAAAAATTGGAGTATCCCCATGAAATTTACCAATATGATAGTAATAGATATAAAATCTCAGATCCCAAAATTTGAATCTGATCCGATAAATAGAACACAAGTTACAGTCAATATAAATCGGTTCAAACGCTGCCGGCAGCGCTGCTTGCTGCCTACTACTGCCATCATCAAATCAACAGAGCACACGCATACACACACAGACGCAACGCTACATGAACTGTATGTGTATGCGTGCCGTGCTTTGCTTAGAAAATGATGGAAGAAGAAAAACTTGTGGTAAAAAGAGAAATAATATTTTGTTTGTGTATTGATGAATTGAGTTGCAGGGAAAGAAATTTCAAAAAGGAAAAATATTATTGCCAAGTATACTGCAAGGGTATATAAACTTCGGCATAGCCGAAGTTAGCTTCTTTGATATTTTTTCTTTGCTTTTGCCAT</t>
  </si>
  <si>
    <t xml:space="preserve">dwil.28.64.centroid</t>
  </si>
  <si>
    <t xml:space="preserve">TTTTTATACCCTTGCAGAGGGTATTATAAAATTGGTCAGATGTTTGTAACGCACAGAAGGAGACGTTTCCGACCCCATAAAGTATATATATTCTTGATCAGCATGAGAAGCTAAGTCGATATAGCCATGTCCGTCTGTCCGTCTGTCCGTCTGTCCGTCGGTGCGTACGCGTTTTACTCAGCCATCTTAAGAGCTATCGGGATGAAATTTTTTTTGGGAGCTTTTTTTTACCCGGGTGAGATAAAGTATGAAAATCTTTGGGATCGGACCACTATATCATATAGCTCTAGAAGAAACATTTTTGCAAAAATTGGAGTATCCCCATGAAATTTACCAATATGATAGTAATAGATATAAAATCTCAGATCCCAAAATTTGAATCTGATCCGATAAATAGAACACAAGTTACAGTCAATATAAATCGGTTCAAACGCTGCCGGCAGCGCTGCTTGCTGCCTACTACTGCCATCATCAAATCAACAGAGCACACGCATACACACACAGACGCAACGCTACATGAACTGTATGTGTATGCGTGCCGTGCTTTGCTTAGAAAATGATGGAAGAAGAAAAACTTGTGGTAAAAAGAGAAATAATATTTTGTTTGTGTATTGATGAATTGAGTTGCAGGGAAAGAAATTTCAAAAAGGAAAAATATTATTGCCAAGTATACTGCAAGGGTATATAAACTTCGGCATAGCCGAAGTTAGCTTCTTTGATATTTAAAATTATCAATG</t>
  </si>
  <si>
    <t xml:space="preserve">dwil.3.140.centroid</t>
  </si>
  <si>
    <t xml:space="preserve">NNAATTTTGCTTACCTAGTTTTTTGAAAGTATGGGCGATGAAATCAATCTAATTTTTGTCGGATTTTTATGAAACATGTATCATTTGACGGGAAATTCAATTCACTTTAATACTTAGAATAAGAAAATATTACTTTAGTTTAAATTGGTATCGTAAAACGTCATCAAACAAAGAGACCTCAAGAATTACATACAAAATCCCGAAATTTCGATGGGCCCCAAAACAAATACTGGGGCTAAAATGAAAATTTTTGGTATGCAGTTTATCTTAGATTACCTAGATCTACAACTTCTTCAAAGAATACACATGTCTAACTATAATATTAAAGATTTTGGAAAGACCGGGCTAAACTAATGGCCAGCATTTGGGGGCCGATTTTTTTTCAAACGCACCTGTAAAAAAAACCTCGAAAGCTGGCATGACAATAATTACGTGTCATCATCTAAATACAATAACCAACAAATAACTGAAAAAATTTCTTCATTAAATTTCTTAGGAGCCGAGAAAATCAAATTTAAAATTAAACAAAAAAAAAGGGGCTAACCCGCTGACCACCACTGTATATTTTATTTTTG</t>
  </si>
  <si>
    <t xml:space="preserve">dwil.3.59.centroid</t>
  </si>
  <si>
    <t xml:space="preserve">ATCAATCTAATTTTTGTCGGATTTTTATGAAACATGTATCATTTGACGGGAAATTCAATTCACTTTAATACTTAGAATAAGAAAATATTACTTTAGTTTAAATTGGTATCGTAAAACGTCATCAAACAAAGAGACCTCAAGAATTACATACAAAATCCCGAAATTTCGATGGGCCCCAAAACAAATACTGGGGCTAAAATGAAAATTTTTGGTATGCAGTTTATCTTAGATTACCTAGATCTACAACTTCTTCAAAGAATACACATGTCTAACTATAATATTAAAGATTTTGGAAAGACCGGGCTAAACTAATGGCCAGCATTTGGGGGCCGATTTTTTTTCAAACGCACCTGTAAAAAAAACCTCGAAAGCTGGCATGACAATAATTACGTGTCATCATCTAAATACAATAACCAACAAATAACTGAAAAAATTTCTTCATTAAATTTCTTAGGAGCCGAGAAAATCAAATTTAAAATTAAACAAAAAAAAAGGGGCTAACCCGCTGACCACCACTGTATATATATTTTTGTTC</t>
  </si>
  <si>
    <t xml:space="preserve">dwil.3.87.centroid</t>
  </si>
  <si>
    <t xml:space="preserve">AACATACAGTGGTGGTCAGCGGGTTAGCCCCTTTTTTTTTGTTTGATTTTAAATTTGATTTTCTCGGCTCCTAAGAAAGTTAATGAAGAAATTTTTTCAGTAATTTGTTGGTTATTGTATTTAGATGATGACACGTAATTATTGTCATGCCAGCTTTCGGCGTTTTTTTTACAGGTGCGTTTGAAAAAAAATAGGCCGCCCAAATGCTGGCCATTAGTTTAGCCCGGTCTTTCCAAAATCTTTAATATTATAGTTAGACATGTGTATTCTTTGAAGAAGTTGTAGATCTAGGTAATCTAAGATAAACTGCATACCAAAAATTTTCATTTTAGCCCCAGTATTTGATTTGGGGCCAATCGAAATTTCGGGATTTTGTATGTAATTCTTGAGGTCTCTTGGTTTGACGCCGTTTTACGATACCAATTTAAACTAAAGTAATATTTTCTTATTCTAAGTATTAAACTGAATTGAATTTCCCGTCAAATGATACATGTTTCATAAAAATCCGACAAAAATTAGATTGATTTCATCGCCCATACTTTAAAAAAACTAGGTAAGCAAAATTTCCCACACATCCTCCATCTCTTTCTTTGCACGCATGTATGGGAAATTTTTTAAATTTATTTTACCTGGTTATTTTTTAAAGTATGGGCTATGAAATCAATCTAATTTTTGTCGGATTTTTATGAAACATGTATCATTTGACGGGAAATTCAATTCAGTTTAATACTTAGAATAAGAAAATATTACTTTAGTTTAAATTGGTATCGTAAAACGGCGTCAAACCAAGAGACCTCAAGAATTACATACAAAATCCCGAAATTTCGATTGGCCCCAAATCAAATACTGGGGCTAAAATGAAAATTTTTGGTATGCAGTTTATCTTAGATTACCTAGATCTACAACTTCTTCAAAGAATACACATGTCTAACTATAATATTAAAGATTTTGGAAAGACCGGGCTAAACTAATGGCCAGCATTTGGGGGGCCTATTTTTTTTCAAACGCACCTGTAAAAAAAACGCCGAAAGCTGGCATGACAATAATTACGTGTCATCATCTAAATACAATAACCAACAAATTACTGAAAAAATTTCTTCATTAACTTTCTTAGGAGCCGAGAAAATCAAATTTAAAATCAAACAAAAAAAAAGGGGCTAACCCGCTGACCACCACTGTATATGAG</t>
  </si>
  <si>
    <t xml:space="preserve">dwil.30.93.centroid</t>
  </si>
  <si>
    <t xml:space="preserve">ACATATTGTTGGTGTTTAGATTATATAAAATAAGCTAACATTAAGCCAATTATAATATAGAACGAATGGAAATGTATGTCAATGTTAAGTATGTAACCCGATTATAGATATCGATGGCTCATCAGTCATAAGTAGATCTGATATGGTCAGCAGTAAACAATAAAGACCTAGTTAATCAATAAAAACGTACTTTGCTGACCTAACACTATGCACTGGTGAGCTCGCTATTTTGTACTATAAAAGAAATGCATTATTCTTAGTAAGATCAGATACCAATTGTAGCTACATCGGGTGTGCATCGCTGTGTCTTTGGCCCCCATCTCTACCTTTGTAATCTCACTCCGAGGTCCACCCAATTTATGTGTTGGTTGCGACAACCTTTAGTCACTGGTTTATGTGCTAGTGCCTAGATATATATATAAATAAATAAACATTTAATAACTTCAAGAAACACTAACGTCTTTCATTGAACATTTTGGTGACCCCGACATTGGCGGCTCCAAGTTAAAAGAATAACAGACTTGGTGAAACCGTCATCAAGCGAGAACATTTGGTCAACTCAGGCGACCAATCTCTCAACAAAAAGGAAACTGGTCAACTAGGCGACTACTTTCTTTGCACGCTTTGGACACGACAATCCTAAGCGAGGGCACAAATTGATGAACATCTCACATCAATCTGGGGTCCCGACTAAAAACATCGCAATTGATTAACTTGGCAATCATTGCGTAGCCACCTTGGCGAATAAAAAAGATTTATTGGAAAACTAGGAGTTGGTTTTCCGCAACGGGGTAGCAGTGCATACCCATTAAATAAAATTTGATCAACTAGGCGATCACTTTATAAAAACATTTAACAACGATTTGTGTCAACGAGGCGACCA</t>
  </si>
  <si>
    <t xml:space="preserve">dwil.31.92.centroid</t>
  </si>
  <si>
    <t xml:space="preserve">CAACTGTATAACCTGGTACCCATTCCAGCAATTGGAACTCATGGGATTGTAATCATGAACATTTAAATTCCCATCATTGCTGTCAACAAGGAACAGAATCAATACATTGGGCTCCCAAGAGCCAATTTGGAACAATGCCATCAGCTCAACAACGAGCAATATATTTGTTTTGATAAACAAACGACGTTTTCGGCTAATAGCAACTGTGAGTTCCAGCTATTCAAAAACAGAAAATCATCAACTTGTCAAATACAACACACAAACAGATCATTCGTGTGGTACGACATGTATCACAAAAATCAGTGGATTTTTGCCACCACTAGACCAATTGAACTCGCAGTGCCCTGTGACGATAATATACAAGGTGTCACTATTAAGAAAACTGGATTGTTAACTCTAGACCCGACGTGTACAGCAAGGAATTCTGCTATACGAATAACAGGTCACCGTATAACTACGACAGACACAATGAAATTGTCATATGTCCGATTTGGCAACTTCAGCATTGGCCCAACAAAAGTAGCGCCAACAACAACACAATTCACAAAGATGCAGCTAAGCTACGACGAACTAAGCAACATTCAAGGAAAACTGGAAACTAAGCAAAACTGGAAATTGCCAGAAGACCCCAGCCAGCCGGCTCACCATGTTATCGTCTCCTACGTAGCTCTAACAATACCATTGGTTCTTGAGATGGTATATGGAATAAGAAGATGCTCACAATCCCCAAGACACAATGGTCCAGAGCAGACAACCGTGAGGATCGTCAATCCCATACCGACTCCTGCTGCAGTAAGCCCAGCCCCCAGCAATTTTGCGGTTA</t>
  </si>
  <si>
    <t xml:space="preserve">dwil.32.89.centroid</t>
  </si>
  <si>
    <t xml:space="preserve">HELITRONY1C</t>
  </si>
  <si>
    <t xml:space="preserve">GTAGTAGAGCTGGGAATCCATCGATGGTTGCTCCACTCGATATTTTTTCCATCGATGGAAAAAACCATCGATACTATCGATGGTACCATCGAATATTTAAACGAGTTATTCAACATATATATTTTGGTGTCGTTTTTCAATATTACACAGTTTCAAATATTCATATGTCTATAATCATCTATACGAATTATCTAGCGTATAATTTAACTATAAGTTAGCCCTTTATAAATTAATTCAACCAAAAATATATTAAAAAGACTTAAGCTTGTAATTTCTGAAATATTCTTAAATAAAAAAACAAAATGTATAGTTTCAAGATAAAAACAAAAGAGTGACGTCCTAAGTCCAAAAAACGAAAACTAAAAACTCTTTAAGCACAACAAAACAATGGGCGATTTCCAAACTTACTGCTAATAAGAGGTTCTTATTTAAAAAAAAAAAAAAAAAAAAAAAAAAACCTTACAAAAACTTGTCCATTTTACAAGAGGAACTGCCAGGGTTAAATAGGTACTTTGATAGAATTAAAGTACGTAGACCTGTATGTAAAGAAAGGCAGAAAAAACAATACATTGCAATTTACTTACACCCATGTTGGACCCAAAAAGAAATTCGATATATCGACATCGAAAAATTTCCATCGATTTATCGCACTCCATCGGTTCCATCGATAATATCGATGGTGCCATCGATGGTTTTCCCAGCTCT</t>
  </si>
  <si>
    <t xml:space="preserve">dwil.33.86.centroid</t>
  </si>
  <si>
    <t xml:space="preserve">GGCGTACCGCAAGGCAGCGTTCTTGGCCCTACGCTATATATGTTATACACAGCTGATATGCCCACCAGTACAGAAATAACCAGGTTGGGCGAGAATAATGTGCTGATAGCTACGTATGCGGACGACACTGCAGTGCTGACCAGAAGCCCAAGCATCACCTGTGCCACTGAAGCTCTACAACAATATGTGTCCAGTTTTGAAGACTGGGCTTCAAAATGGAACATAGGTGTAAATAGCAGCAAGTGTGCAACCGTTACTTTTACAACGAGACCCTTGTCCTGCGGAGGCATCACAATGATGGGTTCTACAATTCAGCACAAGAGCTCCTATAAATATCTGGGTGTCATTTTGGACAGGAAGTTAAAGTTCAAATCCCACATTACCATGGTCAAGCAGTCTATAATGGCGAAAACAAGGAAAATGGCTTGGTTGCTCGCACCTACAAATAAATTGTCATTGCACAACAAAGTGACAATCTACAAAGCCATACTAAGCCCCATTTGGAAATACGGAGTACAAATATACGGAATTGCAGCTACATCCAATTTAAAGAAAATAGTTGTGACGCAGTCAAAAATTCTAAGGCGTATATCCAACGTACCTTGGTATATACGAAACAAGGATATTGAAAGGGACCTGGGCGTCCCTAAGGTGGGTGATGCTATGAAGCAATATGCAGAAAAGTATCTGCAACGCCTCGGTGGTCACTTAAACAGCCTAGCCAGACGTCTCACTGCCAAACCAAGGAAGAGAAGACTGAAGCGATACCACCCAACGGATCTCCCTAATAGGTCCCATGACTAATGAAATAATCTGCCTTGTAAATTTTGTAAAAATGTAATATTGTAAATTTTGAATGTAACGTTGTTCATCGTATGTAAATATCACCTGTGATCTATTGTATTTTCCCTTTAATGTAAAGCTAGGTTAAGTTGCCACTGAAGGTATCAGCAAACTAGTTTAAACCAAATATACAAATTTTTTAGAAAAAAAAAAAAAAAAAAAAAA</t>
  </si>
  <si>
    <t xml:space="preserve">dwil.34.85.centroid</t>
  </si>
  <si>
    <t xml:space="preserve">CACATACATATACACCTAGACCTCGCTTTGCGTTGGGGATACGTTCCAAAAAAACACGACGCAAACTGAAACGACGCAAAGTGAATTAAGATTTTCTATAGGCAACCATGGAAAAATCAAAGATAGGTTCCCGGGCTATGAAAATACTAATTTCTAGAAAGAAAAATTGAACAAAGTAAACTTTTAAAAACAAAAATGTTATTGCATTCATTCATAAAAAAAAACTACTTCCATTAAATCAAAATAACCTATTCAATTATTTTATCTATATGAGTTTTTAGTAGCTTCGTTCGCCAAAAATTTGTCCAGAGTTTGGTGAATAGCTTTTTTTTGTAAATTTAAATAAATTTCTTTGTATCAGTTGATGTTTGCAGCTACCGCCTGGGATACCTTAAAACTTTTGTCATTGTCAGGATCGTTTTTTATAAAAATTCTCCATTGCTTGGTCAATCAAGCCCATCGCTTTTTAAATTTGTTTGGAGGTTAAACACTGTTCTACGAACATTTCTACTAAACCTTCCCCGAGTTTTGATAGCAAGACGCAATTATAAACAGAAGTAGGTAAGCTAGATGTAAATGTTGAAAAACGTAAAACAGCCAATAATTCAAAGGCAATGTTGGTAAAAGTTGGTATTGGCGTTGCCACAATGTCTGATTTAGAAAAAAAAGTTAAACACTCGAACTCAAATCAACGCAACAACGAGAATATAACAACGCACAGTGATAATTAGTACTAATAAAGCAGCGACGCAACTTCGAAAAAACGCAAAACGAAACGACGCAAAGCGAGGTCTAGGTGTACAT</t>
  </si>
  <si>
    <t xml:space="preserve">dwil.35.84.centroid</t>
  </si>
  <si>
    <t xml:space="preserve">TTAACCCTTTATATGGCACCCGGTCGGATTTTGATGTAGTTTCTTTCATTAGATAAAAAAATGGAAATAAAAAATACAACTTCTTTCTTTTTTTTGAAATTTTTTTTTTTTTCATATTTATTTAAGGATAAAGGGATTGTTGCATATATGCAACAGATAGGCTTGTGGTGAAAATAATTGAGGGATTTCATAGTGTTTTTCAAAGTTAATTTAAAATTATAAAAATAGTATAAAAAGTCGAGTTACTTTAAAGTAAATGAAAATTTTTGAAACAATTATTTCTTTTGTTAAAGCAGAGTGCTACGCCACATTTTTCGCACATTGTCTGTGAAAAACCAGTGCAGTTTGGATATTTGCATCTTGTTCTGTTGTCAGTCCACGTTGGCCAATGCCCAATCTGATCTTGACGCACCATCTGATTAGGTACGTGTTGAGTTGGACCTCTCTGCTTTTTTTTCTGCAATTCATTTTCAACAGAATAACTTCGCTTTCCAGTTTTAGTTTTTGTGTCTACTTTTCTCAAAACTTCAGCGATGTCTAGCCGAAACTCTGATGAGCTTAAACGTTTTTTTGTCGATGCATTTTCTTTATGCACTCGTTTATACAACAACCAAGCGTTGCTGACTGTCAAGTCCAGCAGGTGATAAAAAACACGAACTTGCCAGCGTCTGCTTCTTATCCAAATTTTATACCTTCCAATTATGCTATCTATGAGATCAACGCCACCCATATAGCTATTATATTGTGCTATTGCAAATGGACGGTCAATATGAATATAATCCTTTTGGACTTTGTTGTAACGTCGGGCTGTGTCTTTGGGACTTATTCCAGCGTAATTGGATGCCAAAGTAACAATTTTGTTATCCACCCATGAAGTTAGCGAAATGTCCACTCCACCGTAGTCGGCAACATGTTCCACTGATGTACCTCGTGATTTTTTTTTTAAGTTTATCTGGTCAATGGATTTATGATTTGGAATTCGGTTTTTTCTTATTGTTCCCAAAGCTAGAATTCCTCCTTCCGCCAAGTACTTCAAAAGGGGTAAGGAGTTAAAATAATTATCAAAGTATAATCGATAATTCCGATGCCTAGGCATATCTCTAGCCAATCTGACGACGCAGTTTGATGCCGCACCCAAATCTGGCTCGTTAGGCCGTACTTTATTTTCATTTCCACTATCTATTTCGAATTTGTAGCAGAAGCCTAAATTATCGCTAAGTACAAAAATCTTATAGCCCCATTTATGAGGCTTGTTAGGATTGTACCTTTTCATGTGGTTCTTAGCCTTTGTTGAACATATCTGTTCATCAACACACAAAAATTGTTCCATAGGAACTTTTTTAAAATTTTTGTTCAGTTCATCGATTATTGGCCTGATTTTGAATAGCCGATCGTGACAGGAGTGTGACAAAGGCAGGGCTTTATCATTGTTGTTAAAGTGAATGTGACGCCTAATCATCTCAAATGTTTTTTGCGACATAACATTCTGTATCGCTGGTACTCCAATTATTGTTGACCAATATTGAGTAATCCTTGGAAGACGCGAAATTGACATGTATAATATTATTCCAACAAACTGTCGAATATCTAAGGACGTAAAATTGACACGTGTGTTAGGGTCTTTTTGGCGAATATAAAGATTTGTTTCGATTGTAATTTCATCAAACAGGTCTTTTGGAAAAAGATACCAAAAAAATTGTATTGGCTCTGATAGTTCCATTAGTTCCGGAGGCAACATAGTACTCCCGAGAAACTGCAGTTGATTTTCGTTCAAAATTAAACTGCGTTGTCTCCATAGCAAGTTTCTTTTCAGATCAGGGTTATTAGTGGAAACATTTGGCACAGAATCATCCATGAGATTTGAGTTTGAAACGTCTAAGGCATTACTCGGTGGATTTTGGTCATCGATGTCATCTTCATCCGTACTACTTGCATCTTTCTCATCTGGATAAAAATCGCTTTCCTCATCAGCAGAAAAGTCAAGTTCATCCTCGCTATCTAAACTGTTGAAATAATTTTCAACCTGTGAAGCTGTTAAACCTTTTCCTGACATATTTCCTGCGTAAGAAGTACTATTTGTATATATGTATGTAGTCTCATAAAACACATACGACAAACCCAAGACAGTTTCTATGACACATGACAACATATAATATAACCACAAATACTCTATGTTGCATATATACAACAAAATAAATTCTGTAAAATATAACTTCGAATAGTTGTTTGTTGTATATCTGCAACATACCGATTTTTCAATTCTACACACAATACACAACAAGAAACATCAAAACTTGATAGCACATGCATTTCTAATATATCTACCTTTGGTTTTTTCTAGTTTTTCTTATAGAAATATTTATAATTTTAATAAAATTTTGCAGCACAATATTTTTGACGCACACAACTTATGCTTCTCACAAAATTGGCGGGAAAGTGAACATATGTTTCACAAAACATCTAGAAGTGTGCCCAAACCAAATTATATATAAAATACGTATGTTTTAAATGTACAACAAATAGCCACATTCGATTTGTTCGATTTGCATTGCGAAAAAATACATTTTAAGCGGTATGTTGCAGATATGCAACACGGCCATATAAAGGGTTAATATATC</t>
  </si>
  <si>
    <t xml:space="preserve">dwil.36.83.centroid</t>
  </si>
  <si>
    <t xml:space="preserve">CCACAGAAACGAAAAAACTTACTTGACACCCTTCGCCAGCGCCCTTATCATGATAGTGAAGCTATTGTATTTGCTTTCGCCAATCTGCAGATTAAAAGGTAAGGATTACTTAATGTATCGGCGTCTTATGTTCAATTTTTTGCAGTATATAGATACTGTATGTCTTTACAAAACTTCATCTACATCTAGATTTTTATCTAAATAAGCTGAACGCGCTTATAAAGCGTTACAAGACATCAAAAAATGCCAATACTCGACAGAGATAGTAAAAGACTAGCTAACTCGGGGATTCTTTGTCTTTTTTTCTGCTTAGTAAATTTCTTAAACATTTGCAGCGTAAGTTAGTTGCAATTAAAAGCGGCTGAATCTCGCTTGTCAAGCGTTTAAAACATAAAAAACGCCAATATTTTAAAGCGGATAATAACCACGGGGCTTCTTTTGCCTTTTTTTTCATTTGGTAAATTTCTTAATGTTTATGGCTAAACGACAACCGTCATCCCGCTGCTTGTTAGCGGGATCTCT</t>
  </si>
  <si>
    <t xml:space="preserve">dwil.37.82.centroid</t>
  </si>
  <si>
    <t xml:space="preserve">TCTATATGGTACAATATACCGTGTATAAAAAGAAACAGGTCTTGAATTTAGTTTGTTAAGGGCGAAGCTCTTACACTAATATTTCATAGCGCCTAAGGGTAATGCACAAAAGGTGGTCTTCGGTATTGTAGGCTTCGCCAGCTTTTTTCGCTTCATTTAGTTGGCAATGTAATTCCCAACTAGTTTTAGCGTTGAAGACATGGTATGGCTATTGCAATTCTGGAGTTCTTTAGCAAAGTCTGCTGATGATAGAACTTGGTAGTTCTTGAAATAGCTATACAGACAACCTGCTCACCTTTTTGTGTGTTACCTTTGAAATAATCTTCTTTTGTAAGATTGACCTCGAGCCGGTTTAAATTCAATTTAAATTTCAATAGGTCGCAATCTCTAACCAGATAACACTAACGGAAGGCACGCCGTTATTTTTGGAATTGTATTCCAAAAAAACCCCTTTTTCTATATGGTACAATATACCGTGTATAAAAAGAAACAGGTCTTGAATTTAGTTTGTTAAGGGCGAAGCTCTTACACTAATATTTCATAGCGCCTAAGGGTAATGCACAAAAGGTGGTCTTCGGTATTGTAGGCTTCGCCAGCTTTTTTCGCTTCATTTAGTTGGCAATGTAATTCCCAACTAGTTTTAGCGTTGAAGACATGGTATGGCTATTGCAATTCTGGAGTTCTTTAGCAAAGTCTGCTGATGATAGAACTTGGTAGTTCTTGAAATAGCTATACAGACAACCTGCTCACCTTTTTGTGTGTTACCTTTGAAATAATCTTCTTTTGTAAGATTGACCTCGAGCAGGTTTAAATTCAATTTAAATTTCAATAGGTTGCAATCTCTAACCAGATAACACTAACGGAAGGCACGCCGTTATTTTTGGAATTTTATTCCAAAAAAACCCCTTTTTCTATATGGTACAATATACCGTGTATAAAAAGAAACAGGTCTTGAATTTAGTTTGTTAAGGGCGAAGCTCTTACACTAATATTTCATAGCGCCTAAGGGTAATGCACAAAAGGTGGTCTTCGGTATTGTAGGCTTCGCCAGCTTTTTTCGCTTCATTTAGTTGGCAATGTAATTCCCAACTAGTTTTAGCGTTGAAGACATGGTATGGCTATTGCAATTCTGGAGTTCTTTAGCAAAGTCTGCTGATGATAGAACTTGGTAGTTCTTGAAATAGCTATACAGACAACCTGCTCACCTTTTTGTGTGTTACCTTTGAAATAATCTTCTTTTGTAAGATTGACCTCGAGCCGGTTTAAATTCAATTTATATATATTTATGT</t>
  </si>
  <si>
    <t xml:space="preserve">dwil.38.80.centroid</t>
  </si>
  <si>
    <t xml:space="preserve">AAGTGTGTAGCGTGCGCTAGCTTAAACTTTCAAATTTTTAAACTTAACGTCTTTACGCGCCACTTTGCCAATAGCGATCAATCAATAAATAAAAATATTGGTATCGCTCGATCGATAAACGCATAATAGGGGGATAGCGATAAATGATCTATCGTTTTTCTTGAGGTGGCAACGCGCTTCATTTTTTTTGCTAGGCTTCATTTTTTCATTTTTAATTCTGAGGAGAAAGTGTGTAAAAAGGAAAAAGCTGTGGTCCAAATCTTTGGTTATAAATCATAGCAGGTATGTAGGTTAACTAAAATTTTTACCTCGCCGCCATCTGCATCTTACTCTATATCCTAGATTGGAAACCTTACTTTTTCTGGCCAATATTCCTGATAGCTTTCGTTTGCGAAGATTATTTTCTGGAAAACCGGCGAGTTTTCAAATACCCATTTCTGGTGCCGGAGCACGTGCATCCGAATTTTCGGTTGTCGTTGTCTTCTAGAATTGGCATTCGGACATTAAAAAGACACCGCCAACTAAACACCGGCAGTGCCACAACGTTTCTAAGTTAAGGCTTACGGTGCGGCCAAAGTGTCTCATTTCCCGAAAGGTGTCCTAACCTTCGTTGAACCGGATTTTTGTATGGCAAGGTTTTAAAGGCAGTGGCCTACCTAACCTTCTGACGTTGCTGACCCAGACAAAGTTTGTCTTTAGCCAAATTCTGGATACTGCTTGCTGTTGCCCTATTTAGCGCATTCTATGTGACCACCTCGAAAGCTCCTACAAATTTTTTTTTGAAATTAACCTCGTTTTGAACGGAATCTTTAAGTCCCGATATTTTCATTTCTGATCTTATTTTTAAATTTTAATTCCTAATCAAGTTAAACAAAAAAAAAAAAAGAAAGAGAATGTAAATAAGTGAAATATTGAATCAATTAAAGTCTCGTTAAGGTTATATTAAATAATTCAAGTCGAGAGTAACGTAAAATAGAGTAAATGTAAAAGCAAAGTGAGTGAACGGAGTTTAATGGTGGTCATAAAGCGCGAAGGAGAAATCATCATATAAACACCCTCCCACAGTGCATCGATGGAAGGCCTTTCAGCGAGTAAACTATGGGGTAAGTGCCTAGTGTATTAAGTAGTATCAATTCGGCGACTTTCAACCAAGTTTTTGCGAACTATGGAGGATGGTAGTCAATTGATACTCTGACTTGTTGATGTAATTTCTGTTTCAGCGTTTTGTGATCAACCAGATAGTTAAATTAAAAAAAAAAAAAGATTGATTTCCGTAAATAATGATTGACTTGAAGAGCAATCAAAAGCAATGAGTGAATTTGTGCGACTTGAAAATTTAAAATAACTTTAAAGAAGTTAAAACAAAAAAAAAAAAAGATAAAAGAAAACTTGAAAAAAGATGAATAATTACAAAAAAAAAATGTTAACTGAATTACTCTAATATTCCTTCTATATTTTTTTTATTCTATAATCTTCTACAATAATTAATAATGTATAACTAGTAAGCTCTCTTTTATACTGCTAGTTTTAGTCCCTCTTATTCAATAGTTTAATTAACTTTGAGTTCCATTGTTTTGCAAGTCTGCAAGTTCAGAATCTCAAAATGTTGAGTCATACCAGACCCGCTGTTTAAAATTAGTCTGTAAATATTTCTTTAAAAAAATTTATTGTGTACAACAAGAAATGCTTCTATCTGAAATTATAATGAATTTAAATATGATTGCTTAAGCTTTATAATTAATTTTCCTAGTGACATGGGTACATGAGTTGATATCTATCAGTTTTTTTGGGAATCTTTACAAATGCCAATAAAGATTCATGGTTGGGAGGGTATAGAACTGATAAGGTCCATCTACATCTTGACCTCAGTAACCGCTAGCTTGTGAACAAAAGGATACACCTTCATTTCTTTCGCCTTTTTTATTAACATGAATTCCTTGCGGTTTTCGTAAGTATTTTCTGTCAGTCCTTCTATTTTCATTTAAAGTTAGTTTCAGTAGAGATCCTAATAAAATTAAATTTTATAATTAAAGGTAGAGATTCAGCAAACAACCCCCCCACCCCGCAAGAGCTACGGAACCAGAGGATCTCGATCTGCTGCAATTCACCTACCGCCTTCTTTTTGGTTATCGATAGCTTTATCGTCGCTGTGATAGGAGAACCGATTATATAAAATTCATGGCGCGCAACGAGAAACCGAATAGGAAGGTTACATAAAAGT</t>
  </si>
  <si>
    <t xml:space="preserve">dwil.39.79.centroid</t>
  </si>
  <si>
    <t xml:space="preserve">TTATAGTTTTAAGAATCTTTTACACTTTACATCATATCGGTATTCGAATTAGTTCCGAAGTTACAGCGTTTAGAAGTGAGCGCGGCCGAGTCGGCCCCGACGCGGTACATTTTTTTCTTTTGCGTTTTTCTCGAAACTACTTTTTTTTTGAACCGGGGTGTCAAATATCTCCGAATCTACTGGACCGATTTGGCTTAAATTTTTACCATATATTCTTTACAGTGTTGGGTATCCGCCCACGTATTTTTTTGATTTAAGGTCCTGTTTGGAAGTTATGAATTTTTTTAGCCAAAAATGTTCTCCGAAAAAGAGCGTTTTTTGTTCAAACAGCCGCCATTTTGCCAAAAAAAAATTTAAAAAAAAAAATCCTACGTGGGCGGATAGCCATAGCCTTCCTGAATAACAAGATTTTTTTTTTGGATTTTTCGGGTGATGTTTAGCCGAGAAATTTGACACCCAACTGCAACGATTTACAAATCATGGTGGCACTTGCCGGCCATATCTCCGCCATTTTGTTAAAAAAAAAATTTTTTTTTTCAATAAATATTCTTTAAAGTACCCTCAATCTGTGTATAATAAAAGTTTTTTCCTAAATTGTATACTGGCCGCACAGCAATAATTCATTTTTTCACCTGTTTTTTGGACCTCAGGGGTGGTGTAACCCCTTAAAACA</t>
  </si>
  <si>
    <t xml:space="preserve">dwil.39.8.centroid</t>
  </si>
  <si>
    <t xml:space="preserve">TCTTAAGGGGTTACGCCACCCCTGAGGTCCAAAAAACAGGTGAAAAAATGAATTATTGCTGTGCGCCCCAGTATACAATTTAGGAAAAAACTTTTATTATACACAGATTGAGGGTACTTTAAAGAATATTTATTGAAAAAAAAAAAATTTTTTAAAACAAAATGGCGGAGATATGGGCCGGCAAGTGCCACCATGATTTGTAAATCCTTGCAGGTGGGGTGTCAAATTTCTCTGCTAAACATCACCCGAAAAATCCAAAAAAAAATCTTGTTATTCAGGAAGGCTATGGCTATCCGCCCACGTAGGATTTTTTTTTTAAATTTTTTTTGGCAAAATGGCGGCTGTTTGAACAAAAAACGCTCTTTTTCGGAAAACATTTTTGGCTAAAAAAATTCATAACTTCCAAACAGGACCTTAAATCAAAAAAATCCTACGTGGGCGGACCCAACACTGAAAAGAATATGTGGTAAAAATTTAAGCCAAATCGGTCCAGTAGATTCGGAGATATTTGACACCCCGGTTCAAAAAAAGTAGTTTCGAGAAAAACGCAAAAGAAAAAAATTTACCGCGTCGGGGCCGACTCGGCCGCGCTCATTTCTAAACGCTGTAACTTCGGAAGTAATTCGAAATTCGATATGATGTGAAGTGTAAAAGATTCTTAAAACTATAGTGAATTTTTAGAGCCAAAAAAAAAATATTTTTTTATTTTTTTCAGGGGTGGCGTAACCCCTTAAGCT</t>
  </si>
  <si>
    <t xml:space="preserve">dwil.4.139.centroid</t>
  </si>
  <si>
    <t xml:space="preserve">TACATATATACAGTGTTGGAAGAAATAATAGAAACGGCATACAATTTCCTTTTTTTTGAGTCTATCTTTGGCAAAACACAACTTTTTTTTAAGCTGAATGTTTTTTTTTAAAGACACTGTTGCAAGCAACAAAAAAAATAATGTTTTATGTTTTTTGAAATAAATTTAATACAAAAACAAAGGCATTTATTTTCCCCCCCTTGGAAGATAAAATAGAAACGATAATTTTATTAATACAAAATATAATGTTGTTGTTCCAGACACATATTTATTTTAGTTTTAAACAAATAGTTAAATTAATATTTAGTCGTACTACCCTTATTTTTCAACACTTCGCGGCTAGGACGTCCCATGGAATCAACTAACTTAGCACAGATTGCTGGTTCTATAGAATACCATTCATCCTGGACCTTTTCCCATAAATCTTGCTTATTTTTTGGCTTATAACCAGCAATCCTCTTCTTTAATATTCCCCAAAGCTGTTCTATTGGGTTTAAGTCCGGGGACTGAGACGGAGGCTCTAAAACATTAACTTTATTTTCCTTGACCGATGTGATTGCCAGCTCGGACGAGTGTTTGGGATCGTTTTCCGGCTGAAATTATCACTTTAAAGGCAATTCTTCTTCGGAACAAGAAAGCATAGTATTGCTAAGGATATTTACTTTGTTGATTTCGCACATTTTATCCTTTATCCATAATTACGGACCGACACTTGAAGAAGAAAAGCATCCCCAAAACATAATGTTTCCACCTTAGTGCCTAACAGTCTTTAAAGTGTGTTTTGGATCATAACCAGTGTGTTTTGGTTCATAACCAGTACTTTTTTGTCGTCTTACAGACTCCTTGCCATCAGATCCAAACAAATTGACCTTTGTTTCATCCGCCCATAGCACATTTTTCCAATTGGCCCAAAGCACATGTTGAGTAGCAAAATCTATTCTCCATTTTTTATTTTGCTTGCTCAAGCACGGTACTTTTCTAGCACTATATGCCTTTAACCCAAATGATACCAATCTTGTCCGGATAGTTATACTCGTTATTGATGCATCTAGCTTGTTTTTGAGCTTTTCCGATGAAAAGAATGGTTTTTTTTTTCGCTTCTCGCAAAATGACCTGGTCAAATTTTGATGTTGTGGCACGTTTTCGACCTCGATTTTCTTGTTTATATTTATAATGAATAGCTGAAAACACTTTTTTTTTGAGCAATTCATTAATTCTGCGATTTCTGCCATTGAACGACCAGAGTTTTTTAGTTTTTTCATGATTTCCCTTTCTTTCTCTGAGGAGTGCGTGCCACGACCCATACTGCATATAATGTTAGTAAATTAAAACAGAAATCACAACCAATTTTAATGGATATTAAATACCTTTATTTAGAATTAAAATAAACCCAAAAATTAACTTTTATGAGATCTAAAATGTTTTTGACGTGAAAAATACTGAGCGTTTCTATTATTTTTTCCAACCGAAACACGTGGTAGTTCTACTTAAAAGCGTATAGAAGAAAAAGTTTCGTGAAAATAGGCGTCGAAATGAATAAAAATAATAGAACTACTATCCCACATTCTTGAACACTGATTGTTAGGTCGGACAATTTGTCCAACGTAAAAAAAAAAGGTTTTAAAATCAAAGTAGGTTGCCGTTTCTATTATTTCTTCCAACACTGTACAAA</t>
  </si>
  <si>
    <t xml:space="preserve">dwil.40.78.centroid</t>
  </si>
  <si>
    <t xml:space="preserve">ENSANGP00000014170</t>
  </si>
  <si>
    <t xml:space="preserve">CG40496-PA</t>
  </si>
  <si>
    <t xml:space="preserve">AATCTGACCGAATTTGGCCATTTTTATAGGTTGATCGGACATAAACTGCCGCACCATACGCCTTTTCTGATGCATCAACAAATGTATGCAATTCCTTTGTAGTGGGGACCTCGCCATCAAAAATATGCCTTGGAATTTTCAGGTGGTTTAGTGCCTGTACATCCTCTCGGTAAGCTTCCCATTGCTTCTCCAAATACGGCGGTAGGTCACCATCCATCTCAATTCGTTCGGTAGCAACATGTTGAAGAAACATTTTCGCTCTTACCACTACCGGTGCGAACAGTCCTGGAGGATCAAAGATTTGACCGACTTCGGATAGCACCACTCGTCTAGTTATTCCTTTTGTATGTCTTTGAGCCTTTCCACATAATTGGTCTTCTTTGGGTGCCCATATGATTCCCAATGTTTTGACACTTGTTTGTTCCAGTGTGTCACCGAGATTGATGTCAGCAATCGTATCTTCCTTTGGAACTTCCTTTAGAAGTTGACTGCTATTTGAACACCATTTTCGTAAGTTGAAACCCTTAGGTTTCAAGATTTCTAGAAGCTCTTGTCTTATTTGCGGGGCTTCTGGTAAACTGTCTGCTCCTGTGAGACAATCATCAACATAAAAGTCATTTTTTAATGCTGATGCTCCAGACGACAATTTTTCAATGTTTTTCAGTGCCAAATATTCCAGACACTTCGTCGCTAAATATGGGGCTGACGTGGTTCCATAAGTTACCGTTTTTAAACGATAAAACTTTAGTTCTTGACTTGGATCCTCTCTCCACACAATCATCTGATTGAATTGATCGGCAGGGTTTATCCAAACTTGGCGATACATTTTTTCAATATCTGCCGTGAACACATATTTGTGTGTCCTGAACCGCAGAAGAATTGAGAAGAGTTGACTCTGTACAACTGGTCCAGGATATAAAATGT</t>
  </si>
  <si>
    <t xml:space="preserve">dwil.41.50.centroid</t>
  </si>
  <si>
    <t xml:space="preserve">AAATGAATCTGTATCTTATAAGTAAGACAAAGCTTGACATCGTCAGCATACATAAGCACACGCGAATGAACAATGACTGATGGAAGATCGTTAATAAATAGTGTGAAGAGCAGAGGGCCAAGATGACTACCTTGAGGTACACCAGAAGTCACAGAAATGGAAACGGAAAAAGAAGACTTAAAAAGTACTTCTGTTTTCTATTTGTTAAATATTCTCGAACCCAAGAAAGGAAAAGGGGTGGAAACCCAATGTCCCTCAGCTTAGAAAGTATTAGGATATGATTAACGGAATCAAAGGCTTTGCTGAAGTCAGTGTATATGACATCAGTTTGTTTACCATTTTTGAACCCCTTGATAATTATTGATGTAAATTCTAAAAGGTTAGTGGTTGGAGATCTACGTTTCACAAACCCATGTTGGGATGGCGAAGTAATAGAGCTGCAAAAATGTTGCAATTGAGAAGTTATAATTTTCTCAAAAGCTTTCGGAATAGCGGACAATTTTGAGATACCCCTATAGTTAGAGGCTTCGGATTTTTTTCCATTTTTATGCAGAGGAATAATATACGACTCCTTCCAAATAGATGGAAAAGAGGAAGATTCTACAGACAATAGAAACAATTTTAAAATGGGTTTACATAATGCGTTTGCACAGAACCTGAGTATACATCCAGGAATACCGTCTGGCCCCGGAGAATAAACAGGTTTAACTAATTTAAGTTCGGTAAGAATAGAACTTTCATCAATCACTGGATTGAAAATGCAATTAGCCTTTTTTAAATGATAAGGATACGGACTTGCTCGATATTCCGTTGAGGAATAAGTTGTTTTGAAAAAACTCGCAAACATATCGGCAATTGCCTGATCAGTGCTCGCTTTTTTATTTTGAAAAGACAAAAAATTG</t>
  </si>
  <si>
    <t xml:space="preserve">dwil.41.76.centroid</t>
  </si>
  <si>
    <t xml:space="preserve">ATTTGGAAGGAGTCGTATATTATTCCTCTGCATAAAAATGGCAAAAAGTCCGAAGCCTCTAACTATAGGGGTATCTCAAAATTGTCCGCTATTCCGAAAGCTTTTGAGAAAATTATAACTTCTCAATTGCAACATTTTTGCAGCTCCATTATTTCGCCATCCCAACATGGGTTTGTGAAACGTAGATCTACAACCACTAACCTTTTAGAATTTACATCAATAATTATCAAGGGGTTCAAAAATGGTAAACAAACTGATGTCATATACACTGACTTCAGCAAAGCCATTGATTCCGTTAATCATACCCTATTACTTTCTAAGCTGAGCGACATTGGGTTTCCACCCCTTTTCCTTTCTTGGGTTCGAGAATATTTAACAAATAGAAAACAGATGGTACTTTTTAAGTCTTCTTTTTCCGTTTCCATTTCTGTGACTTCTGGTGTACCTCAAGGTAGTCATCTTGGCCCTCTGCTCTTCACACTATTTATTAACGATCTTCCATCAGTCATTGTTCATTCGCGTGTGCTTATGTATGCTGACGATGTCAAGCTTTGTCTTACTTATAAAGATACAGATTCATTTAGTCGGCTACAAGCTGATCTTAAAAACTTTCAATCCTGGTGCCAGTTGAATCTACTAAATCTTAACACTACCAAATGTAAGGTAATGACTTTTTTTCGTAACTCTCCTCAACTGGTCACTTATTTTCTAAACAACAGCCCTTTAGAACGTCTAAATAATATGAATGATTTGGGCGTACTTATGGACCATAAGTTAAATTTTAACACCCATATTTCCACCACGGTCGCAAAGGCCATGAGTGTCCTGGGTTTCATTAAAAGATGGTCAAAAGAATTTGATGACCCCTATACAACTAAAGTTCTTTTTACTTCGCTTGTCCGTCCTATTTTAGAGTATGGATCTTGCATTTGGTCACCTCAATATGAGTCGCACCAGATTAGACTAGAATCCGTTCAAAAGCAGTTCTTGCTATTTGCTCTTCGTGGCTTAAGCTGGGATCGCAATGTCAATTTGCCTTCGTATTCTAGTAGACTTCTCTTGATTAACCTTCCGTCCCTAACTAACCGTAGAATTATGCTTGGTGTCATTTTTATGCACAAGCTCCTAATTGGTGATATCGACTCGCCTGAGTTATTAGCTCAGGTGAATCTGTCGGTACCATGTAGACGGAGTAGACATCCTTTAATACCTTTATCCCTTAGTCGTTGTTCTTCTAACTATGCTATGCATGAACCTTTTAGGGTCCTCTGCTCTGATTACAATCTTCTATCCCCTGTAATCGGCTCAGAGTTTTCTATTAATATGCTTAAAACATCTATCCTATCCCATTTAGTTAATAGATAGCTATAGTATTATGTGTTTGTCTGTCTTTTCTATTGAGTATTTTGTCCACGCGATTCGTGCCGTGCGTTATACGGCTGCACCCCTCGGTCGGTCGGGTGGAAGGTGGGCAGTTATCTGCTTGGGCTCGCGCGTAACAGGCTTTGTCCTGGTGTCGTAGATGCCACTTGAACGTACTGCGCATAGTATCGTCAACGTCCGCTATATGT</t>
  </si>
  <si>
    <t xml:space="preserve">dwil.42.75.centroid</t>
  </si>
  <si>
    <t xml:space="preserve">ATAATATATAGTCATATATCCAACTCCAATACCCAATAACATATAAATATTTCGCCCCTTAAAATTCATAACGTTAAAGTAAACATCCGTTTTTATAAACAATTGTCCCCCTCAAAACCAAAGCCTATGAACGCTAATCCATAAAATTAACATAAACAATTAAACACTTGAAATAATAATTGTCCCCCTAACAACCAAAAGCGTGAGAACGCCAACTCAGCAATTAAAATCGGACCAATCAAATCATCGAAATATCAATCACGCCACCAAAGGGCTCCCAAATTTAGCTTATAAATATAACCATAAGACATTTTTGTAACTAGTTCTATGTTTTCATTCAAATAATAAAGTACGTTGCTTTTAACTCACAAAACATATCTTTTTTTTTCCTTATTGGGAAAATTGGATATTTAATTGGCGCAGTCGGTAGGATTGGAAAAAAGTTATTCCATCCGTGTTACATATAGAATTGTTATTCGTGTGTTACATAGAATTGGTGAATAATCACTGTAGTGAACTGTTATTCTATCCGTGCGACGCGTAGAATTGTTATCCGTGCGTTACATAGAATTAGTGAATAATCACTATAAAATTCCGATCCGACATCAAGAACTTACGGGTAGTGCTCAAAAGA</t>
  </si>
  <si>
    <t xml:space="preserve">dwil.43.74.centroid</t>
  </si>
  <si>
    <t xml:space="preserve">EHINV1</t>
  </si>
  <si>
    <t xml:space="preserve">GAGACATATGTATTTAAGAATTTTACCAATATTACATATGACTGACCATGCTCGACATCACACCACCTAAGTAGGTTTTGTGCCACATACTCTCGAAATGGACCATTTATATATGAAGGTACCACTCAACAATAAATTTTCATATGTATTTTTATAAATACCATCAAATTTCATTATAATAAATAAATAAATAGACATTGCCGATTATAGATGCATGAGACATATGTATTTAAGAATTTTACCAATATTACATATGACTGACCATGCTCGACATCACACCACCTAAGTAGGTTTTGTGCCACATACTCTCGAAATGGACCATTTATATATGAAGGTACCACTCAACAATAAATTTTCATATGTATTTTTATAAATACCATCAAATTTCATTATAATAAATAAATAAATAGACATTGCCGATTATAAATGCATGAGACATATGTATTTAAGAATTTTACCAATATTACATATGACTGACCATGCTCGACATCACACCACCTAAGTAGGTTTTGTGCCACATACTCTCGAAATGGACCATTTATATATGAAGGTACCACTCAACAATAAATTTTCATATGTATTTTTATAAATACCATCAAATTTCATTATAATAAATAAATAAATAGACATTGCCGATTATAAATGCATAAGACATATGTATTTAAGAATTTCACCAATATTACATATGACTGACCATGCTCGACATCACACCACCTAAGTAGGTTTTGTGCCACATACTCTCGAAATGGACCATTTATATATGAAGGTACCACTCAACAATAAATTTTCATATGTATTTTTATAAATACCATCAAATTTCATTATAATAAATAAATAAATAGACATTGCCGATTATAAATGCATGAGACATATGTATATAAGAATTTTACCAATATTACATATGACTGACCATGCTCGACATCACACCACCTAAGTAGGTTTTGTGCCACATACTCTCGAAATGGACCATTTATATATGAAGGTACCACTCAACAATAAATTTTCATATGTATTTTTATAAATACCATCAAATTTCATTATAATAAATAAATAAATAGACATTGCCGATTATAAATGCATAAGACATATGTATTTAAGAATTTTACCAATATTACATATGACTGACCATGCTCGACATCACACCACCTAAGTAGGTTTTGTGCCACATACTCTCGAAATGGACCATTTATATATGAAGGTACCACTCAACAATAAATTTTCATATGTATTTTTATAAATACCATCAAATTTCATTATAATAAATAAATAAATAGACATTGCCGATTATAAATGCATAAGACATATGTATTTAAGAATTTTACCAATATTACATATGACTGACCATGCTCGACATCACACCACCTAAGTAGGTTTTGTGCCACATACTCTCGAAATTGACCATTTATGTTTGAAGGTACCACTCAACAATAAATTTTCATATGTATTTTTATAAATACCATCAAATTTCATTATAATAAATAAATAAATAGACATTGCCGATTATAAATGCATAAGACATATGTATTTAAGAATTTTACCAATATTACATATGACTGACCATGCTCGACATCACACCACCTAAGTAGGTTTTGTGCCA</t>
  </si>
  <si>
    <t xml:space="preserve">dwil.45.68.centroid</t>
  </si>
  <si>
    <t xml:space="preserve">ATATATGTAGGGGAGAGGGCCCAGTTATGACCCGGGTTTTGAAAAACCTCGAAATTTTTTCTTCAGTTCGGGAAAATGAAAAATTAAGAAGTTTAACATTTAAATATTAACCAAACGCAACTTTTTTCCAAAGAATGTATGTTTATTTGAGTTACTCAAAAAATTTTGAAACAGATTTAATTTGGATAACTTTTTTTAACTTTAAAAAAAAGTGGCCCAGTTATGACTCAACTTAAGAAATTCACTGAAAATAAGAAAATATGAAAGGAATGTCACACGAATTGTTGTGATTTAATGGTTTACTTATTTTGAAGGGCTTCAAAGCCAAAAACAATGAAAAACCCAAAAGAAAATGGCCATAAATGAGAACGATTTTAAGCCCTCGTCGTCCATGTGACTTTCGCAGTTTTTGCAAGTGAAATAACTTGCTTGCATATTAGCGCACTTCGAATGAACATTCCCGATGGAGATCTTCCAGAATATTCTTGGACAAACTGGTCTCAATATGTAAATTTTCTTTCCTTGTTGTTAAACAACAACAAAAATGTTGGAATTTGACAATTTTACATAATCCGAGTGCAAAAAAAAATGGGACATAACTGGGCACCCCAGCTAAGTCATAACCGGGCCTTTTTATAGTTTAAAGTTTATATCTATATTTTTTATATACACTACATAATCACATAAATTTTTATAGAATCACAAAATATACGGCAAATACAATACTTTGATGCATTGCACTCACCTTTTCACTGTTGATTTCACAAAATTTTGGTACTTTGAAAAAAATGGAAAAAAACTTTTTCGCACGATTTTCAAAACGATGTTTGGTACGCGTATATACAATACGATTATTAACGTTGGGGTCTGTCCAAAAACTGCAGAACGTCTAACAAACATGATTTACAGGGCTCAAACTGTCATTCAATACCGCATTTCAAAAATATTTGAGAATGTCACAACTGGGCCTGAGTCACAACTGGGCCCTCTCCCCTATATTCT</t>
  </si>
  <si>
    <t xml:space="preserve">dwil.46.67.centroid</t>
  </si>
  <si>
    <t xml:space="preserve">AATTTAACCCTACTTCCTTGTTTGAAAACCCCCCTTAGTTCCTTGTTAGGGTCATAAATGATACTTTTTAATTTAAATAATAAAAATTGGTATATATTCAGTTTTTAGTTGTGTTTTTTTTATGTTTTAGTTATTGCCTTTACAATCAGTGCACAAAGTGTAGCTTTTGTGATGATTAGGACAACAAGCCTTCTGGCAAGGACAGCAGAAGAGCCCATACTTATTTCCGTCTGCGTTGTAGGGACATAATTCGCATCGAGCACTTATTTTCGTATTGGTCATAATAGGCGCTATTGCTGAGCGTTTTTGGCTTAATGATGGCAGTTGATTTGGAGTATTCTTGACGAGAACAATGGCATTTTCTGCTTTAGGCCTCTTCTCTCATCGAAGAAAAAGCGATTCTAAATACTCTCGTCGACATATGTATCCCAACTGCGGATGCAGACTGTATGTTGATATGTGTTCATAAATGATAAATGCGCTAATACCGGATATGCCTAGCATACCTATATGAAAATAGGAATGACCTATGTGTTTGCAGGAGAATGTGCCAATCATTTGGCCACAAGTGTCAACACCTTCTTGTTTTACTGTTGTATCATGATTATGATCGGTTTTTTACTATCTTCAATACTGATTTCCTTCATGTGGTGCTGTGTGGGAAACGCGGTTTTTGCAAGCGCAATTATCCTTTGATGCTTTCAACTTATTTGTGTCTATTTACCTATCGATTTGAATTGATAGATTTCTATAACTCAGTTGTTTGGAGGTCGGTTCTGTATGCTAATAAACTTTCCTCTCTTTGGAGACCAAGTCTGGATTATCCTTACATTCATGCTCGATTTGTGACTTTTCCAAGTTTAAATTGAAGACAACAATGAGCTTCCAATTAGAACCTATTTCTTCAATTTTATCAGAATCATAAGGTCCAAGTTCATCCGAACATAAAGTCTTCACTGTGGATTTATTTTTCCGCAACAGTTTTACATCTGAATTCAATGACTCTACTAAGCAAAAATAATGATTGTCTGCTTTCGCACACAAAAAAACGAATTAGTTGAAGACATGGTATCATGTTATAAAACATCAAAGCTTTTAATGTGAACATTTATCTTAGGACATGGGTCTTTCGTAACGTATCCGACTGGATTTTCGTGCGGGGTCAAATTTGACCCTAGCAAGGAACATGTAACTTATCATTTTTCCACGTTCAGGAAAACCAGATATCCAAAATAGGTTTACGAAAAGATCGATAAACAAGATATCTCGAACTAAAATAAAAATTATTTGAATCAAGCAATTAATAAAAAAAATATTTAAAAAAAAACAAAAAAAAAGGGTAAAAAATGATACTGTAAGGAAGTAGGGTTA</t>
  </si>
  <si>
    <t xml:space="preserve">dwil.47.65.centroid</t>
  </si>
  <si>
    <t xml:space="preserve">ATGAAAGGTACATATTATAGGTTTTACATCAAGTATGATCGCTTATGTGAATAAAACAAAAACGACTTCTTACAAACAAACAAACAATTTTATTTGCCTATCTTTTTTCAACAATGCACTTCTACGTAAGGCGTAATTTTACTAGATTTTAAATCATCAAATAGTCAAGTTTTTGAAGTAAATTGCTCTGTAAGTATAAGGCTTTAATGATGCGTTCATTTTCAATTTGATTCAAGTTTATTTTTTCAACTGCCATAAGCAAGAAAGTTTCCAAAATTTTAAAAACAATGTCTAAAGTTCCAGTAGCTTACAGGGCTTCTGAATTCCAGGGGCCCCAGCGTCCATCAGTTTATTACGTTTAAAAAATGATTCGTACTGAGAACCTCGTTTGAAGGGCACCTAGTGGATGGTATATTGCTACATTCAACTTCG</t>
  </si>
  <si>
    <t xml:space="preserve">dwil.48.58.centroid</t>
  </si>
  <si>
    <t xml:space="preserve">GYPSY11</t>
  </si>
  <si>
    <t xml:space="preserve">ATCCCCAAGCCCTTTTTTGTGTTCAATGTCTAGAGGGTATTAAATGTGCCCATGGATAAGCGCAATAGTTTTGGCTACGCCTATGGCAAAAATTTAGGTGTGTGCTTGTGTTCATTCATAGATATCTACAAATCTTTATAGTATTTGTATATGTATGTGGCGTACAAAAAACAAAAACTTAATAAAATTAACTTACTAATAAATCGATGATCACACCGGACAGGAAAAATACCTATACATATTAGTATATGCATCCGAAATCCAGAGATACAGCTTATGGACACAATATTATATTTTGTTTTTCTTTCTATATGAATATTTTTTGTTTTTGCTGGTCTTTTTTATTTTTTTGTGTCTTTTGTCGCGCGTGTTGTAATCAAGTTTAGTTTCAAGTTTCTTCTATGCAAATTAATCATACCAATACAAAGGCAATATGATTTTTTTTCTTTTTTTTCTTGCTGCTTGGAATTTTGTAATAGGAAATATGAAAAACGAAAGTGAATTGGTGACCTTTGGTGAGAGCTGCCCTTGTTTGGTTTTTTATTCATCATTGTCATTAATTTCACTTTTTTTTCTACTTATTAATTTGATCGAATTAAAATAAATACCTACATACACATATG</t>
  </si>
  <si>
    <t xml:space="preserve">dwil.49.56.centroid</t>
  </si>
  <si>
    <t xml:space="preserve">BEL5-I_AG</t>
  </si>
  <si>
    <t xml:space="preserve">AATGATTTGATCTAGCAGTGGACTGTACCTTGAAATTAAGTTGGATAACTTCACTTTGTATTTCTTCGCTACTGAATCAGTTGAGTGCCAATTTATTACTAAACCAAAGAGAAAAAGCGCTGTCGCAGCAGCGCACAAATATGTGTGTGTATACAATGCGTATGTATGTGTCGATTCTTACAACTACATCTGACTTATCGATAAACGCAATCTGTTCCTGAACATCCCGGCCCGCCCTGAAACACAGTTTCTGAACGGGGCAATACCGCAACCTTGGTGATTGGCCGAGTTAATTCTCCCGAAGAGGTGTTGAGTCTAACCGCTCGAACCAATTCATCCTTGCCTGGGTAGGCTTCGAGAACCAGCGCCAGATGCCAGTGAGCTGGTGGGGTGTTCGATTCCTTTACAAGCACCACATCTCCCACTGCTATATTTGGTGTTGTAGTGGTCCACTTTGGACGCTGTTGCAATGTGGTAAGATACTCCTGGTGCCATTGCTTCCAGAAACCTTGCATCATAGATTGGATACTTTGCCAGTACCCAAGTCGGCCCACGGGGATGTGGCCTAAGTCTGCCTCTGGTATAGTTGTGAAAGGCCTGCCGATCAAGAAATGTGCTGGCGACAAATAATTGATATCTGTGTCCGAGTTGTAGCACAAGGGTCGTGAGTTGACCACCGCAATGACTTGTGCAAGTAGAGTTCGCATCTGCTCGTAGGTGAGAGTAGATTTCCCAATGACTCGGCGAATATGCAGCTTTACGCATCTGACTGCAGATTCCCATTTTCCTCCCCAATGAGGAGCATGTGGTGGAATGAATACCCATTGAATGCCATCATTCGCCAGAGCATTCCTAACCTTTTCAATGTGTGGTTGAGATGCCAGCAGCTTCTGCATTTCATCAAGAGACCGTTTAGCTCCAATGAAATTCGT</t>
  </si>
  <si>
    <t xml:space="preserve">dwil.5.138.centroid</t>
  </si>
  <si>
    <t xml:space="preserve">SNAP00000002341</t>
  </si>
  <si>
    <t xml:space="preserve">GA15461-PA</t>
  </si>
  <si>
    <t xml:space="preserve">GAGATATAAAACAAAAGCTACCGAAACTCCCAGTATTCCATAAATATCCAAATTATTGGCAGCTATAAAGTCCATGTGCACCAAAGGACTTTGCAAATGCTTCGCACCATGATATCTCATGACATACTCAGTCCAATAGATCACACTTTGTCGAGCAGTTAGCGGACGATCTCTATAAAGTTTTGAGAAGTTTTCCACATTTTCTTTGTATTGAGAATTCTGCAAAATCTCATTGATAGTATTTTGAAATGTCTTCTCTTTCAACTCCAACAATTTGAGGCTTAATCCAAATCCTTGTTTGACCATTGAGCCAGCATTTCCCTGTTGATCACCAAACATGGGTAAAGCCAACATTGGTTTGCCATGATAAGAAGCCTCAGAGATGCCTCCCCTGCCCGCATGAGTGATGAATAATTTGATATTCGGATGGGCCAATATATCATCTTGGGGTAACCATTTGGAATACAATATATTCGAGGAATTTCCAGGTATGTGCTCCAATTTATCCCACTTCCAGATGACTTTCAATTTAAGTTTCGATAGAACACTGAACATTTTTTTTACGGTATCTGATTGTAAGTGATCAGATTGAATGTTGGAACCTAAACTCAAGAGGATAGCTCCTTCTCTGGCATCATCTAGAAATTCGGCAATATTTTTTGGTAAGGGATCTGGTGTGTCTTTGATTTGTATGCCTCCAATCTCAATTACTCCAGGCAGATTGGGTCTAATTGGTCCTTCACTGAGACCATGAGAATTGAAGAACATTAACGAAATATTCTTTGGTAAATCTTCAAAGCGAGGCATGGTAGGATCATCACCATAAAGAAAACTAGAAAATAAATATTTTAGTTTTAGCGTAAGTTTAAGC</t>
  </si>
  <si>
    <t xml:space="preserve">dwil.50.54.centroid</t>
  </si>
  <si>
    <t xml:space="preserve">TTATGTAGGAAATGAAGTGTCAGGCGGGCATAATCATGGCAATCGGGCAGTAGCTAGTGAGCGAGACAGAACGACACGCAGCGGCCGTACCTATCTGGTCGACTCACTCATTGGCAAATAAAGAGAAGCGTTGATTCATAAAGCACTCGCAATCGTACTCTCGCCTTGATCACCTCGCGCACCCAAATTATCACTAAGGCCATTTAAATAATATAAAATATACATATGTATTCTTAACACAAAGAAACATTGTTAATAATATAAGACTTAACAAGAAAATCACATCCTTTAATAATATTGTAATAAATAAACCGGGATAAAGTAAATTCCTACAAACTGGGGGCTCAACCGAGATTTCTGGCCCAAGACAATAAGTGAAATTTGTGTGTGTGTGTGTGAAGTTCGCAAGTGAACAGAAAATTGTTAAAATTGCATGCATTAACGTGTAAAACATATACAAACTCAAGGTTGTTGGCAAACGANN</t>
  </si>
  <si>
    <t xml:space="preserve">dwil.51.53.centroid</t>
  </si>
  <si>
    <t xml:space="preserve">ACAACTTGATTATGTCTTCATCAAACTGGATTATTCTAACCCTTCTAGCAGCTGCGATGATAACATATTGCATCATCAAAAAATACTGCAGCCACGGAACAGGCAACGATGGTCCACCAATGGAAGTCTCAATCGGGCCTGTCCAATATGTTGTTGCGACCGAGGACGTCCGCACTTAAAGGGGGAGGAGTTAAGCACTTCTATCACAACTCATACCATAACATAGAAGCCATAGACCCAAGTCCGTCAACACATGCGCACTAACCGCATGCCCATTGGCCGACCCTATTTCATCATCACATGCAATACCCATTGGTCAACCCGACTCAATCGTCACATGCCCATTTGTCGCATGATCGCCAATCTCAAGTAACAGTCCGATCGCTAGGATAAACAATAAGCCTGCACCCCATTTTCCCAGGCCCTAGAAGAATGGTGTCGGGTTCGGTGCATACGCAGAATCACGCCACAAATTTCGGCAATAAACAAAGAATGGTCCTGAACACTTGTGTAAACAAAGAATGGTCCCACGCACTTAAAGTGGACTATTGGACTCAGCCAACGCCGCCGGCTGCGACGACGTCGATTACCCAAGCCTTCATCCAACATAATCGAACCATAGCAAATCAGTCTTGAGCCTAAGTACAAACCAACCGGTAACTTCGCTTAAACTCCGCCGAATTCGCTCACCAAAGTCAGCATCTTTCAGTTATAATTAAAACATACTGTATTGTAATAAAAGTGACTTTATAAATAAAAATTCATTTTTTTAACCCGTGAGTGAAGGAAGTGTTTAATTTATATATATATCAATAACTA</t>
  </si>
  <si>
    <t xml:space="preserve">dwil.52.42.centroid</t>
  </si>
  <si>
    <t xml:space="preserve">TGTAATGGCTCCGTCTCCGCTGATTTTGAAATCAAAGCTGGTGTACCGCAAGGCAGTGTACTCGGCCCATTGCTCTACCTGCTGTACACTGCAGACCTACCAACGAGTTTAGGACTTACAACGTCCACTTTTGCCGATGACACGGCAATCCTTAGCAGATCCAAATGCCCAATACAAGCCTCTGCAAAACTAGAGGAACACCTTAAGGTGGTAGAGGAATGGCTAGCAACCTGGCGTATCCGGGTCAACGAGCAGAAATGCAAACATGTTACATTTACGCTTAACAGAAGAAACTGCCCAGCTCTAATGCTAAACAACGTACCAGTTCCTGAAGCCGTGGATGTCACTTACCTTGGCATCCACCTAGACAGAAGACTAACTTGGCGCAAGCACATCGAAGCAAAAAAGTCACAGCTTAAACTGAAAGCGAGTAGCCTACATTGGATCATCAATGCTCGGTCCCCTCTACGTCTGGAGTATAAAGTCCTCCTATACAACTCCGTACTGAAACCCATCTGGACTTAAGGAGCCGTACTATGGGGAAATGCAAGTACCAGCAATGTCGATATTATACAAAGAGCGCAGTCGAAGATTTTAAGATCAATCACGGGGGCCCCGTGGTATATACGAAACGACAACAGTCAAAATGATCTAAATATACCTAGCGTAAAATCTGAAATAGGTACTCAACAACTAAAGTATTCTGCGAAACTGGATGCACATCCAAATGTTCTTGCCAATTCCCTTACGCGAACTAATAATAGAACTCGTCTTAAAAGAAATGACAGACCAACCCAATAACAAGTGATTAGGGCCGCCTGCAATATCCCCAGGATTTATCCTAAGTACTAGTCTAAGAAAAATATCTCAAACTTGTTGTTAGGCTCTAATTTAAGAGTAGATTCAACAAATATATATTAAACGTTAAAGAAAAAAAAAAAAAGTTTTGA</t>
  </si>
  <si>
    <t xml:space="preserve">dwil.53.49.centroid</t>
  </si>
  <si>
    <t xml:space="preserve">AAATACTTTTTACTTCTTTAGTCCGCCCCATATTAGAATATGGATCTTGTGTTTGGTCTCCTCAATATGAGTTTTATCAAAACAAATTAGAATCTGTACAAAAACAGTTTTTACTCTTTGCCCTTCGTGATTTGCGCTGGGATCCAACTGTACAACTTCCATCTTATTCTAGTCGACTTCAGTTAATTAACCTTCCTTCTTTAACTAATCGTAGAACAATGCTTGGTGTAACTTTTCTTTACAAACTTTTGAATGGTGAGATTGACTCTTCCGAGCTGTTGAGCCAAATTAACATTTCTGTTCCATCTAGAAGGACCCGCAATTTCACACCGCTTATACTTCCCACTTGCACAACTAACTATTCTCTGCATGAACCTTTTAGTATACGAAAGTAGTGACTACAACAGACTTTGGCACGTTATCGGTTCCGAAACATCGCTTCCGGGTATTAAAACTGCGATCTTGTCATTCCTCGCTCGTAATTAGTTGTAATCATCTTTATTTATACCTATCCTGTTTTCTTTTTATATGTAACCTATTATCTCATTACATTTAATATTTTCTATTTCTTTAGTTTAATTTATGTTTATATATGTAATACGCCTATGCCCTTAGGTCGGAGTGGGTAGAGGTTGTAACATTAACTTTACTTAGGGTCATTCGTAACAGGCCCGGGCCTGGTGTCATATGGGCCACTTGTTCGTACTGAGCGTTGTACGACTACGTCTATATTAATATA</t>
  </si>
  <si>
    <t xml:space="preserve">dwil.54.47.centroid</t>
  </si>
  <si>
    <t xml:space="preserve">TRANSIB4</t>
  </si>
  <si>
    <t xml:space="preserve">GTTTAAATGCTTTCGACCTGCTCTTTCAAGTGTTCTATCACTCGAAGTAACTTTGATACTTGACTCCAGCCAACGTTTGTGCTTTGTTTTAAAGCGTTCCACCATCCGATTGCATTTTGGCAAATTAAATTTGATGAATTTGACGAATTGTTTTACTTTAAGCTTAATTACATTTTGTTGATCCATCGATAGATTTTCCTGACCTATTTGCTGCACAATATAGTTTTGAACAGCGTTTTCTTCGCGACTGTTGCTGTTCCACACTTCCAACAAAATGGAATGACAGAACTCGTGTGTAACTGCAACATGTCGATTATTTCGAAAAGGGGCAAATATAAGAAGTATTGTCTTTTGAGTATTGGATTAGTCAAAGATTAGTGTACAACCTGTTATTTATACATTTTCTAACCTTTTCACGCTTCAAAAGTTAGGCCTGACGAAACACACAAACAAGTTTTAGTTTTGATCTATAAATACACATAGCAACACATTGGACAATTGGACAATAAATAACAAAAACTACAAAATCTACACAAACATCTCATTTTAGATACCTTCGTGGATTTTTTCCATGATAAAACTTTTTCACAAATGCAAATACTTTTGTTTTGTTTACTTTGAAAGTCAAAGAAGCTTTCCCGCGTTTTTTTCGATAACCAATGCAACCCTAAAACAGCTGACTTTGAATAAGCGTAAAACATTAAGGGCACTCCCTAAAAATTTTAAAAAATAGTTTTTACACTTATTGGAATGTTTTTAATTAGAAACAAATAAAAAAAATCAGATTTTCCAAAAAAATTTTTTTTAATTTATGCCAAAATTTTGGGAATTTTACCCAATGTGCACAG</t>
  </si>
  <si>
    <t xml:space="preserve">dwil.55.45.centroid</t>
  </si>
  <si>
    <t xml:space="preserve">AAATAACGGGTGTTTTTTTAAGCGTTTGGTTTTTAAAATTAAAATGAAACACAAAATTTGAATATTATTGTTAAATTTTTATTTGAGATGATAAAACAATCTCTGCCAATTACTTTTTAAAAATGACTTCATGTAAATGTTGGCCGCGACTGCGTTTCAAGTGATCAACACGGAAGGTCCAATTTTGCACCACTTTTTCCAGTATGTCTAAGGGAATTTTCATTGACACCGGCCGCTACAGCTGCAATATTCTTTTCTGTGCGATCTTCATTGACACTCGCCGCTACAGCTGCAATATTCTCTTCTGTGCGCACTCTCCGTACACGATTCGATGGTTGAATGTCCAATAAAGTAAAATGTGTGCGAAATTTGTCCACAATTGCCTTTATAGCTTGCTCGGTTGGTCGGTTGTGTCGACCATAATATGGACGTAATTTGCGAAACACATTTTTCACAGAACACGAATTTTGATAATAAATTTCAATGATTTGTAAACGTTGTTCGGGCGTAAGTCTTTCCATGATGAAATGGCAAACTAAACTGAGCATTTTTCACTTTCACAGCTGTCATGAACATCATGCGGTATGTCAGTGTTGCCAACGTGAAAAACCAAACGCTTAAAAAAACACGCGTTA</t>
  </si>
  <si>
    <t xml:space="preserve">dwil.56.44.centroid</t>
  </si>
  <si>
    <t xml:space="preserve">AAAATTGTTTGATCTGCCCAGTTGCAGATGGTACAAAACTCCAATGCTCAATAGCATGTGGAGTGGAGTGAGGAAAATTAAGTCTTCTCCTCTTCGAATTCCAGAAAGAAGTCTTTTTTATATTTCGTTTTCATGAGTTAGAAGCTCTTCATGAGCCATGTAACAGAAGCTTTTAGAACATGTTAATATAAATACAGTGGTAGAAATTCCGATAATCTTAAACAAATAATATAAGAAATTTTAATATATACAAATCTAAGTTAACAATGACGTCTCTTCCAACATACTCCCCCATTGAAGGATGAAGTATGACTCCTTCAATTTACATCAACGTCATCTCTTAAAGGCAATGGAGCAAGTTTGCAGATTGGGCGACGAATAATTCCTTTCTTGGTGCGAACATCGGCTACTCTGATCCTTCCATCTGCACCAAGTATAGCTTCGACCACACGACCAGTAATCCAGCATTGTGGTGGGTGATTGTCTTCATGGATGAGAACTAATTGATCCTTTGCGATGTTGTTTTCGGGATGCAACCACTTAGAGCGTTCTTGTAATTGATGTACATAGTCGCGCTTCCAGAGTTCCCAGAAGCGTTGCTTGAGATAGGTCACCCTTTGCCAACGAGATAGATAAGAAAGTTTTGAGTCATTTACTACCGGTTCAGGATCGCTTGCAGTGAACATCCGATCAATAAGTGTGCTGGCGTCAGAGCCTCCCCGTCATTGGGATCA</t>
  </si>
  <si>
    <t xml:space="preserve">dwil.57.43.centroid</t>
  </si>
  <si>
    <t xml:space="preserve">CATATTTTTATACCATACACCCATAGGGTGAAATGGTATATTAAAGTCGCCAAAATGTATGTAACAGGCAGAAGGAAGCATCTCCGACCCCACAAAGTATATATATTCTTGATCAGGATCAACAACCGAGTCGATCTAGCCATGTCCGTCTGTCCGTCTGTCCGTCCGTCCGTCTTTCCGTATGAACACCTAGATCTCGGAGACTGTAAGAGCTAGAGCTACCAAATTTGGTATGTAGACTCGTGTAGTATGTAGAGTGATCAAGTTTATTTCAAATTTTTGCCACGCCCTTTTCCGCCCCCGTAATTTGAAAAACTTGATTATCTCCCGTATTTTTTTACCTTATGCAATCAAATTTGGCACACTTAAATTTAATACTAATATCTAGCAAAATACCAAATTTGATCAAAATCGGACAAAAAACAGTCGAGTTATGCATATAAAGGTTTTTCCATAAGGCCAGAGTTGGCCGTTCTCTGGTGGGGGCGCTAGGGTGCTCGTATGATTGAGTGAGCGAGATACTAAGATATGCTTGTAAAAAGCATGTGAAAATGCATTTGTTTAATAAAGTTGAAATATTTGCTTTACTGGTGTATGGTATACCTAAGTCGGCGAGACGACTTACTTACTTCATT</t>
  </si>
  <si>
    <t xml:space="preserve">dwil.58.40.centroid</t>
  </si>
  <si>
    <t xml:space="preserve">ENSANGP00000029353</t>
  </si>
  <si>
    <t xml:space="preserve">CG41141-PA </t>
  </si>
  <si>
    <t xml:space="preserve">AACGTCTGTATCGGAAGTGGCACAAAGAGGCCTTGAGTTGATCACCGCTTCCACCTGTGTTAACAACGTATGCATTTGTTCGAATGTAAGAACGGCGTGGCCGATTACTCGGTGTAAATGAAGCTTCACAGAGCGCACAGCCGATTCCCATTTGCCTCCCCATTGAGGCGCATGTGGCGGTATGAAGTTCCAGTTGATGCCTTCGATCGATAACGCCTCTGCTATCTTGTTATTGTGCAGCTGGGATTGAACAAATTGTTCCATTTCGTTAAGACTTCTTTTGGCTCCCACGAAAGTTCGTCCATTGTCGCTGAACATCGTCACACATTTGCATCGCCGTGAAAGGAAACGTCTAAGAGCAGCCAAAAATGTATCAGTGCTAAGGTCTGTTGCCAGCTCCAAGTGTAAAGCTGAGGTTGCCATGCATACGAAGAGACATATGTATCCTTTTTCCTTTCGAGCGGTCCTTCCCTTATGTGTCTTCATCATGATTGGGCCAGCATAATCACAGCCTGTATTTTCGAACGGAAATGCTTGCCGAACTCTCACTGCCGGTAGTGCGGCCATTAGTTGGTTGCTGGTATGTGCTCGCTGTCTGAAGCACTTTATACAGTTGTGAGTAACTTTACGAATCAGATTTCTGGCTCTCATTATCCAGAAACGTTGACGAACGATGACAAAGAGGGCCGAAATG</t>
  </si>
  <si>
    <t xml:space="preserve">dwil.59.38.centroid</t>
  </si>
  <si>
    <t xml:space="preserve">TCGCCTGTTTGGTCCTCTGGTGCACCTTTTCCAGCTCGTCTACTTTATTCCACAGCTTGCATGCTTCCGCCCAGGGTGGTGGCGGATCGTTGTTGATTTGGGCCAGTAGGGCCGCACGTCGCTTCCTAAAGCGGACCAGGTGGCCGCCTCGGCGCTTTGGCCTTAGGACAAGGGGGATTGCCGTCAGCGCGTCCTCCTCTCGCCTCCTTCTTGCCAGCTCCGCTCGTACTGCAGGTTGCCTGGCTCGGTATTCCTCAATAGTCAGCGGCCGTGGTCCGTCCAGCGGGCAGTCCTCCAACGCCTTTTGTAGCGCTTCGTTGTCCTTTGGCATTGATACTTCAGCTAATCCTTTTTGTGTTTTTTCTTTTTTTTTTTTACTTTTGCCTTTTTTGTATGGCAAGGATTTATTTTATTTTGCCTTTATTTTATTTGTTGCCGATAGTAGGCAGGATCGCCATGAAATAGGCGAAGGCAAGGTTTGACTTGAAGTGATTTATTGGGGCCGCAAGCCCGGTATTTATAGGAGAACGTTTACATTGGTCTTATGGCTAGTGTCCTTAACGGTACTTAAAGCTAGACATTATGCTTAAGTTCTAATTACTTATAATCTATCCCTAAAAGTATGTGCCCTAATCTTATCCCTAAAAGTATACTACACC</t>
  </si>
  <si>
    <t xml:space="preserve">dwil.6.100.centroid</t>
  </si>
  <si>
    <t xml:space="preserve">ATATCATAAAAAAAACCAGAGGGCCGGGGCTAACTTTGACCGCGTCAAAGTTTGTATACCCTTGCAAGTTTTTTGAGTAAAAGGTCTAATATTTGCGAAAGAACGGCTTAGGAAATAACGAAGTTATTGATCAAAGTCACTGTTCACCACCGATTGTTCCTATGGGAGCTATATGATATAGTCGCCCGATCTTAATCAAATTTGGCACAGTTATTAATAGTTATGCTAAACTGAGAAATATAAATTTTTATGACAATTGCTTCAAAAGTAACGAAGTAATTGACAAAAGTCACTGTTTTCGAAAGATCGTTCCTATGGGAGCTATATGATATAGTCACCTGATCTTGATCAAATTTTGCATAGTCGTTTATATGTGTAATTAACTCACCAATATTAAATTTCACGACAATAGCTCAAAAAATAACGAAGTTATTAAGAAAAGTCACTGTTCGTGACTTTGGCGTTTGTATGGGAGCTATATGATATAGTGATCCGATCCGGCTGAATCCGAGATATACAACGCCTGCAGTATATACAAGCCTACATGCAAAATTTCAGCTCTGTAGCTCTTACGGTCTAGGAGGAGTTTGCGTTGATCCAGACGGACGGACGGACGGACGGACGGACGGACGGACGGACGGACGGACGGACGGACGGACGGACGGACGGACGGACATGGCTATTTGAACTCGTCTCGTCGTGCTGATCAAGAATATATATACTTTATATGGTCGGAGATGCTTCCTTCTATGCGTTGCACACTTCTGACCAAAATTAATATACCCTTTTTGCAAGGGTATAAATATATAA</t>
  </si>
  <si>
    <t xml:space="preserve">dwil.6.108.centroid</t>
  </si>
  <si>
    <t xml:space="preserve">TATACAACCAGAGGGCCGGGGCTAACTTCGACCGCGTCAAAGTTTGTATACCCTTGCAACTTTTTTGGTAAGTTCTCCCTTACCTATAGCCTTCAAAGTGGAAAAACGTTTAAGCTAAAAGGGCTAATGTGTCCGAAAGAACGGCCTACAATCTTAGTTTTTCTTCTGCATAGGAAATAACGAAGATATTGATCAAAGTCACTGTTTTCCACCGATCGTTCCTATGGGAGCTATATGATACAGCTACCCGATCCTTATCAAATTTGGCACAGTCATTAACAGATATATTAAACTAACAAATGTTTAATTTGAAAGCAATCGCGTCAAAAGTAACGAAGTTATTGACAAAAGTCACTGTTTTCGAAAGATCGTTCCTATGGGAGCTATATGATATAGTCGCCCGATCTTAATCAAATTTGGCACAGTCATTAATAGTTATGCTAAACTGAGAAATATAAATTTTTATGACAATTGCTTCAAAAGTAACGAAGTAATTGACAAAAGTCACTGTTTTCGAAAGATCGTTCCTATGGGAGCTATATGATATAGTCACCCGATCTTGATCAAATTTGGCATAGTCGTTTATATGTGTAATTAACTTAACAATATTAAATTTCACGACAATAGCTCAGAAAATAACGAAGTTATTAAGAAAAGTCACTGTTCGTGACTTTGCCATTTGTATGGCAGCTATATGATATAGTGATCCGATCCGGCTGATTCCGAGATATACAACGCCTGCAGTATATACAAGCCTACATGCAAAATTTCAGCTCTGTAGCTCTTACGGTCTAGGAGGAGTTTGCGTTGATCCAGACGGACGGACGGACGGACGGACGGACGGACGGACGGACGGACGGACGGACGGACGGACATGGCTATTTGAACTCGTCTCGTCGTGCTGATCAAGAATATATATACTTTATATGGTCGGAGATGCTTCCTTCTATGCGTTGCACACTTCTGACCAAAATTAATATACCCTTTTTGCAAGGGTATAAAAACAACCAACA</t>
  </si>
  <si>
    <t xml:space="preserve">dwil.6.11.centroid</t>
  </si>
  <si>
    <t xml:space="preserve">AGTAAAAACCAGAGGGCCGGGGCTAACTTCGACCGCGTCAAAGTTTGTATACCCTTGCAACTTTTATGGTAACTCTTTCCTTACCTAAAGACATCAAAGTGGAAAAACGTTCAAGCTAAAAGGCCTAATGTTTCCGAAAGAACGGCCTACAATCTTAGCAATCAAAAGTAACGAAGTTATTGACAAAAGTCACCGTTTTCGAAAGATCGTTCCTATGGGAGCTATATGATATAGTCACCCGATCTTGATCAAATTTGGCATAGTCGTTTATATGTGTAATTAACTCACCAATATTAAATTTCACGACAATAGCTCAGAAAATAACGAAGTTATTAAGAAAAGTCACTGTTCGTGACTTTGCCATTTGTATGGGAGCTATATGATATAGTGATCCGATCCGGCTGAATCCGAGATATACAACGCCTGCAGTATATACAAGCCTACATGCAAAATTTCAGCTCTGTAGCTCCAACGGTAGAGGAGGAGTTTGCGTTGATCCAGACGGACGGACGGACGGACGGACGGACGGACGGACGGACGGACATGGCTATTTGAACTCGTCTCGTCGTGCTGATCAAGAATATATATACTTTATATGCTCGGAAATGCTTCCTTCTATGCGTTGCACACTTTTGACCAAAATTAATATACCCTTTTTGCAAGGGTATAACAACAACAACGATA</t>
  </si>
  <si>
    <t xml:space="preserve">dwil.6.123.centroid</t>
  </si>
  <si>
    <t xml:space="preserve">TGTCCGAAAGAACGGCCTACAATCTTAGCATAGGAAATAACGAAGATATTGGTCAAAGTCACTGTTTTCCACCGATCGTTCCTATGGGAGCTATATGATATAGTTACCCGATCCTTATCAAATTTTGCACAGTCATTAACAGATATATTAAACTAACAAATGTTTAATTTGAAAGCAATCGCGTCAAAAGTAACGAAGTTATTGGCAAAAGTCACTGTTTTCGAAAGATCGTTCCTATGGGAGCTATATGATATTGTCACCCGATCTTGATCAAATTTGGCATAGTCGTTTATATGTGTAATTAACTCACCACTATTAAATTTCACGACAATAGCTCAGAAAATAACGAAGTTATTGAGAAAAGTCACTGTTCGTGACTTTGCCATTTGTATGGGAGCTATATGATATAGTGATCCGATCCGGCTGAATCCGAGATATACAACGCCTGCAGTATATACAAGCCTACATGCAAAATTTCAGCTCTGTAGCTCCAACGGTCTAGGAGGAGTTTGCGTTGATCCAGACGGACGGACAGACGGACAGACGGACGGACGGACGGACGGACGGACATGGCGATTTGAACTCGTCTCGTCGTGCTGATCAAGAATATATATACTTTATATGGTCGGAAATGCTTCCTTCTATGCGTTGCACACTTCTGACCAAAATTAATATACCCTTTTTGCAAGGGTATAAAAACATCTTTTG</t>
  </si>
  <si>
    <t xml:space="preserve">dwil.6.22.centroid</t>
  </si>
  <si>
    <t xml:space="preserve">GCCAACATTTTTTATACCCTTGCAAAAAGGGTATATTAATTTTGGTCAGAAGTGTGCAACGCATAGAAGGAAGCATCTCCGACCATATAAAGTATATATATTCTTGATCAGCACGACGAGACGAGTTCAAATAGCCATGTCCGTCCGTCCGTCCGTCCGTCCGTCCGTCCGTCCGTCCGTCTGGATCAACGCAAACTCCTCCTAGACCGTAAGAGCTACAGAGCTGAAATTTTGCATGTAGGCTTGTATATACTGCAGGCGTTGTATATCTCGGATTCAGCCGGATCGGATCACTATATCATATAGCTCCCATACAAACGCCAAAGTCACGAACAGTGACTTTTCTTAATAACTTCGTTATTTTTTGAGCTATTGTCGTGAAATTTAATATTGGTGAGTTAATTACACATATAAACGACTATGCAAAATTTGATCAAGATCGGGTGACTATATCATATAGCTCCCATAGGAACGATCTTTCGAAAACAGTGACTTTTGTCAATTACTTCGTTACTTTTGAAGCAATTGTCATAAAAATTTATATTTCTCAGTTTAGCATAACTATTAATAACTGTGCCAAATTTGATTAAGATCGGGCGACTATATCATATAGCTCCCATAGGAACAATCGGTGGTGAACAGTGACTTTGATCAATAACTTCGTTATTTCCTAAGCCGTTCTTTCGCAAATATTAGACCTTTTACTCAAAAAACTTGCAAGGGTATACAAACTTTGACGCGGTCAAAGTTAGCCCCGGCCCTCTGGTTTTTGTTGTGT</t>
  </si>
  <si>
    <t xml:space="preserve">dwil.6.27.centroid</t>
  </si>
  <si>
    <t xml:space="preserve">ACGCTCATTATACCCTTGCAAAAAGGGTATATTAATTTTGGTCAAAAGTGTGCAACGCATAGAAGGAAGCATCTCCGACCATATAAAGTATATATATTCTTGATCAGCTCGACGAGACGAGTTCAAATAGCCATGTCCGTCCGTCCGTCCGTCCGTCCGTCCGTCCGTCCGTCCGTCCGTCCGTCTGGATCAACGCAAACTCCTCCTAGACCGTAAGAGCTACAGAGCTGAAATTTTGCATGTAGGCTTGTATATACTGCAGGCGTTGTATATCTCGGATTCAGCCGGATCGGATCACTATATCATATAGCTCCCATACAAATGGCAAAGTCACGAACAGTGACTTTTCTTAATAACTTCGTTATTTTCTGAGCGATTGTCGTGAATTTCAATATTGGTGAGTTAATTACACATATAAACGACTATGCCAAATTTGATCAAGATCGGGTGACTATATCATATAGCTCCCATAGGAACGATCTTTCGAAAACAGTGACTTTGGTGAATAACTTCGTTACTTTTGACGCGATTGCTTTCAAAGTAAACATTTGTTAGTTTAATATATCTGTTAATGATTGTGCCAAATTTGATAAGGATCGGGTAACTATATCATATAGCTCCCATAGGAACGATCGGTGGAAAACAGTGACTTTCATCAATAACTCCGTTATTTCCTATGTAGGCCGTTCTTTCGCAAACATTAGCCTTTTTAGCTTAAACGTTTTTCCACTTTTGATGGCTATAGGTAAGGAAAGAGTTACCAAAAATGTTGCAAGGGTATACAAACTTTGACGCGGTCGAAGTTAGCCCCGGCCCTCTGGTTTTATTTTAAAA</t>
  </si>
  <si>
    <t xml:space="preserve">dwil.6.4.centroid</t>
  </si>
  <si>
    <t xml:space="preserve">CTTTTTTATACCCTTGCAAAAAGGGTATATTAATTTTGGTCAGAAGTGTGCAACGCATAGAAGGAAGCATTTCCGACTATATAAAGTATATATATTCTTGATCAGCATGACGAGACGAGTTCAAATAGCCATGTCCGTCCGTCCGTCCGTCTGTCCGTCTGGATCAACGCAAACTCCTCTTAGACCGTAAGAGCTACAGAGCTGAAATTTTGCATGTAGGCTTGTATATACTGCAGGCGTTGTATATCTCGGATTCAGCCGGATCGGATCACTATATCATATAGCTCCCATACAAATGACAAAGTCACGAACAGTGACTTTTCTCAATAACTTGGTTATTTTCTGAGCTATTGTCATGAAATTTAATATTGGTGAGTTAATTACACATATAAACGACTGTGCCAAATTTGATCAAGATCGGGTGACTATATCATATAGCGCCCATAGGAACGATCTTTCGAAAACAGTGACTTTTGTCAATAACTTCGTTACTTTTGCCGCGATTGCTTTCAAATTAATTATTTGTCAGTTTAATATATCTGTTAATAACTGTGCCAAATTTGATAAGGATCGGGTAACTATATCATATAGTTCCCATAGGAACGATCGGTGGAAAACAGTGACTTTGTTTAATAACTTCGTTATTTCCTTTGCTACGATTGTTGGCCGTTCTTTCGCAAACATTAACCTTTTTAGATAAAACGTTTTTCTACTTTAATGGCTATAGGTAAGGAAAGAGTTACCAAAAAAGTTGCAAGGGTATACAAACTTTGACGCGGTCGAAGTTAGCCCCGGCCCTCTGGTTTTTTTTTTTTTTTTCT</t>
  </si>
  <si>
    <t xml:space="preserve">dwil.6.55.centroid</t>
  </si>
  <si>
    <t xml:space="preserve">AAGAAAGAAAAACCAGAGGGCCGGGGCTAACTTCGACCGCGTCAAAGTTTGTATACCCTTGCAACTTTTTTGGTAAGTTCTCCCTTACCTATAGCCTTCAAAGTGGAAAAACGTTTAAGCTAAAAGGGCTAATGTGTCCGAAAGAACGGCCTACAATCTTAGTTTTTCTTCTGCATAGGAAATAACGAAGATATTGATCAAAGTCACTGTTTTCCACCGATCGTTCCTATGGGAGCTATATGATATAGCTACCCGATCCTTATCAAATTTGGCACAGTCATTAACAGATATATTAAACTAACAAATGTTTAATTTGAAAGCAATCGCGTCAAAAGTAACGAAGTTATTGACAAAAGTCACTGTTTTCGAAAGATCGTTCCTATGGGAGCTATATGATATAGTCACCTGATCTTGATCAAATTTGGCATAGTCGTTTATATGTGTAATTAACTTAACAATATTAAATTAAACGACAATAGCTCAGAAAATAACGAAGTTATTAAGAAAAGTCACTGTTCGTGACTTTGCCATTTGTATGGGAGCTATATGATATAGTGATCCGATCCGGCTGAATCCGAGATATACAACGCCTGCAGTATATACAAGCCTACATGCAAAATTTCAGCTCTGTAGCTCTTACGGTCTAGGAGGAGTTTGCGTTGATCCAGACGGACGGACGGACGGACGGACATGGCTATTTGAACTCGTCTTGTCGTGCTGATCAAGAATATATATACTTTATATGGTCGGAGATGCTTCCTTCTATGCGTTGCACACTTTTGACCAAAATTAATATACCCTTTTTGCAAGGGTATAAATATCGAAATG</t>
  </si>
  <si>
    <t xml:space="preserve">dwil.6.62.centroid</t>
  </si>
  <si>
    <t xml:space="preserve">SGM</t>
  </si>
  <si>
    <t xml:space="preserve">TAATTATAACCAGAGGGACGGGGCTAACTTTGACCGCGTCAAAGTTTGTATACCCTTGCAAGTTTTTTGGTAACTCTTTCCTTTTCAAAGTGGAAAAACGTTTTATCTAAAAAGGCTAATGTTTGCGAAAGAATGGCCAACAATCTTAGCATAGGAAATAACGAAGATATTGATCAAAGTCACTGTTTTCCACCGATCGTTCCTATGGGAGCTATGTGATATAGTAACCCGATATTTATCAAATTCGGCACAGTCATTAACAGATATACTAAACTAACAAATATTTAATTTGAAAGCAATCGCGTCAAAAGTAACGAAGTTATTGACAAAAGTCACTGTTTTCGACCGATCGTTCCTATGGGAGCTATATGATATAGTCACCCGATCTTGATCAAATTTGGCATAGTCGTTTATACGTATAATTAACTCACCAATATTAAATTTCACGACAATAGCTCAAAAAATAACGAATAAGTTATTGAGAAAAGTCACTGTTCGTGACTTTGGCGTTTGTATGGGAGCTATATGATATAGTGATCCGATCCGGCTGAATCCTGAGATATACAACGCCTGCAGTATATACAAGCCTACATGCAAAATTTCAGCTCTGTAGCTCTTACGGTCTAGGAGGAGTTTGCGTTGATCCAGACGGACGGACAGACGGACGGACGGACGGACGGGCATGGCTATTTGAACTCGTCTCGTCGTGCTGAGCAAGAATATATATACTTTATATGGTCGGAGTTGCTTCCTTCTATGCGTTGCACACTTCTGACCAAAATTAATATACCCTTTTTGCAAGGGTATAAAAAGGATTTT</t>
  </si>
  <si>
    <t xml:space="preserve">dwil.6.63.centroid</t>
  </si>
  <si>
    <t xml:space="preserve">NNGATATATTAAACTACAAATGTTTAATTTGAAAGCAATCGCGTCAAAAGTAACGAAGTTATTCACCAAAGTCACTGTTTTCGAAAGATCGTTCCTATGGGAGCTATATGATATAGTCACCCGATCTTGATCAAATTTGGCATAGTTTATATGTGTAATTAACTCACCAATATTTAATTTCACGACAATACCTCAGAAAATAATGAAGTTATTAAGAAAAGTCACTGTTCGTGACTTTGCCATTTGTATGGGAGCTATATGATATAGTGATCCGATCCGGCTGAATCCGAGATATACAACGCCTGCAGTATATACAAGCCTACATGCAAAATTTCAGCTCTGTAGCTCTTACGGTCTAGGAGGAGTTTGCGTTGATCCAGACGGACGGACAGACGGACGGACGGACGGACGGACGGACGGACGGACATGGCTATTTGAACTCGTCTCGTCGTGCTGATCAAGAATATATATACTTTATATGGTCGGAAATGCTTCCTTCTATGCGTTGCACACTTCTGACCAAAATTAATATACCCTTTTTGCAAGGGTATAATAAGAAAGTGAAAAAAA</t>
  </si>
  <si>
    <t xml:space="preserve">dwil.6.90.centroid</t>
  </si>
  <si>
    <t xml:space="preserve">ATGTTTTTTTATACCCTTGCAAAAAGGGTATATTAATTTTGGTCAGAAGTGTGCAACGCATAGAAGGAAGCATCTCCGACCATATAAAGTATATATATTCTTGCTCAGCACGACAAGACGAGTTCAAATAGCCATGTCCGTCCGTCCGTCCGTCCGTCCGTCCGTCCGTCTGTCCGTCTGTCCGTCCGTCTGGATCAACGGAAACTCCTCCTAGACCGTAAGAGCTACAGAGCTGAAATTTTGCATGTAGGCTTGTATATACTGCAGGCGTTGTATATCTCGGATTCAGCCGGATCGGATCACTATATCATATAGCTCCCATACAAAAGCCAAAGTCACGAACAGTGACTTTTCTCAATAACTTCGTTATTTTTTGAGCTATTGTCGTGAAATTTAATATTGGTGAGTTAATTATACGTATAAACGACTATGCCAAATTTGATCAAGATCGGGTGACTATATCATATAGCTCCCATAGGAACGATCGGTCGAAAACAGTGACTTTTGTCAATAACTTCGTTACTTTTGACGCGATTGCTTTCAAATTAAATATTTGTTAGTTTAATATATCTGTTAATGACTGTGCCCAATTTGATAAATATCGGGTTACTATATCACATAGCTCCCATAGGAACGATCGGTGGAAAACAGTGACTTTGATCAATATCTTCGTTATTTCCTATGCTAAGATTGTTGGCCATTCTTTCGCAAACATTAGCCTTTTTAGATAAAACGTTTTTCCACTTGGAAAAGGAAAGAGTTACCAAAAAACTTGCAAGGGTATACAAACTTTGACGCGGTCAAAGTTAGCCCCGTCCCTCTGGTTTTTTTATAT</t>
  </si>
  <si>
    <t xml:space="preserve">dwil.6.91.centroid</t>
  </si>
  <si>
    <t xml:space="preserve">TGACAAATGAATGAAAAACCAGAGGGCCGGGGCTAACTTCGACCGCGTCAAAGTTTGTATACCCTTGCAACTTTTTTGGTAAGTTCTCCCTTACCTATAGCCTTCAAAGTGGAAAAACGTTTAAGCTAAAAGGGCTAATGTGTCCGAAAGAACGGCCTACAATCTTAGTTTTTCTTCTGCATAGGAAATAACGAAGATATTGATCAAAGTCACTGTTTTCCACCGATCGTTCCTATGGGAGCTATATGATACAGCTACCCGATCCTTATCAAATTTGGCACAGTCATTAACAGATATATTAAACTAACAAATGTTAAATTTGAAAGCAATCGCGTCAAAAGTAACGAAGTTATTGACAAAAGTCACTGTTTTCGAAAGATCGTTCCTATGGGAGCTATATGATATAGTCGCCCGATCTTAATCAAATTTGGCACAGTCATTAATAGTTATGCTAAACTGAGAAATATAAATTTTTATGACAATTGCTTCAAAAGTAACGAAGTAATTGACAAAAGTCACTGTTTTCGAAAGATCGTTCCTATGGGAGCTACATGATATAGTCACCCGATCTTGATCAAATTTGGCATAGTCGTTTATATGTGTAATTAACTTAACAATATTAAATTTCACGACAATAGCTCAGAAAATAACGAAGTTATTAAGAAAAGTCACTGTTCGTGACTTTGCCATTTGTATGGCAGCTATATGATATAGTGATCCGATCCGGCTGAATCCGAGATATACAACGCCTGCAGTATATACAAGCCTACATGCAAAATTTCAGCTCTGTAGCTCTTACGGTCTAGGAGGAGTTTGCGTTGATCCAGACGGACGGACGGACGGACGGACGGACGGACGGACGGACGGACGGACGGACGGACGGACGGACATGGCTATTTGAACTCGTCTCGTCGTGCTGATCAAGAATATATGTACTTTATATGGTCGGAGATGCTTCCTTCTATGCGTTGCACACTTCTGACCAAAATTAATATACCCTTTTTGCAAGGGTATAAATA</t>
  </si>
  <si>
    <t xml:space="preserve">dwil.6.94.centroid</t>
  </si>
  <si>
    <t xml:space="preserve">TGATATGTCCGAAAGAACGGCCTACAATCTTAGCATAGGAAATAACGAAGATATTGGTCAAAGTCACTGTTTTCCACCGATCGTTCCTATGGGAGCTATATGATATAGTTACCCGATCCTTATCAAATTTTGCACAGTCATTAACAGATATATTAAACTAACAAATGTTTAATTAAAGCAATCGCGTCAAAAGTAACGAAGTTATTGACAAAAGTCACTGTTTTCGAAAGATCGTTCCTATGGGAGCTATATGATATAGTCACCCGATCTTGATCAAATTTGGCACAGTCGTTTATATGTGTAATTAACTCAACAATATTAAATTTCATGATCATAGCTCAGAAAATAACGAAGTTATTAAGAAAAGTCACTGTTCGTGACTTTGCCATTTGTATGGGAGCTATATGATATAGTGATCCGATCCGGCTGAATCCGAGATATACAACGCCTGCAGTATATACAAGCCTACATGCAAAATTTCAGCTCTGTAGCTCCAACGGTCTAGGAGGAGTTTGCGTTGATCCAGACGGACGGACAGACGGACGGACAGACGGACAGACGGACAGACGGACGGACGGACGGACGGACGGACATGGCTATTTGAACTCGTCTCGTCGTGCTGATCAAGAATATATATACTTTATATGGTCGGAAATGCTTCCTTCTATGCGTTGCACACTTTTGACCAAAATTAATATACCCTTTTTGCAAGGGTATAATAATTACTAAA</t>
  </si>
  <si>
    <t xml:space="preserve">dwil.6.97.centroid</t>
  </si>
  <si>
    <t xml:space="preserve">TTCCTATGGGAGCTATATGATATTGTCACCCGATATTTATCAAATTCGGCACAGTCATTAATAGATATATTAAACCAACAAATGTTTAATTTGAAAGCAATCGCGTCAAAAGTAACGAAGTTATTGACAAAAGTCACTGTTTTTGAAAGATCGTTCCTATGGGAGCTATATGATATAGTCACCCGATTTTGATCAAATTTGGCATAGTCGTTTATATGTGTAATTAACTCACCAATATTAAATTTCATGACAATAGCTCAGAAAATAACGAAGTTATTAAGAAAAGTCACTGTTCGTGACTTTGGCATTTGTATGGGAGCTATGTGATATAGTGATCCGATCCGGCTGAATCCGAGATATACAACGCCTGCAGTATATACAAGCCTACATGCAAAATTTCAGCTCTGTAGTGCTAACGGTCTAGGAGGAGTTTGCGTTGATCCAGACGGGCGGACGGACGGACGGACGGACGGACGGACGGACATGGCTATTCGAACTCGTCTCGTCGTGCTGATCAAGAATATTTATACTTTATATGGTCGGAGATGCTTCCTTCTATGCGTTGCACACTTCTGACCAAAATTAATATACCCTTTTTGCAAGGGTATAAAAAGCATGTGAAAA</t>
  </si>
  <si>
    <t xml:space="preserve">dwil.60.36.centroid</t>
  </si>
  <si>
    <t xml:space="preserve">NOMAD_I</t>
  </si>
  <si>
    <t xml:space="preserve">CCTCGTTTGACAGCTGTTTGGCCAGTTTGTTTAAAGAAAGAAACATTAAACGAAGATCCCTATACATACGGCTAAAATCAAGCTGCTGGCTGGCACAAGATGGGCAAGTCCAGCGCATTAAGCCAAGCTCAGGCTTAGACACAGACAAACCAGAAAATTTGTCGTAGTCGCGGCCATTGAGGCCAGCACATTTTAAGTGAATAAGATTATCGCAGAGCCAACAAGATATTGCTCTATACTGATCATCAAAACGATCAGAATATTTGCAATTAGGTAGACAACAAGCCATTAAAAAGCCGAAAGAAAGGCAAAAAAAATTATATATATATAAGAATATATAGAAAAATTAAATTCACAGCACAAAGATAATTATTGATAAATAATCAATAATTACAAATAAAACAAAGAGACAGCTAGAGTGCACAGCACAAGAGAGAGTGCAAGAACAGTTATAAGCCGAGCTTTGAGAGGCGGCCTTACAAAAGTGATTACGCGGGAGAGAAGCTAAGCACAAGCACAAAGCAGAGAGAGCAACAAAGCCACTAGCACTGATGGTATGATGGGGGCGATGAGGGGAGCAACTGCAGAAGCAATGACAAAAGAGAAAAAAAAAGAAAAAAAAAAAAAAATATGTAAATGCACCAAACACTAATCACGAAAAAGAAAAAACTGTTTAAACTGATTAATTTGGCGAATTATAGAAATAAAACACAAGGGAGTCAAGCGAACAACACCAGCGGAAGTGTAAACAAATTAAGCACAATTAAAAATTGAGAAAAAACAATAAATATTAATAAAAACTCAGGAGCTATGCAAAACACGACCGTCACCTCAGAGAGCAGAAAGCTTTTTTTTG</t>
  </si>
  <si>
    <t xml:space="preserve">dwil.61.34.centroid</t>
  </si>
  <si>
    <t xml:space="preserve">ACATTTGACAGAAGATGATATTTTTTGATTCTCGACGTCTCTTTTTTGGTGCTTAACTTCCAAGACAGTACAGCCACTGCCTGCTGCTGTACGCACTAATACACGAGATACCCTGTAAAATTCAGACGACTATGGCATATCCGACCTGTGCCTTTATTGATCGTACCTATGCGCAAATTAAAATCGATGCATATATATCCTTATTAATATATCTATCCCTCTCTTTCATTAATTTTTATATGTAAAATTTATTAATACAATCTGTTATATGTTATTTTTATATTTTTAAATTAATTCATTTTATAATTAACAACTCTAAATCACATTATATATTATAATATTATATTATAATATTTTTGCACGGTCGCTAGCCTTCAGCAAGCTTCTAAAATCTTATAATACATACTACTTTGATTTCTTCTGCTCAATATTTGTTGCCGAGAGAGAGACGTTCCTCGGAGTTTGACACAACTGGCTTGTGTCCCTCCTAGCAACGTCCTTCTCATTGTCTGTTTACATCGGCAATGCTAATTAACATAATGGTCTCTTCTGTAAACTCATGTAGGGTAATTGCATTCATACTATGTTTATTTGAATCAAGATGCCCTAAATTATGTTTGAGATTATAGACTTTGACCATTTGTATGATATTATAAAATTTCTAGACCAACTTGGCCTAGCCCTAATCATTGTCCTAGTTTTTAATGCCTTCAGCACCTATGTATCCTTGCTGTATTTAATTACCCTTTGTTATAGATTCTAAGGTCTTAGAATGACAACAATAAAGGAGCCAATGGCCGTCGGCCATTGGTGCTAGTTTGAGCATCGCCTCAACACAAGGAAAAA</t>
  </si>
  <si>
    <t xml:space="preserve">dwil.62.33.centroid</t>
  </si>
  <si>
    <t xml:space="preserve">GGCAAATGCCCGGTGGGCCCTTAAGGTAGGGTGCCACTTTTGATGAAATTTCATGTAGTAGAGTAGCAGTTTTTAGTCACTAGGGCCCCTTCGTACGAGGTTCCCACTAAGAATCATTTTTGTACCATAATAAATCGATGGGCGCTGGGGCCCCTGTCGTTCACAGGCTCTGTAAGACACTCGATTTTCAGGCATTGTTTTCCAAAGCGAAGAAGTATTATGTAGCAGAGGACTTTTATTTATTTCTACTATGTTTTAATACACAAGGTTCCTAGTAAAATACGCCGCACAAAAAGAAAAGGTTACCGGGTGAGAAAAACCGTGATGAACCAATCGATGAACCTCAATAAAAATTTATGGTAGAAGTTCACAATGTCATTATTGATAAAACCATTTGTGCAATCAAATCACGGTTTACGCAACATGGAAAACTAGCATTTCTCATGCCTCGACCCGAAAAATTTTCCTCATATCGTGACTGTTTCTTGCATTGAAAGATCATTTTCCAAGTTAAAATATGTCAAAAACAGATTGAGAAGCTGTTCGACCAAAATCATTTAGAAACTTTCTTGCTTATGGCAGTTGAAAAAAAAACTTGAATCAAATTGAAGATGAACGAATTATTAACGCCTTATCCTTACGGAGCAATTTAGTTGAAAAGCTTTTGACTGTTTGATGAGTGTTAAAATCTAGTAAAATTACGGA</t>
  </si>
  <si>
    <t xml:space="preserve">dwil.63.24.centroid</t>
  </si>
  <si>
    <t xml:space="preserve">ATAATAACACAGGCCGACATGATTTTTGGTGACGTTAACCTGAGAAGTGTTTTTAACTAATTCGGGTACGCTGATTCTGACTGCATATTCAGTTTTTGTTTATCACGTCCAGATTTTGTGAAATTAGGGGATCTAGGGTTGGAAAATAGGCACCCAAAAGTATATTATATAAAGTTGAAAATTGTTTTTCTACATTTTTAACGAATTGTAGAATTTCTTGTTTAAGAAAAATATCTGTTGCTTGCCAACATTACTTATAAACAATTTGTTAGATGCATAAAATTACAATAATTCTTTAAAATTAACAAGTTGCAAATTCTTTGAATCCCTATTGCATACTTTTTGGTTCGAATTTTACTCATTTTGGAACCATATCCAAAGTGTATGATAATATGCATGATAACAAAGAAACGCCTCTTTGATTTTGTGTAAATTGCGTTTAAATCATACCTAATATATTAATAGGTTAAAATAATAACGTTTTGAGTATAATAACTTGTTTATATTATACTAGAAAATTTTGAAAATGAGGCCATTTTGAATAATTCCAACGCATTTTTTTCGAAATCCTGACGTGATGGGCAAAAACTAAGTACAGGGCCGTGATCAGCACCCCCAAATTACTATAAAAGACCTATTGAACTTGGAACACTTTTTCATGACCTCGAAAATGTCGGCCTGTGTAATTAATAATAA</t>
  </si>
  <si>
    <t xml:space="preserve">dwil.64.18.centroid</t>
  </si>
  <si>
    <t xml:space="preserve">TTCCTGTTTATCTACAGGATGAGGCGGTTCATTAAGTACTACCGGAATCGGCAATTCTTAAGGACCAAGTCTTTTAAATACTTAACCATTTCGCTTAACAATTATTTCATACTTACCGAACTTTGATAAAATTTTTATATTTCACTTGTACTGCTGCTTGACGTTTTGCTTTTTCGCGGGAAACCCACTTTTAATTTTATAAAACTTGTAAAGGACTAAAAGTTACAAGTTAGAAAAATAAATATATAATCTAAAATAAGAGAACTGATTGACTGTGATGCTTGTTTTGGAATGATTTTCTGTAGGTTGAAGCCGAGTACCTTGATTTTTTTGAGAAAAAATCCAAGTCATGGATTGCTTTGATCTTGAACAAAGGCCTACTTGGATAAATGATTTGAAATAAAACTTTTTGAATTTTGAACTAAGCTATAATCGATCACTACTCTTAGTTATCGATAAATTTACCGCTTGCTTTGTTAACCAAATTTCTGAAACGTGTTGTAGACCGATTAATTCGGGTTTTCAGTTTTTTTTATTCATGAATATCTGGAAATTGCTTATTATTT</t>
  </si>
  <si>
    <t xml:space="preserve">dwil.66.12.centroid</t>
  </si>
  <si>
    <t xml:space="preserve">MAX_I</t>
  </si>
  <si>
    <t xml:space="preserve">CGGGTCGAAGAGGACTTGCTCATCCGCACTCCCATCCGGGAAGTGGCGGCGCCGGTTCGGGAGAAATTCGCCACCCTGATCCTGGCCGACCCCTATTTCTATCGGCCGGCGTCGGTGTCCGTGGTACTCGGGGCAGACCTCTATCCTGAGGTCATCCAACCAGGCTGTGTGCCCGGTCATAGCGGTACTCCCGCAGCCCAGAGCACCGTGTTCGGATGGGTCGTCTCCGGCTCCTGTGGGATCTAGGCGCTCCAGAACGTTGCCGTCCCCCATCCTTTATATGTCCAGGGTGGCAATTGCAACATGTTGCAAGGGGGGCGGTATGTTCACGCCACCGGGTGAACAGCAGTGAGCGGCGAAGAGCAGTGAAGAGTGAGGAGGGTTTTTTGATCCTCGGCATCTACGGTCGCACCAGGAGGGGTGACTGGGTTTTTTCCAATGGGCATCGCCATTATTCCGAATCGAGATTTTCACCCGAACACCCGTTCATCTCCTTTATCTTTTATTTTGCGATTTATCACTTTTTCAAACCGAACCATTTCGTGTGTGTGTCGGTATACCTTGTGAATTAAATAAATCAAACATAGAATTAAAACGAAGGTTTGCGCGTTTTAATCATTCTACTCACGTACGAGACCCTGAAGATATTGGCACCCGCCAACCACTTGAGACTGTATCGGGTCCTTCCGCCCCTCCACAAACACAAGTAAA</t>
  </si>
  <si>
    <t xml:space="preserve">dwil.67.7.centroid</t>
  </si>
  <si>
    <t xml:space="preserve">CATTGTTTCATTATACCCTTGCAGAGGGTATTGTAAAATTGGTCAGATGTTTGTAACGCACAGAAGGAGACGTTTCCGACCCCATAAAGTATATATATTCTTGATCAGCATGAGAAGCTGAGTTGATATAGCCATGTCCGTCTGTCCGTCCGTCTGTGCGAATGCGTTTTACTCAGCCGTCTTAAGAGCTATCGGGCTGAAATTTTTTTTCGGGGTTTTTTATTACCCGGGAAAAATAAAGTATGAAAACCATCAGGATCGGACCACTTTATCATATAGCTCACGAAGAACTAGAAGAAACATTTACATAAAAATCGGAGTATGCTATGAAATTTACATATGTGATTGTAAAATAATTGTAAAATAGAGAGTAAAATTGTTTTGTTTGTATATTGATGAATTGAGTTGCAGAAAACAAATTTTGAACATGTAAAATTATTATTACCAAGGACTGCAAGGGTATACAAACTTCGGCATAGCCGATCTTAGCTTCTTTGATATTTTT</t>
  </si>
  <si>
    <t xml:space="preserve">dwil.68.3.centroid</t>
  </si>
  <si>
    <t xml:space="preserve">AACCTAAATTAAGAAAATGTTTTAGTATGGATATTTATACGTTCTTGCCAAAAGATTTACATAAAATTTATTTAAGTTTTAAAAAGGAAAATTAGCAAAATAAAATTGGGCTTAAATATCTATATATATATATATATATATCTATTCTGGAAACTTTTAAACATCTACCTGCTGCATATTTATCTGGCTCGTTAAATAGCTACAAACTACTTCCAATTGGTGATTTATCTTATTATAGAGATGTACTGACGACATCTTAAAAAAGAAACAATTCTCGTTAATGATTTGATGATGCTAGATATTTGGCAAATATCATGCGAGGCAACTTGTTTGTGTGTATATATTAAATTTAGATTTTATTTTTTTTTTTTCTTCTTTCTATAATTCAACTCCCGCCGTGTACAGACGTGTTTTTTAATGCACTCCGCAAAAATTGACGGTAAAAAAAAAAAAAACGGCGTTTGCAAAAATTTGTGTAGGGCTCTCAGTCGCCTCAGAGACGCCTATTTACAATCATATTGCTATTAGATTCCTCTAATAGC</t>
  </si>
  <si>
    <t xml:space="preserve">dwil.7.110.centroid</t>
  </si>
  <si>
    <t xml:space="preserve">TGTTTTTTATACCATACACCCATAGGGTGAAATGCTATATTAAAGTCGCCAAAATGTATGTAACAGGCAGAAGGAAGCATCTCCGACCCCACAAAGTATATATATTCTTGATCAGGATCAACAACCGAGTCGATCTAGCCATGTCCGTCTGTCCGTATGAATACCTAGATCTCGGAGACTGTAAGAGCTAGAGCCACCAAATTTGGTATGTAGACTCGTGTAGTATGTAGAGTGATCAAGTTTATTTCAAATTTTTGCCACGCCCCTTTCCGCCCCCGCAATTTAAAAAAAGCGTTTATCTCAAAAGCTATTACAGCTAGCGACACCATATTTGGTATGTATATTCGCTTAGTAAATGCACACATTTTGTATGTGTAAAAATTTTGCCACGCCCTTTTCCGCCCCCGTAATTTGAAAAACTTGATTATCTCCCGTATTTTTTTACCTTATGCAATCAAATTAGGCGCACTTAAATTTAATACTAATATCTAGCAAAATACTAAATTTTATCAAAATCGGACAAAAAACAGTCGAGTTATGCATATAAACGTTTTTCCATAAGGCCGGAGTTGGCCGTTGGCTGGTGGGGGCGCTAGGGTGCTCGTATGATTGAGTGAGCGAGATACTAAGATATGCTTGTAAAAAGCATGTGAAAATGCATTTGTTTAATAAAGTTGAAATATTTGCTTTACTGGTGTATGGTATACCTAAGTCGGCGAGACGACTTACTTACTTCATTTTAATTTAATTAGTTC</t>
  </si>
  <si>
    <t xml:space="preserve">dwil.7.117.centroid</t>
  </si>
  <si>
    <t xml:space="preserve">TTGTTTTTATACCATACACCCATAGGGTGAAATGTTATATTAAAGTCGCCAAAATGTATGTAACAGGCAGAAGGAAGCATCTCCGACCCCACAAAGTATATATATTCTTGATCAGGATCAACAACCGAGTCGATCTAGCCATGTCCGTCTGTCCGTCCGTCTGTCCGTCTGTCCGTCCGTCCGTCTGTCCGTATGAACACCTAGATCTCGGAGACTCTAAGAGCTAGAGCCACCAAATTTTTTATGTAGACTCGTGTAGTATGTAGAGTGATCAAGTTTATTTCAAATTTTTGCCACGCCCCTTTCCGCCCCCGCAATTTAAAAAAAGCGTTTATCTCAAAAACTATTCCAGCTAGAGACACCATATTTGGTATGTATATTCGCTTAGTAAATGCACACATGTTGTATGTAGAAAAATTTTGCCACGCCCTTCTCCGCCCCCGTAATTTGAAAAACTTGATTATCTCCCGTATTTTTTACCTTATGCAATCTAATTTGGCACACTTAAATTTAATACTAATGTCTAGCAAAATACCAAATTTGATCAAAATCGGACAAAAAACGGCCGAAGTTGGCCGT</t>
  </si>
  <si>
    <t xml:space="preserve">dwil.7.136.centroid</t>
  </si>
  <si>
    <t xml:space="preserve">ATTCCTTTTTATACCATACACCCATAGGGTGAAATGGTATATTAAAGTCGCCAAAATGTATGTAACAGGCAGAAGGAAGCATCTCCGACCCCACAAAGTATATATATTCTTGATCAGGATCAACAACCGAGTCGATCTAGCCATGTCCGTCTGTCCGTCCGTCTGTCCGTCTGTCCGTCCGTCCGTCTGTCCGTATGAACACCTAGATCTCGGAGACTGTAAGGGCTAGAGCCACCAAATTTGGTATGTAGACTCGTGTAGTATGTAGAGTGATCAAGTTTATTTCAAATTTTTGCCACGCCCCTTTCCGCCCCCGCAATTTAAAAAAAGCGTTTATCTCAAAAACTATTCCAGCTAGAGCTACCATATTTGGTATGTATATTCGCTTAGTAAATGCACACATTTTGTTTGTATGAAAACTTTGTCACGCCCTTTTCCGACCCCGTAATTTGAAAAACTTGATTATCTCCCGTATTTTTTTACCTTATGCAACCAAATTTGGCACACTTAAATTTAATACTCATATCTAGCAAAATACCAAATTTGATCAAAAGAAATCGGACAGAAAACAGTCGAGTTATGCATATAAACGTTTTTTCATAAGGCCGGAGTTGGCCGTTGGCTGGTGGGGGCGCTAGGGTGCTCGTATGATTGAGTGAGCGAGAAGTATT</t>
  </si>
  <si>
    <t xml:space="preserve">dwil.7.2.centroid</t>
  </si>
  <si>
    <t xml:space="preserve">CCTTTTTTATACCATACACCCATAGGGTGAAATGGTATATTAAAGTCGCCAAAATGTATGTAACAGGCAGAAGGAAGCATCTCCGACCCCACAAAGTATATATATTCTTGATCAGGATCAACAACCGAGTCGATCTAGCCATGTCCGTCTGTCCGTCCGTCTGTCCGTCTGTCCGTCCGTCCGTCTGTCCGTCTGTCCGTATGAACACCTAGATCTCGGAGACTGTAAGAGCTAGAGCCACCAAATTTGGTATGTAGACTCGTGTAGTATGTAGAGTGATCAAGTTTATTTCAAATTTTTGCCACGCCCCTTTCCGCCCCCGCAATTTAAAAAAAGCGTTTATCTCAAAAACTATTCCATCTAGAGACACCATGTTTGGTATGTATATTCGCTTAGTAAATGCACACATTTTGTATGTATTAAAATTTTGCCACGCCCTTTTCCGCCCCCGTAATTTGAAAAACTTGATTATCTCCCGTATTTTTTTACCTTATGCAATCAAATTTGGCACACTTAAATTTAATACTAATATCTAGCAAAATACCAAATTTGATCAAAATCGGACAAAAAACAGTTGAGTTATGCATATAAACGTTTTTCCATAAGGCCGGAGTTGGCCGTTGGCTGGTGGGGGCGCTAGGGAGCTCGTATGATTGAGTGAGCGAGATACTAAGATATGCTTGTAAGAAGCATGTGAAAATGCATTTGTTTAATAAAGTTGAAATATTTGCTTTACTGGTGTATGGTATACCTAAGTCGGCGAGACGACTTGCTTACTTCATTTTACATTG</t>
  </si>
  <si>
    <t xml:space="preserve">dwil.7.28.centroid</t>
  </si>
  <si>
    <t xml:space="preserve">TCCTTTTTATACCATACACCCATAGGGTGAAATGGTATATTAAAGTCGCCAAAATGTATGTAACAGGCAGAAGGAAGCATCTCCGACCCCACAAAGTATATATATTCTTGATCAGGATCAACAACCGAGTCGATCTAGCCATGTCCGTCTGTCCGTCCGTCCGTCCGTCTGTCCGTCTGTCCGTCTGTCCGTATGAACACCTAGATCTCGGAGACTATAAGAGCTAGAGCCACCAAATTTTTTATGTAGACTTGTGTAGTATGTAGAGTGATCAAGTTTATTTCAAATTTTTGCCACGCCCCTTTCCGCCCCCGCAATTTAAAAAAAGCGTTTATCTCAAAAACTATTCTAGCTAGAGACACCATATTTGGTATGTATATTCGCTTAGTAAATGCACACATTTTGTATGTATACAAATTTTGCCACGCCCTTTTCCGCCCCCGTAATTTGAGAAACTTGATTATCTCCCGTATTTTTTTACCTCATGCAATCAAATTTGGCACACTTAAATTTAATACTAATATCTATCAAAATACCAAATTTGATCAAAATCGGATAAAAAACAGTCGAGTTATGCATATAAACGTTTTTCCATAAGGCCGGAGTTGGCCGTTGGCTGGTGGGGGCGCTAGGGTGCTCGTATAATTGAGTGAGCGAGATACTAAGATATGCTTGTAAGAAGCATGTGAAAATGCTTGAAATATTTGCTTTACTGGTGTATGGTATACCAAAGTCGGCGAGACGACTTACTTACTTCATTGGC</t>
  </si>
  <si>
    <t xml:space="preserve">dwil.7.31.centroid</t>
  </si>
  <si>
    <t xml:space="preserve">TAATATAAAATGAAGTAAGTAAGTCGTCTCGCCGACTTTGGTATACCATACACCAGTAAAGCAAATATTTCAAGCATTTTCACATGCTTCTTACAAGCATATCTTAGTATCTCGCTCACTCAATCATACGAGCACCCTAGCGCCCCCACCAGCCAACGGCCAACTCCGGCCTTATGGAAAAACGTTTATATGCATAACTCGACTGTTTTTTATCCGATTTTGATCAAATTTGGTATTTTGATAAATATTAGTATTAAATTTAAGTGTGCCAAATTTGATTGCATGAGGTAAAAAAATACGGGAGATAATCAAGTTTTTCAAATTACGGGGGCGGAAAAGGGCGTGGCAAAATTTTTATACATACAAAATGTGTGCATTTACTAAGCGAATATACATACCAAATATGGTGTCTCTAGCTAGAATAGTTTTTGAGATAAACGCTTTTTTTAAATTGCGGGGGCGGAAAGGGGCGTGGGCAAAAATTTGAAATAAACTTGATCACTCTACATACTACACGAGTCTACATAAAAAATTTGGTGGCTCTAGCTCTTATAGTCTCCGAGATCTAGGTGTTCATACGGACAGACGGACAGACGGACAGACGGACAGACGGACGGACGGACGGACGGACCGACGGACGGACAGACGGACATGGCTAGATCGACTCGGTTGTTGATCCTGATCAAGAATATATATACTTTGTGGGGTCGGAGATGCTTCCTTCTGCCTGTTACATACATTTTGGCGACTTTAATATACCATTTCACCCTATGGGTGTATGGTATAATTATTGTTT</t>
  </si>
  <si>
    <t xml:space="preserve">dwil.7.5.centroid</t>
  </si>
  <si>
    <t xml:space="preserve">TAATCCTTTTTATACCATACACCCATAGGGTGAAATGGTATATTAAAGTCGCCAAAATGTATGTAACAGGCAGAAGGAAGCATCTCCGACCCCACAAAGTATATATATTCTTGATCAGGATCAACAACCGAGTCGATCTAGCCATGTCCGTCTGTCCGTCCGTCCGTCCGTCCGTCCGTCTGTCCGTATGAACACCTAGATCTCGGAGACTGTAAGAGCTAGAGCCACCAAATTTGGTATGTAGACTCGTGTAGTATGTAGAGTGATCAAGTTTATTTCAAATTTTTGCCACGCCCCTTTCCGCCCCGCAATTTAAAAAAAGCGTTTATCTCAAAAACTATTCCAGCTAGAGACACCATATTTGGTATGTATATTCGCTTAGTAAATGCACACATTTTGTATGTATAAAAATTTTGCCACGCCCTTTTCCGCCCCTGTAATTTGAAAATCTTGATTATCTCCCGTTTTTTTTTACCTTATGCAATCAAATTTGGCACACTTAAATTTAATA</t>
  </si>
  <si>
    <t xml:space="preserve">dwil.8.135.centroid</t>
  </si>
  <si>
    <t xml:space="preserve">TCAAAAAATTAAGGGGGGTTTCTGCCTTGTTGGGCCGAAAAGGCGCTTTTAAGTAAGAATTTTTTTTGAGATAAGTATAATAGATCAAGGAATGAAATTTTCCACAGTTGTTGAGAAAACTTTATTCTATGTATTAAATTTTTTTTTCAGCGATCCGTGAAAAGGGGGAGGTGGGGGGAATTTTCCAAAGGCATCCCCATTTCGTCCTTATGGAAGTCCTACCGTTCGCAAATGAAGTCTGAACCCGAAAATAAAAATTTTTTCTTAATCTAGACATTTTTCCGCAGCGCTGGTAGTAGAATTGGGAAAAAAGGATCAAAAATTAAAAAGTTATGAGCTTTTTTAGAAAAAAAATTTTTTTTTGCCTATTTTTCGTTACTAATTGATTTTTTAATTTAACAATTTCCAATATTTTGGCCAATTCTACTACCAGCGCTGAACAATATTCTAAAGAACATGTGTAAAAAATTTCATAGCGATTGGTTCATTTTTGTGCCCTGTAGGACTTCCATGAGATCCAAAAATGTAGTTTTAAGAAAAATACGTTTGAAAATTTGCGCTCCGGCACAGAGCGCTTGACACCACTCAACTTAACGGCCGACAACTTTCGTAATTTTACAGATTTCAACTTGAAATTTTTACACAGTATTTTTGAAACATTTACCTATCCAAAAAGGCAATAAAAAAAAAATCGAAATTTTTTATAACACAAGGTAGAAACCCCCCTTAAAAGA</t>
  </si>
  <si>
    <t xml:space="preserve">dwil.9.133.centroid</t>
  </si>
  <si>
    <t xml:space="preserve">TTTGTGGAATTACAGTTTCCTCTCAATGTCCAAATTTTTTTTAGCTTTCGGGTGCGGGTGAAATTTTTAGCCCATGGGCTGGGTTGGGTTGGATGTAACACTTCGGCCCATGCCCACCTCTAGTACAGATCTACTATGAGAGCGACTACGAAGTTGCTACGAGAGCGACTACGAAATTGCTACGAGAGCAACAGAAAAGGAAATGCTCCGTAGCAGTAGCACAAAAATTTATTTTGTTTGCTCCGCTCTCATCTCGCTTTTAATGCTTGTGCTATTGCTACAACTACAAATAGCGTATGGAAAATTTTTTGCTCTTGCTATTGCTCTGTGCTCCGACGATGTATGCTACGGAGCAGAGCAGAAGAGCAATCGTTTTCCGTTTGTGCTCTCTGCTATGCTACGTAGCCCTTCGAAATCATAGCAGTAGCAGGAGCAGAGCAATATTTTTATTGAAATTGCTGCTATGTAGCAGCAAATGCAAACACTGGTTTT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9.13"/>
    <col collapsed="false" customWidth="true" hidden="false" outlineLevel="0" max="3" min="3" style="3" width="11.56"/>
    <col collapsed="false" customWidth="true" hidden="false" outlineLevel="0" max="4" min="4" style="2" width="19.7"/>
    <col collapsed="false" customWidth="true" hidden="false" outlineLevel="0" max="5" min="5" style="2" width="14.28"/>
    <col collapsed="false" customWidth="true" hidden="false" outlineLevel="0" max="6" min="6" style="2" width="14.42"/>
    <col collapsed="false" customWidth="true" hidden="false" outlineLevel="0" max="7" min="7" style="2" width="12.28"/>
    <col collapsed="false" customWidth="true" hidden="false" outlineLevel="0" max="8" min="8" style="4" width="12.99"/>
    <col collapsed="false" customWidth="true" hidden="false" outlineLevel="0" max="9" min="9" style="4" width="14.56"/>
    <col collapsed="false" customWidth="true" hidden="false" outlineLevel="0" max="10" min="10" style="4" width="15.56"/>
    <col collapsed="false" customWidth="true" hidden="false" outlineLevel="0" max="11" min="11" style="4" width="11.56"/>
    <col collapsed="false" customWidth="true" hidden="false" outlineLevel="0" max="12" min="12" style="2" width="8.99"/>
    <col collapsed="false" customWidth="true" hidden="false" outlineLevel="0" max="13" min="13" style="4" width="11.56"/>
    <col collapsed="false" customWidth="true" hidden="false" outlineLevel="0" max="14" min="14" style="2" width="7.7"/>
    <col collapsed="false" customWidth="true" hidden="false" outlineLevel="0" max="15" min="15" style="2" width="9.99"/>
    <col collapsed="false" customWidth="true" hidden="false" outlineLevel="0" max="16" min="16" style="2" width="8.99"/>
    <col collapsed="false" customWidth="true" hidden="false" outlineLevel="0" max="17" min="17" style="2" width="13.7"/>
    <col collapsed="false" customWidth="true" hidden="false" outlineLevel="0" max="18" min="18" style="5" width="255.7"/>
    <col collapsed="false" customWidth="true" hidden="false" outlineLevel="0" max="19" min="19" style="6" width="7.85"/>
    <col collapsed="false" customWidth="false" hidden="false" outlineLevel="0" max="257" min="20" style="6" width="10.7"/>
  </cols>
  <sheetData>
    <row r="1" s="11" customFormat="true" ht="78" hidden="false" customHeight="false" outlineLevel="0" collapsed="false">
      <c r="A1" s="7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3" t="s">
        <v>11</v>
      </c>
      <c r="M1" s="8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9" t="s">
        <v>17</v>
      </c>
      <c r="S1" s="10" t="e">
        <f aca="false"/>
        <v>#NAME?</v>
      </c>
    </row>
    <row r="2" customFormat="false" ht="13" hidden="false" customHeight="false" outlineLevel="0" collapsed="false">
      <c r="A2" s="1" t="s">
        <v>18</v>
      </c>
      <c r="B2" s="2" t="s">
        <v>19</v>
      </c>
      <c r="C2" s="12" t="n">
        <v>116</v>
      </c>
      <c r="H2" s="4" t="n">
        <v>90.625</v>
      </c>
      <c r="I2" s="4" t="n">
        <v>90.625</v>
      </c>
      <c r="J2" s="4" t="s">
        <v>20</v>
      </c>
      <c r="K2" s="4" t="n">
        <v>79.6875</v>
      </c>
      <c r="L2" s="2" t="n">
        <v>1972</v>
      </c>
      <c r="M2" s="4" t="n">
        <v>0</v>
      </c>
      <c r="Q2" s="2" t="n">
        <v>46</v>
      </c>
      <c r="R2" s="5" t="s">
        <v>21</v>
      </c>
    </row>
    <row r="3" customFormat="false" ht="13" hidden="false" customHeight="false" outlineLevel="0" collapsed="false">
      <c r="A3" s="1" t="s">
        <v>22</v>
      </c>
      <c r="B3" s="2" t="s">
        <v>19</v>
      </c>
      <c r="C3" s="12" t="s">
        <v>23</v>
      </c>
      <c r="H3" s="4" t="n">
        <v>100</v>
      </c>
      <c r="I3" s="4" t="n">
        <v>100</v>
      </c>
      <c r="J3" s="4" t="s">
        <v>20</v>
      </c>
      <c r="K3" s="4" t="n">
        <v>85.7142857142857</v>
      </c>
      <c r="L3" s="2" t="n">
        <v>1767</v>
      </c>
      <c r="M3" s="4" t="n">
        <v>0</v>
      </c>
      <c r="Q3" s="2" t="n">
        <v>51</v>
      </c>
      <c r="R3" s="5" t="s">
        <v>24</v>
      </c>
    </row>
    <row r="4" customFormat="false" ht="13" hidden="false" customHeight="false" outlineLevel="0" collapsed="false">
      <c r="A4" s="1" t="s">
        <v>25</v>
      </c>
      <c r="B4" s="2" t="s">
        <v>26</v>
      </c>
      <c r="C4" s="12"/>
      <c r="H4" s="4" t="n">
        <v>60</v>
      </c>
      <c r="I4" s="4" t="n">
        <v>100</v>
      </c>
      <c r="J4" s="4" t="s">
        <v>27</v>
      </c>
      <c r="K4" s="4" t="n">
        <v>40</v>
      </c>
      <c r="L4" s="2" t="n">
        <v>644</v>
      </c>
      <c r="M4" s="4" t="n">
        <v>38.1987577639752</v>
      </c>
      <c r="N4" s="2" t="s">
        <v>19</v>
      </c>
      <c r="O4" s="2" t="n">
        <v>89.9</v>
      </c>
      <c r="P4" s="2" t="n">
        <v>69</v>
      </c>
      <c r="Q4" s="2" t="n">
        <v>50</v>
      </c>
      <c r="R4" s="5" t="s">
        <v>28</v>
      </c>
    </row>
    <row r="5" customFormat="false" ht="13" hidden="false" customHeight="false" outlineLevel="0" collapsed="false">
      <c r="A5" s="1" t="s">
        <v>29</v>
      </c>
      <c r="B5" s="2" t="s">
        <v>30</v>
      </c>
      <c r="C5" s="12"/>
      <c r="D5" s="2" t="s">
        <v>31</v>
      </c>
      <c r="E5" s="2" t="s">
        <v>32</v>
      </c>
      <c r="F5" s="2" t="s">
        <v>33</v>
      </c>
      <c r="G5" s="2" t="s">
        <v>34</v>
      </c>
      <c r="H5" s="4" t="n">
        <v>90.56</v>
      </c>
      <c r="I5" s="4" t="n">
        <v>96.32</v>
      </c>
      <c r="J5" s="4" t="s">
        <v>35</v>
      </c>
      <c r="K5" s="4" t="n">
        <v>3.84</v>
      </c>
      <c r="L5" s="2" t="n">
        <v>5882</v>
      </c>
      <c r="M5" s="4" t="n">
        <v>0</v>
      </c>
      <c r="N5" s="2" t="s">
        <v>30</v>
      </c>
      <c r="O5" s="2" t="n">
        <v>100</v>
      </c>
      <c r="P5" s="2" t="n">
        <v>228</v>
      </c>
      <c r="Q5" s="2" t="n">
        <v>1742</v>
      </c>
      <c r="R5" s="5" t="s">
        <v>36</v>
      </c>
    </row>
    <row r="6" customFormat="false" ht="13" hidden="false" customHeight="false" outlineLevel="0" collapsed="false">
      <c r="A6" s="1" t="s">
        <v>37</v>
      </c>
      <c r="B6" s="2" t="s">
        <v>19</v>
      </c>
      <c r="C6" s="12"/>
      <c r="D6" s="2" t="s">
        <v>38</v>
      </c>
      <c r="H6" s="4" t="n">
        <v>77.0833333333333</v>
      </c>
      <c r="I6" s="4" t="n">
        <v>95.8333333333333</v>
      </c>
      <c r="J6" s="4" t="s">
        <v>39</v>
      </c>
      <c r="K6" s="4" t="n">
        <v>6.25</v>
      </c>
      <c r="L6" s="2" t="n">
        <v>736</v>
      </c>
      <c r="M6" s="4" t="n">
        <v>0</v>
      </c>
      <c r="Q6" s="2" t="n">
        <v>122</v>
      </c>
      <c r="R6" s="5" t="s">
        <v>40</v>
      </c>
    </row>
    <row r="7" customFormat="false" ht="13" hidden="false" customHeight="false" outlineLevel="0" collapsed="false">
      <c r="A7" s="1" t="s">
        <v>41</v>
      </c>
      <c r="B7" s="2" t="s">
        <v>19</v>
      </c>
      <c r="C7" s="12" t="s">
        <v>42</v>
      </c>
      <c r="H7" s="4" t="n">
        <v>100</v>
      </c>
      <c r="I7" s="4" t="n">
        <v>100</v>
      </c>
      <c r="J7" s="4" t="s">
        <v>42</v>
      </c>
      <c r="K7" s="4" t="n">
        <v>100</v>
      </c>
      <c r="L7" s="2" t="n">
        <v>476</v>
      </c>
      <c r="M7" s="4" t="n">
        <v>0</v>
      </c>
      <c r="N7" s="2" t="s">
        <v>19</v>
      </c>
      <c r="O7" s="2" t="n">
        <v>97.5</v>
      </c>
      <c r="P7" s="2" t="n">
        <v>40</v>
      </c>
      <c r="Q7" s="2" t="n">
        <v>50</v>
      </c>
      <c r="R7" s="5" t="s">
        <v>43</v>
      </c>
    </row>
    <row r="8" customFormat="false" ht="13" hidden="false" customHeight="false" outlineLevel="0" collapsed="false">
      <c r="A8" s="1" t="s">
        <v>44</v>
      </c>
      <c r="B8" s="2" t="s">
        <v>30</v>
      </c>
      <c r="C8" s="12"/>
      <c r="D8" s="2" t="s">
        <v>45</v>
      </c>
      <c r="E8" s="2" t="s">
        <v>32</v>
      </c>
      <c r="F8" s="2" t="s">
        <v>33</v>
      </c>
      <c r="G8" s="2" t="s">
        <v>34</v>
      </c>
      <c r="H8" s="4" t="n">
        <v>89.8026315789474</v>
      </c>
      <c r="I8" s="4" t="n">
        <v>95.8881578947368</v>
      </c>
      <c r="J8" s="4" t="s">
        <v>46</v>
      </c>
      <c r="K8" s="4" t="n">
        <v>3.94736842105263</v>
      </c>
      <c r="L8" s="2" t="n">
        <v>5821</v>
      </c>
      <c r="M8" s="4" t="n">
        <v>0</v>
      </c>
      <c r="N8" s="2" t="s">
        <v>30</v>
      </c>
      <c r="O8" s="2" t="n">
        <v>100</v>
      </c>
      <c r="P8" s="2" t="n">
        <v>261</v>
      </c>
      <c r="Q8" s="2" t="n">
        <v>1710</v>
      </c>
      <c r="R8" s="5" t="s">
        <v>47</v>
      </c>
    </row>
    <row r="9" customFormat="false" ht="13" hidden="false" customHeight="false" outlineLevel="0" collapsed="false">
      <c r="A9" s="1" t="s">
        <v>48</v>
      </c>
      <c r="B9" s="2" t="s">
        <v>30</v>
      </c>
      <c r="C9" s="12"/>
      <c r="D9" s="2" t="s">
        <v>49</v>
      </c>
      <c r="H9" s="4" t="n">
        <v>60.0467289719626</v>
      </c>
      <c r="I9" s="4" t="n">
        <v>80.8411214953271</v>
      </c>
      <c r="L9" s="2" t="n">
        <v>2239</v>
      </c>
      <c r="M9" s="4" t="n">
        <v>0</v>
      </c>
      <c r="N9" s="2" t="s">
        <v>30</v>
      </c>
      <c r="O9" s="2" t="n">
        <v>92.8</v>
      </c>
      <c r="P9" s="2" t="n">
        <v>167</v>
      </c>
      <c r="Q9" s="2" t="n">
        <v>479</v>
      </c>
      <c r="R9" s="5" t="s">
        <v>50</v>
      </c>
    </row>
    <row r="10" customFormat="false" ht="13" hidden="false" customHeight="false" outlineLevel="0" collapsed="false">
      <c r="A10" s="1" t="s">
        <v>51</v>
      </c>
      <c r="B10" s="2" t="s">
        <v>30</v>
      </c>
      <c r="C10" s="12"/>
      <c r="D10" s="2" t="s">
        <v>52</v>
      </c>
      <c r="E10" s="2" t="s">
        <v>32</v>
      </c>
      <c r="F10" s="2" t="s">
        <v>33</v>
      </c>
      <c r="H10" s="4" t="n">
        <v>89.6272285251216</v>
      </c>
      <c r="I10" s="4" t="n">
        <v>95.9481361426256</v>
      </c>
      <c r="J10" s="4" t="s">
        <v>53</v>
      </c>
      <c r="K10" s="4" t="n">
        <v>4.86223662884927</v>
      </c>
      <c r="L10" s="2" t="n">
        <v>6564</v>
      </c>
      <c r="M10" s="4" t="n">
        <v>0</v>
      </c>
      <c r="Q10" s="2" t="n">
        <v>1898</v>
      </c>
      <c r="R10" s="5" t="s">
        <v>54</v>
      </c>
    </row>
    <row r="11" customFormat="false" ht="13" hidden="false" customHeight="false" outlineLevel="0" collapsed="false">
      <c r="A11" s="1" t="s">
        <v>55</v>
      </c>
      <c r="B11" s="2" t="s">
        <v>30</v>
      </c>
      <c r="C11" s="12"/>
      <c r="D11" s="2" t="s">
        <v>56</v>
      </c>
      <c r="H11" s="4" t="n">
        <v>100</v>
      </c>
      <c r="I11" s="4" t="n">
        <v>100</v>
      </c>
      <c r="J11" s="4" t="s">
        <v>57</v>
      </c>
      <c r="K11" s="4" t="n">
        <v>38.8888888888889</v>
      </c>
      <c r="L11" s="2" t="n">
        <v>878</v>
      </c>
      <c r="M11" s="4" t="n">
        <v>0</v>
      </c>
      <c r="Q11" s="2" t="n">
        <v>42</v>
      </c>
      <c r="R11" s="5" t="s">
        <v>58</v>
      </c>
    </row>
    <row r="12" customFormat="false" ht="13" hidden="false" customHeight="false" outlineLevel="0" collapsed="false">
      <c r="A12" s="1" t="s">
        <v>59</v>
      </c>
      <c r="B12" s="2" t="s">
        <v>60</v>
      </c>
      <c r="C12" s="12"/>
      <c r="L12" s="2" t="n">
        <v>666</v>
      </c>
      <c r="M12" s="4" t="n">
        <v>0</v>
      </c>
      <c r="Q12" s="2" t="n">
        <v>38</v>
      </c>
      <c r="R12" s="5" t="s">
        <v>61</v>
      </c>
    </row>
    <row r="13" customFormat="false" ht="13" hidden="false" customHeight="false" outlineLevel="0" collapsed="false">
      <c r="A13" s="1" t="s">
        <v>62</v>
      </c>
      <c r="B13" s="2" t="s">
        <v>19</v>
      </c>
      <c r="C13" s="12"/>
      <c r="H13" s="4" t="n">
        <v>100</v>
      </c>
      <c r="I13" s="4" t="n">
        <v>100</v>
      </c>
      <c r="J13" s="4" t="s">
        <v>63</v>
      </c>
      <c r="K13" s="4" t="n">
        <v>50</v>
      </c>
      <c r="L13" s="2" t="n">
        <v>1080</v>
      </c>
      <c r="M13" s="4" t="n">
        <v>3.88888888888889</v>
      </c>
      <c r="Q13" s="2" t="n">
        <v>56</v>
      </c>
      <c r="R13" s="5" t="s">
        <v>64</v>
      </c>
    </row>
    <row r="14" customFormat="false" ht="13" hidden="false" customHeight="false" outlineLevel="0" collapsed="false">
      <c r="A14" s="1" t="s">
        <v>65</v>
      </c>
      <c r="B14" s="2" t="s">
        <v>66</v>
      </c>
      <c r="C14" s="12"/>
      <c r="D14" s="2" t="s">
        <v>67</v>
      </c>
      <c r="H14" s="4" t="n">
        <v>32.8571428571429</v>
      </c>
      <c r="I14" s="4" t="n">
        <v>40.7142857142857</v>
      </c>
      <c r="J14" s="4" t="s">
        <v>68</v>
      </c>
      <c r="K14" s="4" t="n">
        <v>19.7619047619048</v>
      </c>
      <c r="L14" s="2" t="n">
        <v>486</v>
      </c>
      <c r="M14" s="4" t="n">
        <v>17.9012345679012</v>
      </c>
      <c r="Q14" s="2" t="n">
        <v>68</v>
      </c>
      <c r="R14" s="5" t="s">
        <v>69</v>
      </c>
    </row>
    <row r="15" customFormat="false" ht="13" hidden="false" customHeight="false" outlineLevel="0" collapsed="false">
      <c r="A15" s="1" t="s">
        <v>70</v>
      </c>
      <c r="B15" s="2" t="s">
        <v>66</v>
      </c>
      <c r="C15" s="12"/>
      <c r="D15" s="2" t="s">
        <v>71</v>
      </c>
      <c r="E15" s="2" t="s">
        <v>72</v>
      </c>
      <c r="F15" s="2" t="s">
        <v>73</v>
      </c>
      <c r="H15" s="4" t="n">
        <v>37.3145400593472</v>
      </c>
      <c r="I15" s="4" t="n">
        <v>64.1691394658754</v>
      </c>
      <c r="J15" s="4" t="s">
        <v>74</v>
      </c>
      <c r="K15" s="4" t="n">
        <v>13.5014836795252</v>
      </c>
      <c r="L15" s="2" t="n">
        <v>2096</v>
      </c>
      <c r="M15" s="4" t="n">
        <v>9.9236641221374</v>
      </c>
      <c r="Q15" s="2" t="n">
        <v>330</v>
      </c>
      <c r="R15" s="5" t="s">
        <v>75</v>
      </c>
    </row>
    <row r="16" customFormat="false" ht="13" hidden="false" customHeight="false" outlineLevel="0" collapsed="false">
      <c r="A16" s="1" t="s">
        <v>76</v>
      </c>
      <c r="B16" s="2" t="s">
        <v>60</v>
      </c>
      <c r="C16" s="12"/>
      <c r="L16" s="2" t="n">
        <v>451</v>
      </c>
      <c r="M16" s="4" t="n">
        <v>6.20842572062084</v>
      </c>
      <c r="Q16" s="2" t="n">
        <v>22</v>
      </c>
      <c r="R16" s="5" t="s">
        <v>77</v>
      </c>
    </row>
    <row r="17" customFormat="false" ht="13" hidden="false" customHeight="false" outlineLevel="0" collapsed="false">
      <c r="A17" s="1" t="s">
        <v>78</v>
      </c>
      <c r="B17" s="2" t="s">
        <v>30</v>
      </c>
      <c r="C17" s="12"/>
      <c r="D17" s="2" t="s">
        <v>45</v>
      </c>
      <c r="E17" s="2" t="s">
        <v>32</v>
      </c>
      <c r="G17" s="2" t="s">
        <v>34</v>
      </c>
      <c r="H17" s="4" t="n">
        <v>90.3030303030303</v>
      </c>
      <c r="I17" s="4" t="n">
        <v>95.7575757575758</v>
      </c>
      <c r="J17" s="4" t="s">
        <v>79</v>
      </c>
      <c r="K17" s="4" t="n">
        <v>4.24242424242424</v>
      </c>
      <c r="L17" s="2" t="n">
        <v>6092</v>
      </c>
      <c r="M17" s="4" t="n">
        <v>0</v>
      </c>
      <c r="N17" s="2" t="s">
        <v>30</v>
      </c>
      <c r="O17" s="2" t="n">
        <v>99.7</v>
      </c>
      <c r="P17" s="2" t="n">
        <v>292</v>
      </c>
      <c r="Q17" s="2" t="n">
        <v>1736</v>
      </c>
      <c r="R17" s="5" t="s">
        <v>80</v>
      </c>
    </row>
    <row r="18" customFormat="false" ht="13" hidden="false" customHeight="false" outlineLevel="0" collapsed="false">
      <c r="A18" s="1" t="s">
        <v>81</v>
      </c>
      <c r="B18" s="2" t="s">
        <v>30</v>
      </c>
      <c r="C18" s="12"/>
      <c r="D18" s="2" t="s">
        <v>45</v>
      </c>
      <c r="E18" s="2" t="s">
        <v>32</v>
      </c>
      <c r="G18" s="2" t="s">
        <v>34</v>
      </c>
      <c r="H18" s="4" t="n">
        <v>91.2663755458515</v>
      </c>
      <c r="I18" s="4" t="n">
        <v>96.6521106259097</v>
      </c>
      <c r="J18" s="4" t="s">
        <v>46</v>
      </c>
      <c r="K18" s="4" t="n">
        <v>3.05676855895197</v>
      </c>
      <c r="L18" s="2" t="n">
        <v>6295</v>
      </c>
      <c r="M18" s="4" t="n">
        <v>0</v>
      </c>
      <c r="N18" s="2" t="s">
        <v>30</v>
      </c>
      <c r="O18" s="2" t="n">
        <v>100</v>
      </c>
      <c r="P18" s="2" t="n">
        <v>199</v>
      </c>
      <c r="Q18" s="2" t="n">
        <v>1726</v>
      </c>
      <c r="R18" s="5" t="s">
        <v>82</v>
      </c>
    </row>
    <row r="19" customFormat="false" ht="13" hidden="false" customHeight="false" outlineLevel="0" collapsed="false">
      <c r="A19" s="1" t="s">
        <v>83</v>
      </c>
      <c r="B19" s="2" t="s">
        <v>30</v>
      </c>
      <c r="C19" s="12" t="s">
        <v>84</v>
      </c>
      <c r="H19" s="4" t="n">
        <v>100</v>
      </c>
      <c r="I19" s="4" t="n">
        <v>100</v>
      </c>
      <c r="J19" s="4" t="s">
        <v>84</v>
      </c>
      <c r="K19" s="4" t="n">
        <v>100</v>
      </c>
      <c r="L19" s="2" t="n">
        <v>511</v>
      </c>
      <c r="M19" s="4" t="n">
        <v>0</v>
      </c>
      <c r="Q19" s="2" t="n">
        <v>49</v>
      </c>
      <c r="R19" s="5" t="s">
        <v>85</v>
      </c>
    </row>
    <row r="20" customFormat="false" ht="13" hidden="false" customHeight="false" outlineLevel="0" collapsed="false">
      <c r="A20" s="1" t="s">
        <v>86</v>
      </c>
      <c r="B20" s="2" t="s">
        <v>19</v>
      </c>
      <c r="C20" s="12" t="s">
        <v>87</v>
      </c>
      <c r="H20" s="4" t="n">
        <v>100</v>
      </c>
      <c r="I20" s="4" t="n">
        <v>100</v>
      </c>
      <c r="J20" s="4" t="s">
        <v>87</v>
      </c>
      <c r="K20" s="4" t="n">
        <v>100</v>
      </c>
      <c r="L20" s="2" t="n">
        <v>425</v>
      </c>
      <c r="M20" s="4" t="n">
        <v>0</v>
      </c>
      <c r="N20" s="2" t="s">
        <v>19</v>
      </c>
      <c r="O20" s="2" t="n">
        <v>96.4</v>
      </c>
      <c r="P20" s="2" t="n">
        <v>28</v>
      </c>
      <c r="Q20" s="2" t="n">
        <v>42</v>
      </c>
      <c r="R20" s="5" t="s">
        <v>88</v>
      </c>
    </row>
    <row r="21" customFormat="false" ht="13" hidden="false" customHeight="false" outlineLevel="0" collapsed="false">
      <c r="A21" s="1" t="s">
        <v>89</v>
      </c>
      <c r="B21" s="2" t="s">
        <v>60</v>
      </c>
      <c r="C21" s="12"/>
      <c r="D21" s="2" t="s">
        <v>90</v>
      </c>
      <c r="L21" s="2" t="n">
        <v>680</v>
      </c>
      <c r="M21" s="4" t="n">
        <v>0</v>
      </c>
      <c r="Q21" s="2" t="n">
        <v>53</v>
      </c>
      <c r="R21" s="5" t="s">
        <v>91</v>
      </c>
    </row>
    <row r="22" customFormat="false" ht="13" hidden="false" customHeight="false" outlineLevel="0" collapsed="false">
      <c r="A22" s="1" t="s">
        <v>92</v>
      </c>
      <c r="B22" s="2" t="s">
        <v>30</v>
      </c>
      <c r="C22" s="12"/>
      <c r="D22" s="2" t="s">
        <v>93</v>
      </c>
      <c r="F22" s="2" t="s">
        <v>33</v>
      </c>
      <c r="H22" s="4" t="n">
        <v>93.75</v>
      </c>
      <c r="I22" s="4" t="n">
        <v>96.875</v>
      </c>
      <c r="J22" s="4" t="s">
        <v>46</v>
      </c>
      <c r="K22" s="4" t="n">
        <v>4.6875</v>
      </c>
      <c r="L22" s="2" t="n">
        <v>494</v>
      </c>
      <c r="M22" s="4" t="n">
        <v>0</v>
      </c>
      <c r="Q22" s="2" t="n">
        <v>41</v>
      </c>
      <c r="R22" s="5" t="s">
        <v>94</v>
      </c>
    </row>
    <row r="23" customFormat="false" ht="13" hidden="false" customHeight="false" outlineLevel="0" collapsed="false">
      <c r="A23" s="1" t="s">
        <v>95</v>
      </c>
      <c r="B23" s="2" t="s">
        <v>96</v>
      </c>
      <c r="C23" s="12"/>
      <c r="D23" s="2" t="s">
        <v>97</v>
      </c>
      <c r="H23" s="4" t="n">
        <v>67.1412924424973</v>
      </c>
      <c r="I23" s="4" t="n">
        <v>89.0470974808324</v>
      </c>
      <c r="J23" s="4" t="s">
        <v>98</v>
      </c>
      <c r="K23" s="4" t="n">
        <v>1.86199342825849</v>
      </c>
      <c r="L23" s="2" t="n">
        <v>3327</v>
      </c>
      <c r="M23" s="4" t="n">
        <v>0</v>
      </c>
      <c r="Q23" s="2" t="n">
        <v>972</v>
      </c>
      <c r="R23" s="5" t="s">
        <v>99</v>
      </c>
    </row>
    <row r="24" customFormat="false" ht="13" hidden="false" customHeight="false" outlineLevel="0" collapsed="false">
      <c r="A24" s="1" t="s">
        <v>100</v>
      </c>
      <c r="B24" s="2" t="s">
        <v>60</v>
      </c>
      <c r="C24" s="12"/>
      <c r="L24" s="2" t="n">
        <v>716</v>
      </c>
      <c r="M24" s="4" t="n">
        <v>3.49162011173184</v>
      </c>
      <c r="Q24" s="2" t="n">
        <v>66</v>
      </c>
      <c r="R24" s="5" t="s">
        <v>101</v>
      </c>
    </row>
    <row r="25" customFormat="false" ht="13" hidden="false" customHeight="false" outlineLevel="0" collapsed="false">
      <c r="A25" s="1" t="s">
        <v>102</v>
      </c>
      <c r="B25" s="2" t="s">
        <v>19</v>
      </c>
      <c r="C25" s="12"/>
      <c r="H25" s="4" t="n">
        <v>54.5454545454545</v>
      </c>
      <c r="I25" s="4" t="n">
        <v>96.969696969697</v>
      </c>
      <c r="J25" s="4" t="s">
        <v>103</v>
      </c>
      <c r="K25" s="4" t="n">
        <v>42.4242424242424</v>
      </c>
      <c r="L25" s="2" t="n">
        <v>1314</v>
      </c>
      <c r="M25" s="4" t="n">
        <v>0</v>
      </c>
      <c r="N25" s="2" t="s">
        <v>19</v>
      </c>
      <c r="O25" s="2" t="n">
        <v>93.3</v>
      </c>
      <c r="P25" s="2" t="n">
        <v>30</v>
      </c>
      <c r="Q25" s="2" t="n">
        <v>336</v>
      </c>
      <c r="R25" s="5" t="s">
        <v>104</v>
      </c>
    </row>
    <row r="26" customFormat="false" ht="13" hidden="false" customHeight="false" outlineLevel="0" collapsed="false">
      <c r="A26" s="1" t="s">
        <v>105</v>
      </c>
      <c r="B26" s="2" t="s">
        <v>30</v>
      </c>
      <c r="C26" s="12"/>
      <c r="D26" s="2" t="s">
        <v>106</v>
      </c>
      <c r="E26" s="2" t="s">
        <v>107</v>
      </c>
      <c r="G26" s="2" t="s">
        <v>34</v>
      </c>
      <c r="H26" s="4" t="n">
        <v>73.2412060301507</v>
      </c>
      <c r="I26" s="4" t="n">
        <v>83.9614740368509</v>
      </c>
      <c r="L26" s="2" t="n">
        <v>4960</v>
      </c>
      <c r="M26" s="4" t="n">
        <v>0</v>
      </c>
      <c r="N26" s="2" t="s">
        <v>30</v>
      </c>
      <c r="O26" s="2" t="n">
        <v>100</v>
      </c>
      <c r="P26" s="2" t="n">
        <v>161</v>
      </c>
      <c r="Q26" s="2" t="n">
        <v>1521</v>
      </c>
      <c r="R26" s="5" t="s">
        <v>108</v>
      </c>
    </row>
    <row r="27" customFormat="false" ht="13" hidden="false" customHeight="false" outlineLevel="0" collapsed="false">
      <c r="A27" s="1" t="s">
        <v>109</v>
      </c>
      <c r="B27" s="2" t="s">
        <v>110</v>
      </c>
      <c r="C27" s="12"/>
      <c r="L27" s="2" t="n">
        <v>674</v>
      </c>
      <c r="M27" s="4" t="n">
        <v>0</v>
      </c>
      <c r="N27" s="2" t="s">
        <v>19</v>
      </c>
      <c r="O27" s="2" t="n">
        <v>97.7</v>
      </c>
      <c r="P27" s="2" t="n">
        <v>171</v>
      </c>
      <c r="Q27" s="2" t="n">
        <v>52</v>
      </c>
      <c r="R27" s="5" t="s">
        <v>111</v>
      </c>
    </row>
    <row r="28" customFormat="false" ht="13" hidden="false" customHeight="false" outlineLevel="0" collapsed="false">
      <c r="A28" s="1" t="s">
        <v>112</v>
      </c>
      <c r="B28" s="2" t="s">
        <v>113</v>
      </c>
      <c r="C28" s="12" t="s">
        <v>114</v>
      </c>
      <c r="H28" s="4" t="n">
        <v>100</v>
      </c>
      <c r="I28" s="4" t="n">
        <v>100</v>
      </c>
      <c r="J28" s="4" t="s">
        <v>114</v>
      </c>
      <c r="K28" s="4" t="n">
        <v>100</v>
      </c>
      <c r="L28" s="2" t="n">
        <v>2218</v>
      </c>
      <c r="M28" s="4" t="n">
        <v>0</v>
      </c>
      <c r="Q28" s="2" t="n">
        <v>101</v>
      </c>
      <c r="R28" s="5" t="s">
        <v>115</v>
      </c>
    </row>
    <row r="29" customFormat="false" ht="13" hidden="false" customHeight="false" outlineLevel="0" collapsed="false">
      <c r="A29" s="1" t="s">
        <v>116</v>
      </c>
      <c r="B29" s="2" t="s">
        <v>19</v>
      </c>
      <c r="C29" s="12"/>
      <c r="D29" s="2" t="s">
        <v>117</v>
      </c>
      <c r="H29" s="4" t="n">
        <v>100</v>
      </c>
      <c r="I29" s="4" t="n">
        <v>100</v>
      </c>
      <c r="J29" s="4" t="s">
        <v>118</v>
      </c>
      <c r="K29" s="4" t="n">
        <v>50</v>
      </c>
      <c r="L29" s="2" t="n">
        <v>463</v>
      </c>
      <c r="M29" s="4" t="n">
        <v>0</v>
      </c>
      <c r="N29" s="2" t="s">
        <v>19</v>
      </c>
      <c r="O29" s="2" t="n">
        <v>95.9</v>
      </c>
      <c r="P29" s="2" t="n">
        <v>49</v>
      </c>
      <c r="Q29" s="2" t="n">
        <v>19</v>
      </c>
      <c r="R29" s="5" t="s">
        <v>119</v>
      </c>
    </row>
    <row r="30" customFormat="false" ht="13" hidden="false" customHeight="false" outlineLevel="0" collapsed="false">
      <c r="A30" s="1" t="s">
        <v>120</v>
      </c>
      <c r="B30" s="2" t="s">
        <v>19</v>
      </c>
      <c r="C30" s="12" t="s">
        <v>121</v>
      </c>
      <c r="D30" s="2" t="s">
        <v>122</v>
      </c>
      <c r="E30" s="2" t="s">
        <v>123</v>
      </c>
      <c r="F30" s="2" t="s">
        <v>124</v>
      </c>
      <c r="H30" s="4" t="n">
        <v>59.469696969697</v>
      </c>
      <c r="I30" s="4" t="n">
        <v>90.530303030303</v>
      </c>
      <c r="J30" s="4" t="s">
        <v>125</v>
      </c>
      <c r="K30" s="4" t="n">
        <v>19.6969696969697</v>
      </c>
      <c r="L30" s="2" t="n">
        <v>3703</v>
      </c>
      <c r="M30" s="4" t="n">
        <v>8.02052389954091</v>
      </c>
      <c r="Q30" s="2" t="n">
        <v>603</v>
      </c>
      <c r="R30" s="5" t="s">
        <v>126</v>
      </c>
    </row>
    <row r="31" customFormat="false" ht="13" hidden="false" customHeight="false" outlineLevel="0" collapsed="false">
      <c r="A31" s="1" t="s">
        <v>127</v>
      </c>
      <c r="B31" s="2" t="s">
        <v>19</v>
      </c>
      <c r="C31" s="12" t="s">
        <v>42</v>
      </c>
      <c r="H31" s="4" t="n">
        <v>100</v>
      </c>
      <c r="I31" s="4" t="n">
        <v>100</v>
      </c>
      <c r="J31" s="4" t="s">
        <v>42</v>
      </c>
      <c r="K31" s="4" t="n">
        <v>100</v>
      </c>
      <c r="L31" s="2" t="n">
        <v>462</v>
      </c>
      <c r="M31" s="4" t="n">
        <v>0</v>
      </c>
      <c r="N31" s="2" t="s">
        <v>19</v>
      </c>
      <c r="O31" s="2" t="n">
        <v>100</v>
      </c>
      <c r="P31" s="2" t="n">
        <v>38</v>
      </c>
      <c r="Q31" s="2" t="n">
        <v>50</v>
      </c>
      <c r="R31" s="5" t="s">
        <v>128</v>
      </c>
    </row>
    <row r="32" customFormat="false" ht="13" hidden="false" customHeight="false" outlineLevel="0" collapsed="false">
      <c r="A32" s="1" t="s">
        <v>129</v>
      </c>
      <c r="B32" s="2" t="s">
        <v>19</v>
      </c>
      <c r="C32" s="12"/>
      <c r="D32" s="2" t="s">
        <v>130</v>
      </c>
      <c r="H32" s="4" t="n">
        <v>50</v>
      </c>
      <c r="I32" s="4" t="n">
        <v>50</v>
      </c>
      <c r="J32" s="4" t="s">
        <v>131</v>
      </c>
      <c r="K32" s="4" t="n">
        <v>50</v>
      </c>
      <c r="L32" s="2" t="n">
        <v>1673</v>
      </c>
      <c r="M32" s="4" t="n">
        <v>0</v>
      </c>
      <c r="Q32" s="2" t="n">
        <v>75</v>
      </c>
      <c r="R32" s="5" t="s">
        <v>132</v>
      </c>
    </row>
    <row r="33" customFormat="false" ht="13" hidden="false" customHeight="false" outlineLevel="0" collapsed="false">
      <c r="A33" s="1" t="s">
        <v>133</v>
      </c>
      <c r="B33" s="2" t="s">
        <v>96</v>
      </c>
      <c r="C33" s="12"/>
      <c r="D33" s="2" t="s">
        <v>134</v>
      </c>
      <c r="H33" s="4" t="n">
        <v>71.7436974789916</v>
      </c>
      <c r="I33" s="4" t="n">
        <v>95.4831932773109</v>
      </c>
      <c r="J33" s="4" t="s">
        <v>135</v>
      </c>
      <c r="K33" s="4" t="n">
        <v>2.20588235294118</v>
      </c>
      <c r="L33" s="2" t="n">
        <v>1743</v>
      </c>
      <c r="M33" s="4" t="n">
        <v>0</v>
      </c>
      <c r="Q33" s="2" t="n">
        <v>404</v>
      </c>
      <c r="R33" s="5" t="s">
        <v>136</v>
      </c>
    </row>
    <row r="34" customFormat="false" ht="13" hidden="false" customHeight="false" outlineLevel="0" collapsed="false">
      <c r="A34" s="1" t="s">
        <v>137</v>
      </c>
      <c r="B34" s="2" t="s">
        <v>60</v>
      </c>
      <c r="C34" s="12"/>
      <c r="L34" s="2" t="n">
        <v>518</v>
      </c>
      <c r="M34" s="4" t="n">
        <v>0</v>
      </c>
      <c r="Q34" s="2" t="n">
        <v>71</v>
      </c>
      <c r="R34" s="5" t="s">
        <v>138</v>
      </c>
    </row>
    <row r="35" customFormat="false" ht="13" hidden="false" customHeight="false" outlineLevel="0" collapsed="false">
      <c r="A35" s="1" t="s">
        <v>139</v>
      </c>
      <c r="B35" s="2" t="s">
        <v>60</v>
      </c>
      <c r="C35" s="12"/>
      <c r="D35" s="2" t="s">
        <v>140</v>
      </c>
      <c r="L35" s="2" t="n">
        <v>777</v>
      </c>
      <c r="M35" s="4" t="n">
        <v>0</v>
      </c>
      <c r="Q35" s="2" t="n">
        <v>41</v>
      </c>
      <c r="R35" s="5" t="s">
        <v>141</v>
      </c>
    </row>
    <row r="36" customFormat="false" ht="13" hidden="false" customHeight="false" outlineLevel="0" collapsed="false">
      <c r="A36" s="1" t="s">
        <v>142</v>
      </c>
      <c r="B36" s="2" t="s">
        <v>66</v>
      </c>
      <c r="C36" s="12"/>
      <c r="H36" s="4" t="n">
        <v>57.8125</v>
      </c>
      <c r="I36" s="4" t="n">
        <v>57.8125</v>
      </c>
      <c r="J36" s="4" t="s">
        <v>143</v>
      </c>
      <c r="K36" s="4" t="n">
        <v>53.125</v>
      </c>
      <c r="L36" s="2" t="n">
        <v>2475</v>
      </c>
      <c r="M36" s="4" t="n">
        <v>0</v>
      </c>
      <c r="Q36" s="2" t="n">
        <v>144</v>
      </c>
      <c r="R36" s="5" t="s">
        <v>144</v>
      </c>
    </row>
    <row r="37" customFormat="false" ht="13" hidden="false" customHeight="false" outlineLevel="0" collapsed="false">
      <c r="A37" s="1" t="s">
        <v>145</v>
      </c>
      <c r="B37" s="2" t="s">
        <v>19</v>
      </c>
      <c r="C37" s="12" t="s">
        <v>146</v>
      </c>
      <c r="D37" s="2" t="s">
        <v>147</v>
      </c>
      <c r="H37" s="4" t="n">
        <v>100</v>
      </c>
      <c r="I37" s="4" t="n">
        <v>100</v>
      </c>
      <c r="J37" s="4" t="s">
        <v>146</v>
      </c>
      <c r="K37" s="4" t="n">
        <v>100</v>
      </c>
      <c r="L37" s="2" t="n">
        <v>490</v>
      </c>
      <c r="M37" s="4" t="n">
        <v>7.55102040816327</v>
      </c>
      <c r="Q37" s="2" t="n">
        <v>48</v>
      </c>
      <c r="R37" s="5" t="s">
        <v>148</v>
      </c>
    </row>
    <row r="38" customFormat="false" ht="13" hidden="false" customHeight="false" outlineLevel="0" collapsed="false">
      <c r="A38" s="1" t="s">
        <v>149</v>
      </c>
      <c r="B38" s="2" t="s">
        <v>96</v>
      </c>
      <c r="C38" s="12" t="s">
        <v>150</v>
      </c>
      <c r="D38" s="2" t="s">
        <v>151</v>
      </c>
      <c r="H38" s="4" t="n">
        <v>100</v>
      </c>
      <c r="I38" s="4" t="n">
        <v>100</v>
      </c>
      <c r="J38" s="4" t="s">
        <v>150</v>
      </c>
      <c r="K38" s="4" t="n">
        <v>100</v>
      </c>
      <c r="L38" s="2" t="n">
        <v>469</v>
      </c>
      <c r="M38" s="4" t="n">
        <v>0</v>
      </c>
      <c r="Q38" s="2" t="n">
        <v>51</v>
      </c>
      <c r="R38" s="5" t="s">
        <v>152</v>
      </c>
    </row>
    <row r="39" customFormat="false" ht="13" hidden="false" customHeight="false" outlineLevel="0" collapsed="false">
      <c r="A39" s="1" t="s">
        <v>153</v>
      </c>
      <c r="B39" s="2" t="s">
        <v>60</v>
      </c>
      <c r="C39" s="12"/>
      <c r="L39" s="2" t="n">
        <v>480</v>
      </c>
      <c r="M39" s="4" t="n">
        <v>0</v>
      </c>
      <c r="Q39" s="2" t="n">
        <v>15</v>
      </c>
      <c r="R39" s="5" t="s">
        <v>154</v>
      </c>
    </row>
    <row r="40" customFormat="false" ht="13" hidden="false" customHeight="false" outlineLevel="0" collapsed="false">
      <c r="A40" s="1" t="s">
        <v>155</v>
      </c>
      <c r="B40" s="2" t="s">
        <v>19</v>
      </c>
      <c r="C40" s="12"/>
      <c r="H40" s="4" t="n">
        <v>100</v>
      </c>
      <c r="I40" s="4" t="n">
        <v>100</v>
      </c>
      <c r="J40" s="4" t="s">
        <v>156</v>
      </c>
      <c r="K40" s="4" t="n">
        <v>50</v>
      </c>
      <c r="L40" s="2" t="n">
        <v>1238</v>
      </c>
      <c r="M40" s="4" t="n">
        <v>0</v>
      </c>
      <c r="Q40" s="2" t="n">
        <v>116</v>
      </c>
      <c r="R40" s="5" t="s">
        <v>157</v>
      </c>
    </row>
    <row r="41" customFormat="false" ht="13" hidden="false" customHeight="false" outlineLevel="0" collapsed="false">
      <c r="A41" s="1" t="s">
        <v>158</v>
      </c>
      <c r="B41" s="2" t="s">
        <v>96</v>
      </c>
      <c r="C41" s="12"/>
      <c r="D41" s="2" t="s">
        <v>159</v>
      </c>
      <c r="H41" s="4" t="n">
        <v>76.9980506822612</v>
      </c>
      <c r="I41" s="4" t="n">
        <v>96.8810916179337</v>
      </c>
      <c r="J41" s="4" t="s">
        <v>160</v>
      </c>
      <c r="K41" s="4" t="n">
        <v>2.33918128654971</v>
      </c>
      <c r="L41" s="2" t="n">
        <v>1141</v>
      </c>
      <c r="M41" s="4" t="n">
        <v>0</v>
      </c>
      <c r="Q41" s="2" t="n">
        <v>170</v>
      </c>
      <c r="R41" s="5" t="s">
        <v>161</v>
      </c>
    </row>
    <row r="42" customFormat="false" ht="13" hidden="false" customHeight="false" outlineLevel="0" collapsed="false">
      <c r="A42" s="1" t="s">
        <v>162</v>
      </c>
      <c r="B42" s="2" t="s">
        <v>30</v>
      </c>
      <c r="C42" s="12"/>
      <c r="H42" s="4" t="n">
        <v>100</v>
      </c>
      <c r="I42" s="4" t="n">
        <v>100</v>
      </c>
      <c r="J42" s="4" t="s">
        <v>163</v>
      </c>
      <c r="K42" s="4" t="n">
        <v>50</v>
      </c>
      <c r="L42" s="2" t="n">
        <v>764</v>
      </c>
      <c r="M42" s="4" t="n">
        <v>0</v>
      </c>
      <c r="Q42" s="2" t="n">
        <v>34</v>
      </c>
      <c r="R42" s="5" t="s">
        <v>164</v>
      </c>
    </row>
    <row r="43" customFormat="false" ht="13" hidden="false" customHeight="false" outlineLevel="0" collapsed="false">
      <c r="A43" s="1" t="s">
        <v>165</v>
      </c>
      <c r="B43" s="2" t="s">
        <v>60</v>
      </c>
      <c r="C43" s="12"/>
      <c r="L43" s="2" t="n">
        <v>890</v>
      </c>
      <c r="M43" s="4" t="n">
        <v>0</v>
      </c>
      <c r="Q43" s="2" t="n">
        <v>55</v>
      </c>
      <c r="R43" s="5" t="s">
        <v>166</v>
      </c>
    </row>
    <row r="44" customFormat="false" ht="13" hidden="false" customHeight="false" outlineLevel="0" collapsed="false">
      <c r="A44" s="1" t="s">
        <v>167</v>
      </c>
      <c r="B44" s="2" t="s">
        <v>60</v>
      </c>
      <c r="C44" s="12"/>
      <c r="L44" s="2" t="n">
        <v>1168</v>
      </c>
      <c r="M44" s="4" t="n">
        <v>0</v>
      </c>
      <c r="Q44" s="2" t="n">
        <v>60</v>
      </c>
      <c r="R44" s="5" t="s">
        <v>168</v>
      </c>
    </row>
    <row r="45" customFormat="false" ht="13" hidden="false" customHeight="false" outlineLevel="0" collapsed="false">
      <c r="A45" s="1" t="s">
        <v>169</v>
      </c>
      <c r="B45" s="2" t="s">
        <v>96</v>
      </c>
      <c r="C45" s="12"/>
      <c r="D45" s="2" t="s">
        <v>159</v>
      </c>
      <c r="H45" s="4" t="n">
        <v>60.6060606060606</v>
      </c>
      <c r="I45" s="4" t="n">
        <v>90.9090909090909</v>
      </c>
      <c r="J45" s="4" t="s">
        <v>170</v>
      </c>
      <c r="K45" s="4" t="n">
        <v>12.1212121212121</v>
      </c>
      <c r="L45" s="2" t="n">
        <v>1081</v>
      </c>
      <c r="M45" s="4" t="n">
        <v>0</v>
      </c>
      <c r="Q45" s="2" t="n">
        <v>113</v>
      </c>
      <c r="R45" s="5" t="s">
        <v>171</v>
      </c>
    </row>
    <row r="46" customFormat="false" ht="13" hidden="false" customHeight="false" outlineLevel="0" collapsed="false">
      <c r="A46" s="1" t="s">
        <v>172</v>
      </c>
      <c r="B46" s="2" t="s">
        <v>173</v>
      </c>
      <c r="C46" s="12"/>
      <c r="H46" s="4" t="n">
        <v>100</v>
      </c>
      <c r="I46" s="4" t="n">
        <v>100</v>
      </c>
      <c r="J46" s="4" t="s">
        <v>174</v>
      </c>
      <c r="K46" s="4" t="n">
        <v>29.1666666666667</v>
      </c>
      <c r="L46" s="2" t="n">
        <v>903</v>
      </c>
      <c r="M46" s="4" t="n">
        <v>0</v>
      </c>
      <c r="Q46" s="2" t="n">
        <v>77</v>
      </c>
      <c r="R46" s="5" t="s">
        <v>175</v>
      </c>
    </row>
    <row r="47" customFormat="false" ht="13" hidden="false" customHeight="false" outlineLevel="0" collapsed="false">
      <c r="A47" s="1" t="s">
        <v>176</v>
      </c>
      <c r="B47" s="2" t="s">
        <v>60</v>
      </c>
      <c r="C47" s="12"/>
      <c r="L47" s="2" t="n">
        <v>670</v>
      </c>
      <c r="M47" s="4" t="n">
        <v>0</v>
      </c>
      <c r="Q47" s="2" t="n">
        <v>51</v>
      </c>
      <c r="R47" s="5" t="s">
        <v>177</v>
      </c>
    </row>
    <row r="48" customFormat="false" ht="13" hidden="false" customHeight="false" outlineLevel="0" collapsed="false">
      <c r="A48" s="1" t="s">
        <v>178</v>
      </c>
      <c r="B48" s="2" t="s">
        <v>19</v>
      </c>
      <c r="C48" s="12"/>
      <c r="H48" s="4" t="n">
        <v>100</v>
      </c>
      <c r="I48" s="4" t="n">
        <v>100</v>
      </c>
      <c r="J48" s="4" t="s">
        <v>156</v>
      </c>
      <c r="K48" s="4" t="n">
        <v>42.3076923076923</v>
      </c>
      <c r="L48" s="2" t="n">
        <v>1182</v>
      </c>
      <c r="M48" s="4" t="n">
        <v>0</v>
      </c>
      <c r="Q48" s="2" t="n">
        <v>94</v>
      </c>
      <c r="R48" s="5" t="s">
        <v>179</v>
      </c>
    </row>
    <row r="49" customFormat="false" ht="13" hidden="false" customHeight="false" outlineLevel="0" collapsed="false">
      <c r="A49" s="1" t="s">
        <v>180</v>
      </c>
      <c r="B49" s="2" t="s">
        <v>60</v>
      </c>
      <c r="C49" s="12"/>
      <c r="D49" s="2" t="s">
        <v>181</v>
      </c>
      <c r="L49" s="2" t="n">
        <v>654</v>
      </c>
      <c r="M49" s="4" t="n">
        <v>0</v>
      </c>
      <c r="Q49" s="2" t="n">
        <v>76</v>
      </c>
      <c r="R49" s="5" t="s">
        <v>182</v>
      </c>
    </row>
    <row r="50" customFormat="false" ht="13" hidden="false" customHeight="false" outlineLevel="0" collapsed="false">
      <c r="A50" s="1" t="s">
        <v>183</v>
      </c>
      <c r="B50" s="2" t="s">
        <v>60</v>
      </c>
      <c r="C50" s="12"/>
      <c r="L50" s="2" t="n">
        <v>426</v>
      </c>
      <c r="M50" s="4" t="n">
        <v>0</v>
      </c>
      <c r="Q50" s="2" t="n">
        <v>37</v>
      </c>
      <c r="R50" s="5" t="s">
        <v>184</v>
      </c>
    </row>
    <row r="51" customFormat="false" ht="13" hidden="false" customHeight="false" outlineLevel="0" collapsed="false">
      <c r="A51" s="1" t="s">
        <v>185</v>
      </c>
      <c r="B51" s="2" t="s">
        <v>19</v>
      </c>
      <c r="C51" s="12"/>
      <c r="H51" s="4" t="n">
        <v>100</v>
      </c>
      <c r="I51" s="4" t="n">
        <v>100</v>
      </c>
      <c r="J51" s="4" t="s">
        <v>131</v>
      </c>
      <c r="K51" s="4" t="n">
        <v>66.6666666666667</v>
      </c>
      <c r="L51" s="2" t="n">
        <v>687</v>
      </c>
      <c r="M51" s="4" t="n">
        <v>0</v>
      </c>
      <c r="Q51" s="2" t="n">
        <v>60</v>
      </c>
      <c r="R51" s="5" t="s">
        <v>186</v>
      </c>
    </row>
    <row r="52" customFormat="false" ht="13" hidden="false" customHeight="false" outlineLevel="0" collapsed="false">
      <c r="A52" s="1" t="s">
        <v>187</v>
      </c>
      <c r="B52" s="2" t="s">
        <v>110</v>
      </c>
      <c r="C52" s="12"/>
      <c r="L52" s="2" t="n">
        <v>629</v>
      </c>
      <c r="M52" s="4" t="n">
        <v>0</v>
      </c>
      <c r="N52" s="2" t="s">
        <v>19</v>
      </c>
      <c r="O52" s="2" t="n">
        <v>92.5</v>
      </c>
      <c r="P52" s="2" t="n">
        <v>200</v>
      </c>
      <c r="Q52" s="2" t="n">
        <v>44</v>
      </c>
      <c r="R52" s="5" t="s">
        <v>188</v>
      </c>
    </row>
    <row r="53" customFormat="false" ht="13" hidden="false" customHeight="false" outlineLevel="0" collapsed="false">
      <c r="A53" s="1" t="s">
        <v>189</v>
      </c>
      <c r="B53" s="2" t="s">
        <v>110</v>
      </c>
      <c r="C53" s="12"/>
      <c r="L53" s="2" t="n">
        <v>553</v>
      </c>
      <c r="M53" s="4" t="n">
        <v>0</v>
      </c>
      <c r="N53" s="2" t="s">
        <v>19</v>
      </c>
      <c r="O53" s="2" t="n">
        <v>96.3</v>
      </c>
      <c r="P53" s="2" t="n">
        <v>27</v>
      </c>
      <c r="Q53" s="2" t="n">
        <v>77</v>
      </c>
      <c r="R53" s="5" t="s">
        <v>190</v>
      </c>
    </row>
    <row r="54" customFormat="false" ht="13" hidden="false" customHeight="false" outlineLevel="0" collapsed="false">
      <c r="A54" s="1" t="s">
        <v>191</v>
      </c>
      <c r="B54" s="2" t="s">
        <v>19</v>
      </c>
      <c r="C54" s="12"/>
      <c r="D54" s="2" t="s">
        <v>192</v>
      </c>
      <c r="H54" s="4" t="n">
        <v>100</v>
      </c>
      <c r="I54" s="4" t="n">
        <v>100</v>
      </c>
      <c r="J54" s="4" t="s">
        <v>193</v>
      </c>
      <c r="K54" s="4" t="n">
        <v>41.6666666666667</v>
      </c>
      <c r="L54" s="2" t="n">
        <v>1182</v>
      </c>
      <c r="M54" s="4" t="n">
        <v>0</v>
      </c>
      <c r="Q54" s="2" t="n">
        <v>76</v>
      </c>
      <c r="R54" s="5" t="s">
        <v>194</v>
      </c>
    </row>
    <row r="55" customFormat="false" ht="13" hidden="false" customHeight="false" outlineLevel="0" collapsed="false">
      <c r="A55" s="1" t="s">
        <v>195</v>
      </c>
      <c r="B55" s="2" t="s">
        <v>30</v>
      </c>
      <c r="C55" s="12"/>
      <c r="D55" s="2" t="s">
        <v>196</v>
      </c>
      <c r="H55" s="4" t="n">
        <v>100</v>
      </c>
      <c r="I55" s="4" t="n">
        <v>100</v>
      </c>
      <c r="J55" s="4" t="s">
        <v>197</v>
      </c>
      <c r="K55" s="4" t="n">
        <v>33.3333333333333</v>
      </c>
      <c r="L55" s="2" t="n">
        <v>1630</v>
      </c>
      <c r="M55" s="4" t="n">
        <v>0</v>
      </c>
      <c r="N55" s="2" t="s">
        <v>30</v>
      </c>
      <c r="O55" s="2" t="n">
        <v>98.3</v>
      </c>
      <c r="P55" s="2" t="n">
        <v>237</v>
      </c>
      <c r="Q55" s="2" t="n">
        <v>102</v>
      </c>
      <c r="R55" s="5" t="s">
        <v>198</v>
      </c>
    </row>
    <row r="56" customFormat="false" ht="13" hidden="false" customHeight="false" outlineLevel="0" collapsed="false">
      <c r="A56" s="1" t="s">
        <v>199</v>
      </c>
      <c r="B56" s="2" t="s">
        <v>110</v>
      </c>
      <c r="C56" s="12"/>
      <c r="D56" s="2" t="s">
        <v>200</v>
      </c>
      <c r="L56" s="2" t="n">
        <v>1667</v>
      </c>
      <c r="M56" s="4" t="n">
        <v>0</v>
      </c>
      <c r="N56" s="2" t="s">
        <v>19</v>
      </c>
      <c r="O56" s="2" t="n">
        <v>97.2</v>
      </c>
      <c r="P56" s="2" t="n">
        <v>177</v>
      </c>
      <c r="Q56" s="2" t="n">
        <v>56</v>
      </c>
      <c r="R56" s="5" t="s">
        <v>201</v>
      </c>
    </row>
    <row r="57" customFormat="false" ht="13" hidden="false" customHeight="false" outlineLevel="0" collapsed="false">
      <c r="A57" s="1" t="s">
        <v>202</v>
      </c>
      <c r="B57" s="2" t="s">
        <v>110</v>
      </c>
      <c r="C57" s="12"/>
      <c r="L57" s="2" t="n">
        <v>946</v>
      </c>
      <c r="M57" s="4" t="n">
        <v>0</v>
      </c>
      <c r="N57" s="2" t="s">
        <v>19</v>
      </c>
      <c r="O57" s="2" t="n">
        <v>94.4</v>
      </c>
      <c r="P57" s="2" t="n">
        <v>36</v>
      </c>
      <c r="Q57" s="2" t="n">
        <v>93</v>
      </c>
      <c r="R57" s="5" t="s">
        <v>203</v>
      </c>
    </row>
    <row r="58" customFormat="false" ht="13" hidden="false" customHeight="false" outlineLevel="0" collapsed="false">
      <c r="A58" s="1" t="s">
        <v>204</v>
      </c>
      <c r="B58" s="2" t="s">
        <v>110</v>
      </c>
      <c r="C58" s="12"/>
      <c r="L58" s="2" t="n">
        <v>435</v>
      </c>
      <c r="M58" s="4" t="n">
        <v>7.58620689655172</v>
      </c>
      <c r="N58" s="2" t="s">
        <v>19</v>
      </c>
      <c r="O58" s="2" t="n">
        <v>88.9</v>
      </c>
      <c r="P58" s="2" t="n">
        <v>27</v>
      </c>
      <c r="Q58" s="2" t="n">
        <v>48</v>
      </c>
      <c r="R58" s="5" t="s">
        <v>205</v>
      </c>
    </row>
    <row r="59" customFormat="false" ht="13" hidden="false" customHeight="false" outlineLevel="0" collapsed="false">
      <c r="A59" s="1" t="s">
        <v>206</v>
      </c>
      <c r="B59" s="2" t="s">
        <v>60</v>
      </c>
      <c r="C59" s="12"/>
      <c r="L59" s="2" t="n">
        <v>473</v>
      </c>
      <c r="M59" s="4" t="n">
        <v>0</v>
      </c>
      <c r="Q59" s="2" t="n">
        <v>71</v>
      </c>
      <c r="R59" s="5" t="s">
        <v>207</v>
      </c>
    </row>
    <row r="60" customFormat="false" ht="13" hidden="false" customHeight="false" outlineLevel="0" collapsed="false">
      <c r="A60" s="1" t="s">
        <v>208</v>
      </c>
      <c r="B60" s="2" t="s">
        <v>60</v>
      </c>
      <c r="C60" s="12"/>
      <c r="L60" s="2" t="n">
        <v>518</v>
      </c>
      <c r="M60" s="4" t="n">
        <v>0</v>
      </c>
      <c r="Q60" s="2" t="n">
        <v>41</v>
      </c>
      <c r="R60" s="5" t="s">
        <v>209</v>
      </c>
    </row>
    <row r="61" customFormat="false" ht="13" hidden="false" customHeight="false" outlineLevel="0" collapsed="false">
      <c r="A61" s="1" t="s">
        <v>210</v>
      </c>
      <c r="B61" s="2" t="s">
        <v>19</v>
      </c>
      <c r="C61" s="12"/>
      <c r="H61" s="4" t="n">
        <v>100</v>
      </c>
      <c r="I61" s="4" t="n">
        <v>100</v>
      </c>
      <c r="J61" s="4" t="s">
        <v>211</v>
      </c>
      <c r="K61" s="4" t="n">
        <v>66.6666666666667</v>
      </c>
      <c r="L61" s="2" t="n">
        <v>525</v>
      </c>
      <c r="M61" s="4" t="n">
        <v>0</v>
      </c>
      <c r="Q61" s="2" t="n">
        <v>70</v>
      </c>
      <c r="R61" s="5" t="s">
        <v>212</v>
      </c>
    </row>
    <row r="62" customFormat="false" ht="13" hidden="false" customHeight="false" outlineLevel="0" collapsed="false">
      <c r="A62" s="1" t="s">
        <v>213</v>
      </c>
      <c r="B62" s="2" t="s">
        <v>60</v>
      </c>
      <c r="C62" s="12"/>
      <c r="D62" s="2" t="s">
        <v>214</v>
      </c>
      <c r="L62" s="2" t="n">
        <v>546</v>
      </c>
      <c r="M62" s="4" t="n">
        <v>0</v>
      </c>
      <c r="Q62" s="2" t="n">
        <v>39</v>
      </c>
      <c r="R62" s="5" t="s">
        <v>215</v>
      </c>
    </row>
    <row r="63" customFormat="false" ht="13" hidden="false" customHeight="false" outlineLevel="0" collapsed="false">
      <c r="A63" s="1" t="s">
        <v>216</v>
      </c>
      <c r="B63" s="2" t="s">
        <v>30</v>
      </c>
      <c r="C63" s="12"/>
      <c r="D63" s="2" t="s">
        <v>217</v>
      </c>
      <c r="H63" s="4" t="n">
        <v>66.1971830985916</v>
      </c>
      <c r="I63" s="4" t="n">
        <v>84.5070422535211</v>
      </c>
      <c r="L63" s="2" t="n">
        <v>456</v>
      </c>
      <c r="M63" s="4" t="n">
        <v>0</v>
      </c>
      <c r="Q63" s="2" t="n">
        <v>29</v>
      </c>
      <c r="R63" s="5" t="s">
        <v>218</v>
      </c>
    </row>
    <row r="64" customFormat="false" ht="13" hidden="false" customHeight="false" outlineLevel="0" collapsed="false">
      <c r="A64" s="1" t="s">
        <v>219</v>
      </c>
      <c r="B64" s="2" t="s">
        <v>19</v>
      </c>
      <c r="C64" s="12"/>
      <c r="D64" s="2" t="s">
        <v>220</v>
      </c>
      <c r="H64" s="4" t="n">
        <v>100</v>
      </c>
      <c r="I64" s="4" t="n">
        <v>100</v>
      </c>
      <c r="J64" s="4" t="s">
        <v>221</v>
      </c>
      <c r="K64" s="4" t="n">
        <v>40.9090909090909</v>
      </c>
      <c r="L64" s="2" t="n">
        <v>408</v>
      </c>
      <c r="M64" s="4" t="n">
        <v>9.80392156862745</v>
      </c>
      <c r="N64" s="2" t="s">
        <v>19</v>
      </c>
      <c r="O64" s="2" t="n">
        <v>100</v>
      </c>
      <c r="P64" s="2" t="n">
        <v>26</v>
      </c>
      <c r="Q64" s="2" t="n">
        <v>30</v>
      </c>
      <c r="R64" s="5" t="s">
        <v>222</v>
      </c>
    </row>
    <row r="65" customFormat="false" ht="13" hidden="false" customHeight="false" outlineLevel="0" collapsed="false">
      <c r="A65" s="1" t="s">
        <v>223</v>
      </c>
      <c r="B65" s="2" t="s">
        <v>26</v>
      </c>
      <c r="C65" s="12"/>
      <c r="D65" s="2" t="s">
        <v>224</v>
      </c>
      <c r="E65" s="2" t="s">
        <v>225</v>
      </c>
      <c r="F65" s="2" t="s">
        <v>226</v>
      </c>
      <c r="H65" s="4" t="n">
        <v>28.7514812021976</v>
      </c>
      <c r="I65" s="4" t="n">
        <v>29.2039211461812</v>
      </c>
      <c r="J65" s="4" t="s">
        <v>227</v>
      </c>
      <c r="K65" s="4" t="n">
        <v>5.47236884627814</v>
      </c>
      <c r="L65" s="2" t="n">
        <v>575</v>
      </c>
      <c r="M65" s="4" t="n">
        <v>98.7826086956522</v>
      </c>
      <c r="Q65" s="2" t="n">
        <v>0</v>
      </c>
      <c r="R65" s="5" t="s">
        <v>228</v>
      </c>
    </row>
    <row r="66" customFormat="false" ht="13" hidden="false" customHeight="false" outlineLevel="0" collapsed="false">
      <c r="A66" s="1" t="s">
        <v>229</v>
      </c>
      <c r="B66" s="2" t="s">
        <v>26</v>
      </c>
      <c r="C66" s="12"/>
      <c r="D66" s="2" t="s">
        <v>230</v>
      </c>
      <c r="E66" s="2" t="s">
        <v>231</v>
      </c>
      <c r="F66" s="2" t="s">
        <v>232</v>
      </c>
      <c r="H66" s="4" t="n">
        <v>39.3924425784144</v>
      </c>
      <c r="I66" s="4" t="n">
        <v>41.2447517905656</v>
      </c>
      <c r="J66" s="4" t="s">
        <v>233</v>
      </c>
      <c r="K66" s="4" t="n">
        <v>5.46637029719272</v>
      </c>
      <c r="L66" s="2" t="n">
        <v>469</v>
      </c>
      <c r="M66" s="4" t="n">
        <v>99.1471215351812</v>
      </c>
      <c r="Q66" s="2" t="n">
        <v>0</v>
      </c>
      <c r="R66" s="5" t="s">
        <v>234</v>
      </c>
    </row>
    <row r="67" customFormat="false" ht="13" hidden="false" customHeight="false" outlineLevel="0" collapsed="false">
      <c r="A67" s="1" t="s">
        <v>235</v>
      </c>
      <c r="B67" s="2" t="s">
        <v>26</v>
      </c>
      <c r="C67" s="12"/>
      <c r="D67" s="2" t="s">
        <v>224</v>
      </c>
      <c r="E67" s="2" t="s">
        <v>225</v>
      </c>
      <c r="F67" s="2" t="s">
        <v>236</v>
      </c>
      <c r="H67" s="4" t="n">
        <v>33.4860196583643</v>
      </c>
      <c r="I67" s="4" t="n">
        <v>34.631167096097</v>
      </c>
      <c r="J67" s="4" t="s">
        <v>233</v>
      </c>
      <c r="K67" s="4" t="n">
        <v>7.22397175302987</v>
      </c>
      <c r="L67" s="2" t="n">
        <v>519</v>
      </c>
      <c r="M67" s="4" t="n">
        <v>99.4219653179191</v>
      </c>
      <c r="Q67" s="2" t="n">
        <v>0</v>
      </c>
      <c r="R67" s="5" t="s">
        <v>237</v>
      </c>
    </row>
    <row r="68" customFormat="false" ht="13" hidden="false" customHeight="false" outlineLevel="0" collapsed="false">
      <c r="A68" s="1" t="s">
        <v>238</v>
      </c>
      <c r="B68" s="2" t="s">
        <v>60</v>
      </c>
      <c r="C68" s="12"/>
      <c r="D68" s="2" t="s">
        <v>239</v>
      </c>
      <c r="L68" s="2" t="n">
        <v>457</v>
      </c>
      <c r="M68" s="4" t="n">
        <v>0</v>
      </c>
      <c r="Q68" s="2" t="n">
        <v>78</v>
      </c>
      <c r="R68" s="5" t="s">
        <v>240</v>
      </c>
    </row>
    <row r="69" customFormat="false" ht="13" hidden="false" customHeight="false" outlineLevel="0" collapsed="false">
      <c r="A69" s="1" t="s">
        <v>241</v>
      </c>
      <c r="B69" s="2" t="s">
        <v>60</v>
      </c>
      <c r="C69" s="12"/>
      <c r="L69" s="2" t="n">
        <v>619</v>
      </c>
      <c r="M69" s="4" t="n">
        <v>0</v>
      </c>
      <c r="Q69" s="2" t="n">
        <v>26</v>
      </c>
      <c r="R69" s="5" t="s">
        <v>242</v>
      </c>
    </row>
    <row r="70" customFormat="false" ht="13" hidden="false" customHeight="false" outlineLevel="0" collapsed="false">
      <c r="A70" s="1" t="s">
        <v>243</v>
      </c>
      <c r="B70" s="2" t="s">
        <v>30</v>
      </c>
      <c r="C70" s="12"/>
      <c r="D70" s="2" t="s">
        <v>244</v>
      </c>
      <c r="E70" s="2" t="s">
        <v>245</v>
      </c>
      <c r="F70" s="2" t="s">
        <v>246</v>
      </c>
      <c r="H70" s="4" t="n">
        <v>71.7391304347826</v>
      </c>
      <c r="I70" s="4" t="n">
        <v>82.356647763075</v>
      </c>
      <c r="L70" s="2" t="n">
        <v>4397</v>
      </c>
      <c r="M70" s="4" t="n">
        <v>0</v>
      </c>
      <c r="N70" s="2" t="s">
        <v>30</v>
      </c>
      <c r="O70" s="2" t="n">
        <v>100</v>
      </c>
      <c r="P70" s="2" t="n">
        <v>148</v>
      </c>
      <c r="Q70" s="2" t="n">
        <v>1337</v>
      </c>
      <c r="R70" s="5" t="s">
        <v>247</v>
      </c>
    </row>
    <row r="71" customFormat="false" ht="13" hidden="false" customHeight="false" outlineLevel="0" collapsed="false">
      <c r="A71" s="1" t="s">
        <v>248</v>
      </c>
      <c r="B71" s="2" t="s">
        <v>19</v>
      </c>
      <c r="C71" s="12" t="s">
        <v>87</v>
      </c>
      <c r="H71" s="4" t="n">
        <v>100</v>
      </c>
      <c r="I71" s="4" t="n">
        <v>100</v>
      </c>
      <c r="J71" s="4" t="s">
        <v>87</v>
      </c>
      <c r="K71" s="4" t="n">
        <v>100</v>
      </c>
      <c r="L71" s="2" t="n">
        <v>531</v>
      </c>
      <c r="M71" s="4" t="n">
        <v>0</v>
      </c>
      <c r="Q71" s="2" t="n">
        <v>30</v>
      </c>
      <c r="R71" s="5" t="s">
        <v>249</v>
      </c>
    </row>
    <row r="72" customFormat="false" ht="13" hidden="false" customHeight="false" outlineLevel="0" collapsed="false">
      <c r="A72" s="1" t="s">
        <v>250</v>
      </c>
      <c r="B72" s="2" t="s">
        <v>19</v>
      </c>
      <c r="C72" s="12" t="s">
        <v>146</v>
      </c>
      <c r="H72" s="4" t="n">
        <v>100</v>
      </c>
      <c r="I72" s="4" t="n">
        <v>100</v>
      </c>
      <c r="J72" s="4" t="s">
        <v>146</v>
      </c>
      <c r="K72" s="4" t="n">
        <v>100</v>
      </c>
      <c r="L72" s="2" t="n">
        <v>682</v>
      </c>
      <c r="M72" s="4" t="n">
        <v>0</v>
      </c>
      <c r="Q72" s="2" t="n">
        <v>37</v>
      </c>
      <c r="R72" s="5" t="s">
        <v>251</v>
      </c>
    </row>
    <row r="73" customFormat="false" ht="13" hidden="false" customHeight="false" outlineLevel="0" collapsed="false">
      <c r="A73" s="1" t="s">
        <v>252</v>
      </c>
      <c r="B73" s="2" t="s">
        <v>19</v>
      </c>
      <c r="C73" s="12"/>
      <c r="H73" s="4" t="n">
        <v>100</v>
      </c>
      <c r="I73" s="4" t="n">
        <v>100</v>
      </c>
      <c r="J73" s="4" t="s">
        <v>253</v>
      </c>
      <c r="K73" s="4" t="n">
        <v>50</v>
      </c>
      <c r="L73" s="2" t="n">
        <v>992</v>
      </c>
      <c r="M73" s="4" t="n">
        <v>0</v>
      </c>
      <c r="Q73" s="2" t="n">
        <v>59</v>
      </c>
      <c r="R73" s="5" t="s">
        <v>254</v>
      </c>
    </row>
    <row r="74" customFormat="false" ht="13" hidden="false" customHeight="false" outlineLevel="0" collapsed="false">
      <c r="A74" s="1" t="s">
        <v>255</v>
      </c>
      <c r="B74" s="2" t="s">
        <v>30</v>
      </c>
      <c r="C74" s="12"/>
      <c r="D74" s="2" t="s">
        <v>45</v>
      </c>
      <c r="E74" s="2" t="s">
        <v>32</v>
      </c>
      <c r="H74" s="4" t="n">
        <v>91.2121212121212</v>
      </c>
      <c r="I74" s="4" t="n">
        <v>96.8181818181818</v>
      </c>
      <c r="J74" s="4" t="s">
        <v>256</v>
      </c>
      <c r="K74" s="4" t="n">
        <v>3.18181818181818</v>
      </c>
      <c r="L74" s="2" t="n">
        <v>6263</v>
      </c>
      <c r="M74" s="4" t="n">
        <v>0</v>
      </c>
      <c r="Q74" s="2" t="n">
        <v>1733</v>
      </c>
      <c r="R74" s="5" t="s">
        <v>257</v>
      </c>
    </row>
    <row r="75" customFormat="false" ht="13" hidden="false" customHeight="false" outlineLevel="0" collapsed="false">
      <c r="A75" s="1" t="s">
        <v>258</v>
      </c>
      <c r="B75" s="2" t="s">
        <v>60</v>
      </c>
      <c r="C75" s="12"/>
      <c r="L75" s="2" t="n">
        <v>722</v>
      </c>
      <c r="M75" s="4" t="n">
        <v>0</v>
      </c>
      <c r="Q75" s="2" t="n">
        <v>90</v>
      </c>
      <c r="R75" s="5" t="s">
        <v>259</v>
      </c>
    </row>
    <row r="76" customFormat="false" ht="13" hidden="false" customHeight="false" outlineLevel="0" collapsed="false">
      <c r="A76" s="1" t="s">
        <v>260</v>
      </c>
      <c r="B76" s="2" t="s">
        <v>173</v>
      </c>
      <c r="C76" s="12"/>
      <c r="H76" s="4" t="n">
        <v>100</v>
      </c>
      <c r="I76" s="4" t="n">
        <v>100</v>
      </c>
      <c r="J76" s="4" t="s">
        <v>261</v>
      </c>
      <c r="K76" s="4" t="n">
        <v>50</v>
      </c>
      <c r="L76" s="2" t="n">
        <v>766</v>
      </c>
      <c r="M76" s="4" t="n">
        <v>6.13577023498695</v>
      </c>
      <c r="Q76" s="2" t="n">
        <v>40</v>
      </c>
      <c r="R76" s="5" t="s">
        <v>262</v>
      </c>
    </row>
    <row r="77" customFormat="false" ht="13" hidden="false" customHeight="false" outlineLevel="0" collapsed="false">
      <c r="A77" s="1" t="s">
        <v>263</v>
      </c>
      <c r="B77" s="2" t="s">
        <v>96</v>
      </c>
      <c r="C77" s="12"/>
      <c r="D77" s="2" t="s">
        <v>264</v>
      </c>
      <c r="H77" s="4" t="n">
        <v>77.0750988142292</v>
      </c>
      <c r="I77" s="4" t="n">
        <v>96.5217391304348</v>
      </c>
      <c r="J77" s="4" t="s">
        <v>265</v>
      </c>
      <c r="K77" s="4" t="n">
        <v>1.58102766798419</v>
      </c>
      <c r="L77" s="2" t="n">
        <v>4319</v>
      </c>
      <c r="M77" s="4" t="n">
        <v>0</v>
      </c>
      <c r="Q77" s="2" t="n">
        <v>894</v>
      </c>
      <c r="R77" s="5" t="s">
        <v>266</v>
      </c>
    </row>
    <row r="78" customFormat="false" ht="13" hidden="false" customHeight="false" outlineLevel="0" collapsed="false">
      <c r="A78" s="1" t="s">
        <v>267</v>
      </c>
      <c r="B78" s="2" t="s">
        <v>96</v>
      </c>
      <c r="C78" s="12"/>
      <c r="D78" s="2" t="s">
        <v>268</v>
      </c>
      <c r="H78" s="4" t="n">
        <v>66.9392523364486</v>
      </c>
      <c r="I78" s="4" t="n">
        <v>92.8738317757009</v>
      </c>
      <c r="J78" s="4" t="s">
        <v>269</v>
      </c>
      <c r="K78" s="4" t="n">
        <v>1.16822429906542</v>
      </c>
      <c r="L78" s="2" t="n">
        <v>3119</v>
      </c>
      <c r="M78" s="4" t="n">
        <v>0</v>
      </c>
      <c r="Q78" s="2" t="n">
        <v>1024</v>
      </c>
      <c r="R78" s="5" t="s">
        <v>270</v>
      </c>
    </row>
    <row r="79" customFormat="false" ht="13" hidden="false" customHeight="false" outlineLevel="0" collapsed="false">
      <c r="A79" s="1" t="s">
        <v>271</v>
      </c>
      <c r="B79" s="2" t="s">
        <v>66</v>
      </c>
      <c r="C79" s="12"/>
      <c r="E79" s="2" t="s">
        <v>272</v>
      </c>
      <c r="H79" s="4" t="n">
        <v>41.4201183431953</v>
      </c>
      <c r="I79" s="4" t="n">
        <v>66.8639053254438</v>
      </c>
      <c r="J79" s="4" t="s">
        <v>233</v>
      </c>
      <c r="K79" s="4" t="n">
        <v>36.6863905325444</v>
      </c>
      <c r="L79" s="2" t="n">
        <v>455</v>
      </c>
      <c r="M79" s="4" t="n">
        <v>15.6043956043956</v>
      </c>
      <c r="Q79" s="2" t="n">
        <v>95</v>
      </c>
      <c r="R79" s="5" t="s">
        <v>273</v>
      </c>
    </row>
    <row r="80" customFormat="false" ht="13" hidden="false" customHeight="false" outlineLevel="0" collapsed="false">
      <c r="A80" s="1" t="s">
        <v>274</v>
      </c>
      <c r="B80" s="2" t="s">
        <v>60</v>
      </c>
      <c r="C80" s="12"/>
      <c r="L80" s="2" t="n">
        <v>568</v>
      </c>
      <c r="M80" s="4" t="n">
        <v>0</v>
      </c>
      <c r="Q80" s="2" t="n">
        <v>45</v>
      </c>
      <c r="R80" s="5" t="s">
        <v>275</v>
      </c>
    </row>
    <row r="81" customFormat="false" ht="13" hidden="false" customHeight="false" outlineLevel="0" collapsed="false">
      <c r="A81" s="1" t="s">
        <v>276</v>
      </c>
      <c r="B81" s="2" t="s">
        <v>60</v>
      </c>
      <c r="C81" s="12"/>
      <c r="L81" s="2" t="n">
        <v>1086</v>
      </c>
      <c r="M81" s="4" t="n">
        <v>0</v>
      </c>
      <c r="Q81" s="2" t="n">
        <v>58</v>
      </c>
      <c r="R81" s="5" t="s">
        <v>277</v>
      </c>
    </row>
    <row r="82" customFormat="false" ht="13" hidden="false" customHeight="false" outlineLevel="0" collapsed="false">
      <c r="A82" s="1" t="s">
        <v>278</v>
      </c>
      <c r="B82" s="2" t="s">
        <v>60</v>
      </c>
      <c r="C82" s="12"/>
      <c r="L82" s="2" t="n">
        <v>472</v>
      </c>
      <c r="M82" s="4" t="n">
        <v>0</v>
      </c>
      <c r="Q82" s="2" t="n">
        <v>107</v>
      </c>
      <c r="R82" s="5" t="s">
        <v>279</v>
      </c>
    </row>
    <row r="83" customFormat="false" ht="13" hidden="false" customHeight="false" outlineLevel="0" collapsed="false">
      <c r="A83" s="1" t="s">
        <v>280</v>
      </c>
      <c r="B83" s="2" t="s">
        <v>30</v>
      </c>
      <c r="C83" s="12"/>
      <c r="D83" s="2" t="s">
        <v>281</v>
      </c>
      <c r="H83" s="4" t="n">
        <v>62.6888217522659</v>
      </c>
      <c r="I83" s="4" t="n">
        <v>83.6858006042296</v>
      </c>
      <c r="L83" s="2" t="n">
        <v>1830</v>
      </c>
      <c r="M83" s="4" t="n">
        <v>0</v>
      </c>
      <c r="N83" s="2" t="s">
        <v>30</v>
      </c>
      <c r="O83" s="2" t="n">
        <v>100</v>
      </c>
      <c r="P83" s="2" t="n">
        <v>112</v>
      </c>
      <c r="Q83" s="2" t="n">
        <v>493</v>
      </c>
      <c r="R83" s="5" t="s">
        <v>282</v>
      </c>
    </row>
    <row r="84" customFormat="false" ht="13" hidden="false" customHeight="false" outlineLevel="0" collapsed="false">
      <c r="A84" s="1" t="s">
        <v>283</v>
      </c>
      <c r="B84" s="2" t="s">
        <v>30</v>
      </c>
      <c r="C84" s="12"/>
      <c r="D84" s="2" t="s">
        <v>284</v>
      </c>
      <c r="E84" s="2" t="s">
        <v>107</v>
      </c>
      <c r="F84" s="2" t="s">
        <v>285</v>
      </c>
      <c r="G84" s="2" t="s">
        <v>34</v>
      </c>
      <c r="H84" s="4" t="n">
        <v>74.4246634824142</v>
      </c>
      <c r="I84" s="4" t="n">
        <v>84.3682153712549</v>
      </c>
      <c r="L84" s="2" t="n">
        <v>4881</v>
      </c>
      <c r="M84" s="4" t="n">
        <v>0</v>
      </c>
      <c r="N84" s="2" t="s">
        <v>30</v>
      </c>
      <c r="O84" s="2" t="n">
        <v>100</v>
      </c>
      <c r="P84" s="2" t="n">
        <v>234</v>
      </c>
      <c r="Q84" s="2" t="n">
        <v>1364</v>
      </c>
      <c r="R84" s="5" t="s">
        <v>286</v>
      </c>
    </row>
    <row r="85" customFormat="false" ht="13" hidden="false" customHeight="false" outlineLevel="0" collapsed="false">
      <c r="A85" s="1" t="s">
        <v>287</v>
      </c>
      <c r="B85" s="2" t="s">
        <v>30</v>
      </c>
      <c r="C85" s="12"/>
      <c r="D85" s="2" t="s">
        <v>52</v>
      </c>
      <c r="E85" s="2" t="s">
        <v>32</v>
      </c>
      <c r="F85" s="2" t="s">
        <v>33</v>
      </c>
      <c r="G85" s="2" t="s">
        <v>34</v>
      </c>
      <c r="H85" s="4" t="n">
        <v>90.4334828101644</v>
      </c>
      <c r="I85" s="4" t="n">
        <v>96.1136023916293</v>
      </c>
      <c r="J85" s="4" t="s">
        <v>288</v>
      </c>
      <c r="K85" s="4" t="n">
        <v>4.48430493273543</v>
      </c>
      <c r="L85" s="2" t="n">
        <v>6167</v>
      </c>
      <c r="M85" s="4" t="n">
        <v>0</v>
      </c>
      <c r="N85" s="2" t="s">
        <v>30</v>
      </c>
      <c r="O85" s="2" t="n">
        <v>100</v>
      </c>
      <c r="P85" s="2" t="n">
        <v>276</v>
      </c>
      <c r="Q85" s="2" t="n">
        <v>1842</v>
      </c>
      <c r="R85" s="5" t="s">
        <v>289</v>
      </c>
    </row>
    <row r="86" customFormat="false" ht="13" hidden="false" customHeight="false" outlineLevel="0" collapsed="false">
      <c r="A86" s="1" t="s">
        <v>290</v>
      </c>
      <c r="B86" s="2" t="s">
        <v>19</v>
      </c>
      <c r="C86" s="12"/>
      <c r="H86" s="4" t="n">
        <v>100</v>
      </c>
      <c r="I86" s="4" t="n">
        <v>100</v>
      </c>
      <c r="J86" s="4" t="s">
        <v>291</v>
      </c>
      <c r="K86" s="4" t="n">
        <v>65.2173913043478</v>
      </c>
      <c r="L86" s="2" t="n">
        <v>1075</v>
      </c>
      <c r="M86" s="4" t="n">
        <v>22.2325581395349</v>
      </c>
      <c r="N86" s="2" t="s">
        <v>19</v>
      </c>
      <c r="O86" s="2" t="n">
        <v>94.6</v>
      </c>
      <c r="P86" s="2" t="n">
        <v>336</v>
      </c>
      <c r="Q86" s="2" t="n">
        <v>61</v>
      </c>
      <c r="R86" s="5" t="s">
        <v>292</v>
      </c>
    </row>
    <row r="87" customFormat="false" ht="13" hidden="false" customHeight="false" outlineLevel="0" collapsed="false">
      <c r="A87" s="1" t="s">
        <v>293</v>
      </c>
      <c r="B87" s="2" t="s">
        <v>60</v>
      </c>
      <c r="C87" s="12"/>
      <c r="L87" s="2" t="n">
        <v>853</v>
      </c>
      <c r="M87" s="4" t="n">
        <v>0</v>
      </c>
      <c r="Q87" s="2" t="n">
        <v>71</v>
      </c>
      <c r="R87" s="5" t="s">
        <v>294</v>
      </c>
    </row>
    <row r="88" customFormat="false" ht="13" hidden="false" customHeight="false" outlineLevel="0" collapsed="false">
      <c r="A88" s="1" t="s">
        <v>295</v>
      </c>
      <c r="B88" s="2" t="s">
        <v>113</v>
      </c>
      <c r="C88" s="12" t="s">
        <v>114</v>
      </c>
      <c r="H88" s="4" t="n">
        <v>100</v>
      </c>
      <c r="I88" s="4" t="n">
        <v>100</v>
      </c>
      <c r="J88" s="4" t="s">
        <v>114</v>
      </c>
      <c r="K88" s="4" t="n">
        <v>100</v>
      </c>
      <c r="L88" s="2" t="n">
        <v>1320</v>
      </c>
      <c r="M88" s="4" t="n">
        <v>0</v>
      </c>
      <c r="Q88" s="2" t="n">
        <v>83</v>
      </c>
      <c r="R88" s="5" t="s">
        <v>296</v>
      </c>
    </row>
    <row r="89" customFormat="false" ht="13" hidden="false" customHeight="false" outlineLevel="0" collapsed="false">
      <c r="A89" s="1" t="s">
        <v>297</v>
      </c>
      <c r="B89" s="2" t="s">
        <v>19</v>
      </c>
      <c r="C89" s="12" t="s">
        <v>298</v>
      </c>
      <c r="H89" s="4" t="n">
        <v>100</v>
      </c>
      <c r="I89" s="4" t="n">
        <v>100</v>
      </c>
      <c r="J89" s="4" t="s">
        <v>298</v>
      </c>
      <c r="K89" s="4" t="n">
        <v>100</v>
      </c>
      <c r="L89" s="2" t="n">
        <v>1163</v>
      </c>
      <c r="M89" s="4" t="n">
        <v>0</v>
      </c>
      <c r="Q89" s="2" t="n">
        <v>64</v>
      </c>
      <c r="R89" s="5" t="s">
        <v>299</v>
      </c>
    </row>
    <row r="90" customFormat="false" ht="13" hidden="false" customHeight="false" outlineLevel="0" collapsed="false">
      <c r="A90" s="1" t="s">
        <v>300</v>
      </c>
      <c r="B90" s="2" t="s">
        <v>30</v>
      </c>
      <c r="C90" s="12"/>
      <c r="H90" s="4" t="n">
        <v>100</v>
      </c>
      <c r="I90" s="4" t="n">
        <v>100</v>
      </c>
      <c r="J90" s="4" t="s">
        <v>301</v>
      </c>
      <c r="K90" s="4" t="n">
        <v>29.4117647058824</v>
      </c>
      <c r="L90" s="2" t="n">
        <v>1129</v>
      </c>
      <c r="M90" s="4" t="n">
        <v>0</v>
      </c>
      <c r="Q90" s="2" t="n">
        <v>102</v>
      </c>
      <c r="R90" s="5" t="s">
        <v>302</v>
      </c>
    </row>
    <row r="91" customFormat="false" ht="13" hidden="false" customHeight="false" outlineLevel="0" collapsed="false">
      <c r="A91" s="1" t="s">
        <v>303</v>
      </c>
      <c r="B91" s="2" t="s">
        <v>19</v>
      </c>
      <c r="C91" s="12"/>
      <c r="H91" s="4" t="n">
        <v>58.8235294117647</v>
      </c>
      <c r="I91" s="4" t="n">
        <v>64.7058823529412</v>
      </c>
      <c r="J91" s="4" t="s">
        <v>131</v>
      </c>
      <c r="K91" s="4" t="n">
        <v>23.5294117647059</v>
      </c>
      <c r="L91" s="2" t="n">
        <v>878</v>
      </c>
      <c r="M91" s="4" t="n">
        <v>0</v>
      </c>
      <c r="Q91" s="2" t="n">
        <v>47</v>
      </c>
      <c r="R91" s="5" t="s">
        <v>304</v>
      </c>
    </row>
    <row r="92" customFormat="false" ht="13" hidden="false" customHeight="false" outlineLevel="0" collapsed="false">
      <c r="A92" s="1" t="s">
        <v>305</v>
      </c>
      <c r="B92" s="2" t="s">
        <v>60</v>
      </c>
      <c r="C92" s="12"/>
      <c r="D92" s="2" t="s">
        <v>306</v>
      </c>
      <c r="L92" s="2" t="n">
        <v>2094</v>
      </c>
      <c r="M92" s="4" t="n">
        <v>0</v>
      </c>
      <c r="Q92" s="2" t="n">
        <v>91</v>
      </c>
      <c r="R92" s="5" t="s">
        <v>307</v>
      </c>
    </row>
    <row r="93" customFormat="false" ht="13" hidden="false" customHeight="false" outlineLevel="0" collapsed="false">
      <c r="A93" s="1" t="s">
        <v>308</v>
      </c>
      <c r="B93" s="2" t="s">
        <v>30</v>
      </c>
      <c r="C93" s="12"/>
      <c r="D93" s="2" t="s">
        <v>309</v>
      </c>
      <c r="E93" s="2" t="s">
        <v>32</v>
      </c>
      <c r="F93" s="2" t="s">
        <v>33</v>
      </c>
      <c r="G93" s="2" t="s">
        <v>34</v>
      </c>
      <c r="H93" s="4" t="n">
        <v>90.4090267983075</v>
      </c>
      <c r="I93" s="4" t="n">
        <v>96.3328631875881</v>
      </c>
      <c r="J93" s="4" t="s">
        <v>310</v>
      </c>
      <c r="K93" s="4" t="n">
        <v>5.07757404795487</v>
      </c>
      <c r="L93" s="2" t="n">
        <v>8399</v>
      </c>
      <c r="M93" s="4" t="n">
        <v>0</v>
      </c>
      <c r="N93" s="2" t="s">
        <v>30</v>
      </c>
      <c r="O93" s="2" t="n">
        <v>100</v>
      </c>
      <c r="P93" s="2" t="n">
        <v>291</v>
      </c>
      <c r="Q93" s="2" t="n">
        <v>1771</v>
      </c>
      <c r="R93" s="5" t="s">
        <v>311</v>
      </c>
    </row>
    <row r="94" customFormat="false" ht="13" hidden="false" customHeight="false" outlineLevel="0" collapsed="false">
      <c r="A94" s="1" t="s">
        <v>312</v>
      </c>
      <c r="B94" s="2" t="s">
        <v>30</v>
      </c>
      <c r="C94" s="12"/>
      <c r="D94" s="2" t="s">
        <v>309</v>
      </c>
      <c r="E94" s="2" t="s">
        <v>32</v>
      </c>
      <c r="F94" s="2" t="s">
        <v>33</v>
      </c>
      <c r="G94" s="2" t="s">
        <v>34</v>
      </c>
      <c r="H94" s="4" t="n">
        <v>90.4090267983075</v>
      </c>
      <c r="I94" s="4" t="n">
        <v>96.3328631875881</v>
      </c>
      <c r="J94" s="4" t="s">
        <v>310</v>
      </c>
      <c r="K94" s="4" t="n">
        <v>5.92383638928068</v>
      </c>
      <c r="L94" s="2" t="n">
        <v>8547</v>
      </c>
      <c r="M94" s="4" t="n">
        <v>0.292500292500292</v>
      </c>
      <c r="N94" s="2" t="s">
        <v>30</v>
      </c>
      <c r="O94" s="2" t="n">
        <v>100</v>
      </c>
      <c r="P94" s="2" t="n">
        <v>292</v>
      </c>
      <c r="Q94" s="2" t="n">
        <v>1771</v>
      </c>
      <c r="R94" s="5" t="s">
        <v>313</v>
      </c>
    </row>
    <row r="95" customFormat="false" ht="13" hidden="false" customHeight="false" outlineLevel="0" collapsed="false">
      <c r="A95" s="1" t="s">
        <v>314</v>
      </c>
      <c r="B95" s="2" t="s">
        <v>60</v>
      </c>
      <c r="C95" s="12"/>
      <c r="D95" s="2" t="s">
        <v>315</v>
      </c>
      <c r="L95" s="2" t="n">
        <v>919</v>
      </c>
      <c r="M95" s="4" t="n">
        <v>0</v>
      </c>
      <c r="Q95" s="2" t="n">
        <v>90</v>
      </c>
      <c r="R95" s="5" t="s">
        <v>316</v>
      </c>
    </row>
    <row r="96" customFormat="false" ht="13" hidden="false" customHeight="false" outlineLevel="0" collapsed="false">
      <c r="A96" s="1" t="s">
        <v>317</v>
      </c>
      <c r="B96" s="2" t="s">
        <v>60</v>
      </c>
      <c r="C96" s="12"/>
      <c r="L96" s="2" t="n">
        <v>847</v>
      </c>
      <c r="M96" s="4" t="n">
        <v>0</v>
      </c>
      <c r="Q96" s="2" t="n">
        <v>115</v>
      </c>
      <c r="R96" s="5" t="s">
        <v>318</v>
      </c>
    </row>
    <row r="97" customFormat="false" ht="13" hidden="false" customHeight="false" outlineLevel="0" collapsed="false">
      <c r="A97" s="1" t="s">
        <v>319</v>
      </c>
      <c r="B97" s="2" t="s">
        <v>60</v>
      </c>
      <c r="C97" s="12"/>
      <c r="L97" s="2" t="n">
        <v>432</v>
      </c>
      <c r="M97" s="4" t="n">
        <v>0</v>
      </c>
      <c r="Q97" s="2" t="n">
        <v>68</v>
      </c>
      <c r="R97" s="5" t="s">
        <v>320</v>
      </c>
    </row>
    <row r="98" customFormat="false" ht="13" hidden="false" customHeight="false" outlineLevel="0" collapsed="false">
      <c r="A98" s="1" t="s">
        <v>321</v>
      </c>
      <c r="B98" s="2" t="s">
        <v>26</v>
      </c>
      <c r="C98" s="12"/>
      <c r="D98" s="2" t="s">
        <v>322</v>
      </c>
      <c r="E98" s="2" t="s">
        <v>323</v>
      </c>
      <c r="H98" s="4" t="n">
        <v>53.75</v>
      </c>
      <c r="I98" s="4" t="n">
        <v>96.25</v>
      </c>
      <c r="J98" s="4" t="s">
        <v>324</v>
      </c>
      <c r="K98" s="4" t="n">
        <v>15</v>
      </c>
      <c r="L98" s="2" t="n">
        <v>1667</v>
      </c>
      <c r="M98" s="4" t="n">
        <v>51.5896820635873</v>
      </c>
      <c r="Q98" s="2" t="n">
        <v>78</v>
      </c>
      <c r="R98" s="5" t="s">
        <v>325</v>
      </c>
    </row>
    <row r="99" customFormat="false" ht="13" hidden="false" customHeight="false" outlineLevel="0" collapsed="false">
      <c r="A99" s="1" t="s">
        <v>326</v>
      </c>
      <c r="B99" s="2" t="s">
        <v>60</v>
      </c>
      <c r="C99" s="12"/>
      <c r="L99" s="2" t="n">
        <v>415</v>
      </c>
      <c r="M99" s="4" t="n">
        <v>0</v>
      </c>
      <c r="Q99" s="2" t="n">
        <v>51</v>
      </c>
      <c r="R99" s="5" t="s">
        <v>327</v>
      </c>
    </row>
    <row r="100" customFormat="false" ht="13" hidden="false" customHeight="false" outlineLevel="0" collapsed="false">
      <c r="A100" s="1" t="s">
        <v>328</v>
      </c>
      <c r="B100" s="2" t="s">
        <v>19</v>
      </c>
      <c r="C100" s="12"/>
      <c r="D100" s="2" t="s">
        <v>329</v>
      </c>
      <c r="H100" s="4" t="n">
        <v>100</v>
      </c>
      <c r="I100" s="4" t="n">
        <v>100</v>
      </c>
      <c r="J100" s="4" t="s">
        <v>330</v>
      </c>
      <c r="K100" s="4" t="n">
        <v>66.6666666666667</v>
      </c>
      <c r="L100" s="2" t="n">
        <v>768</v>
      </c>
      <c r="M100" s="4" t="n">
        <v>0</v>
      </c>
      <c r="Q100" s="2" t="n">
        <v>132</v>
      </c>
      <c r="R100" s="5" t="s">
        <v>331</v>
      </c>
    </row>
    <row r="101" customFormat="false" ht="13" hidden="false" customHeight="false" outlineLevel="0" collapsed="false">
      <c r="A101" s="1" t="s">
        <v>332</v>
      </c>
      <c r="B101" s="2" t="s">
        <v>60</v>
      </c>
      <c r="C101" s="12"/>
      <c r="L101" s="2" t="n">
        <v>1159</v>
      </c>
      <c r="M101" s="4" t="n">
        <v>0</v>
      </c>
      <c r="Q101" s="2" t="n">
        <v>87</v>
      </c>
      <c r="R101" s="5" t="s">
        <v>333</v>
      </c>
    </row>
    <row r="102" customFormat="false" ht="13" hidden="false" customHeight="false" outlineLevel="0" collapsed="false">
      <c r="A102" s="1" t="s">
        <v>334</v>
      </c>
      <c r="B102" s="2" t="s">
        <v>60</v>
      </c>
      <c r="C102" s="12"/>
      <c r="L102" s="2" t="n">
        <v>610</v>
      </c>
      <c r="M102" s="4" t="n">
        <v>7.70491803278689</v>
      </c>
      <c r="Q102" s="2" t="n">
        <v>42</v>
      </c>
      <c r="R102" s="5" t="s">
        <v>335</v>
      </c>
    </row>
    <row r="103" customFormat="false" ht="13" hidden="false" customHeight="false" outlineLevel="0" collapsed="false">
      <c r="A103" s="1" t="s">
        <v>336</v>
      </c>
      <c r="B103" s="2" t="s">
        <v>30</v>
      </c>
      <c r="C103" s="12" t="s">
        <v>337</v>
      </c>
      <c r="H103" s="4" t="n">
        <v>100</v>
      </c>
      <c r="I103" s="4" t="n">
        <v>100</v>
      </c>
      <c r="J103" s="4" t="s">
        <v>337</v>
      </c>
      <c r="K103" s="4" t="n">
        <v>100</v>
      </c>
      <c r="L103" s="2" t="n">
        <v>1183</v>
      </c>
      <c r="M103" s="4" t="n">
        <v>0</v>
      </c>
      <c r="Q103" s="2" t="n">
        <v>69</v>
      </c>
      <c r="R103" s="5" t="s">
        <v>338</v>
      </c>
    </row>
    <row r="104" customFormat="false" ht="13" hidden="false" customHeight="false" outlineLevel="0" collapsed="false">
      <c r="A104" s="1" t="s">
        <v>339</v>
      </c>
      <c r="B104" s="2" t="s">
        <v>26</v>
      </c>
      <c r="C104" s="12"/>
      <c r="D104" s="2" t="s">
        <v>224</v>
      </c>
      <c r="E104" s="2" t="s">
        <v>340</v>
      </c>
      <c r="L104" s="2" t="n">
        <v>1295</v>
      </c>
      <c r="M104" s="4" t="n">
        <v>100</v>
      </c>
      <c r="N104" s="2" t="s">
        <v>30</v>
      </c>
      <c r="O104" s="2" t="n">
        <v>93.8</v>
      </c>
      <c r="P104" s="2" t="n">
        <v>644</v>
      </c>
      <c r="Q104" s="2" t="n">
        <v>187</v>
      </c>
      <c r="R104" s="5" t="s">
        <v>341</v>
      </c>
    </row>
    <row r="105" customFormat="false" ht="13" hidden="false" customHeight="false" outlineLevel="0" collapsed="false">
      <c r="A105" s="1" t="s">
        <v>342</v>
      </c>
      <c r="B105" s="2" t="s">
        <v>96</v>
      </c>
      <c r="C105" s="12"/>
      <c r="D105" s="2" t="s">
        <v>343</v>
      </c>
      <c r="H105" s="4" t="n">
        <v>71.3562753036437</v>
      </c>
      <c r="I105" s="4" t="n">
        <v>95.2429149797571</v>
      </c>
      <c r="J105" s="4" t="s">
        <v>160</v>
      </c>
      <c r="K105" s="4" t="n">
        <v>1.21457489878543</v>
      </c>
      <c r="L105" s="2" t="n">
        <v>3121</v>
      </c>
      <c r="M105" s="4" t="n">
        <v>0.961230374879846</v>
      </c>
      <c r="Q105" s="2" t="n">
        <v>813</v>
      </c>
      <c r="R105" s="5" t="s">
        <v>344</v>
      </c>
    </row>
    <row r="106" customFormat="false" ht="13" hidden="false" customHeight="false" outlineLevel="0" collapsed="false">
      <c r="A106" s="1" t="s">
        <v>345</v>
      </c>
      <c r="B106" s="2" t="s">
        <v>96</v>
      </c>
      <c r="C106" s="12"/>
      <c r="D106" s="2" t="s">
        <v>134</v>
      </c>
      <c r="H106" s="4" t="n">
        <v>75.2895752895753</v>
      </c>
      <c r="I106" s="4" t="n">
        <v>96.3320463320463</v>
      </c>
      <c r="J106" s="4" t="s">
        <v>346</v>
      </c>
      <c r="K106" s="4" t="n">
        <v>1.93050193050193</v>
      </c>
      <c r="L106" s="2" t="n">
        <v>1219</v>
      </c>
      <c r="M106" s="4" t="n">
        <v>2.62510254306809</v>
      </c>
      <c r="Q106" s="2" t="n">
        <v>270</v>
      </c>
      <c r="R106" s="5" t="s">
        <v>347</v>
      </c>
    </row>
    <row r="107" customFormat="false" ht="13" hidden="false" customHeight="false" outlineLevel="0" collapsed="false">
      <c r="A107" s="1" t="s">
        <v>348</v>
      </c>
      <c r="B107" s="2" t="s">
        <v>26</v>
      </c>
      <c r="C107" s="12"/>
      <c r="H107" s="4" t="n">
        <v>70.6235011990408</v>
      </c>
      <c r="I107" s="4" t="n">
        <v>80.3357314148681</v>
      </c>
      <c r="J107" s="4" t="s">
        <v>349</v>
      </c>
      <c r="K107" s="4" t="n">
        <v>26.378896882494</v>
      </c>
      <c r="L107" s="2" t="n">
        <v>461</v>
      </c>
      <c r="M107" s="4" t="n">
        <v>98.9154013015184</v>
      </c>
      <c r="Q107" s="2" t="n">
        <v>1</v>
      </c>
      <c r="R107" s="5" t="s">
        <v>350</v>
      </c>
    </row>
    <row r="108" customFormat="false" ht="13" hidden="false" customHeight="false" outlineLevel="0" collapsed="false">
      <c r="A108" s="1" t="s">
        <v>351</v>
      </c>
      <c r="B108" s="2" t="s">
        <v>96</v>
      </c>
      <c r="C108" s="12"/>
      <c r="D108" s="2" t="s">
        <v>151</v>
      </c>
      <c r="H108" s="4" t="n">
        <v>69.2571428571429</v>
      </c>
      <c r="I108" s="4" t="n">
        <v>91.4285714285714</v>
      </c>
      <c r="J108" s="4" t="s">
        <v>352</v>
      </c>
      <c r="K108" s="4" t="n">
        <v>2.28571428571429</v>
      </c>
      <c r="L108" s="2" t="n">
        <v>4465</v>
      </c>
      <c r="M108" s="4" t="n">
        <v>0</v>
      </c>
      <c r="Q108" s="2" t="n">
        <v>984</v>
      </c>
      <c r="R108" s="5" t="s">
        <v>353</v>
      </c>
    </row>
    <row r="109" customFormat="false" ht="13" hidden="false" customHeight="false" outlineLevel="0" collapsed="false">
      <c r="A109" s="1" t="s">
        <v>354</v>
      </c>
      <c r="B109" s="2" t="s">
        <v>60</v>
      </c>
      <c r="C109" s="12"/>
      <c r="L109" s="2" t="n">
        <v>727</v>
      </c>
      <c r="M109" s="4" t="n">
        <v>0</v>
      </c>
      <c r="Q109" s="2" t="n">
        <v>118</v>
      </c>
      <c r="R109" s="5" t="s">
        <v>355</v>
      </c>
    </row>
    <row r="110" customFormat="false" ht="13" hidden="false" customHeight="false" outlineLevel="0" collapsed="false">
      <c r="A110" s="1" t="s">
        <v>356</v>
      </c>
      <c r="B110" s="2" t="s">
        <v>60</v>
      </c>
      <c r="C110" s="12"/>
      <c r="L110" s="2" t="n">
        <v>1129</v>
      </c>
      <c r="M110" s="4" t="n">
        <v>0</v>
      </c>
      <c r="Q110" s="2" t="n">
        <v>45</v>
      </c>
      <c r="R110" s="5" t="s">
        <v>357</v>
      </c>
    </row>
    <row r="111" customFormat="false" ht="13" hidden="false" customHeight="false" outlineLevel="0" collapsed="false">
      <c r="A111" s="1" t="s">
        <v>358</v>
      </c>
      <c r="B111" s="2" t="s">
        <v>19</v>
      </c>
      <c r="C111" s="12" t="s">
        <v>359</v>
      </c>
      <c r="H111" s="4" t="n">
        <v>100</v>
      </c>
      <c r="I111" s="4" t="n">
        <v>100</v>
      </c>
      <c r="J111" s="4" t="s">
        <v>359</v>
      </c>
      <c r="K111" s="4" t="n">
        <v>100</v>
      </c>
      <c r="L111" s="2" t="n">
        <v>417</v>
      </c>
      <c r="M111" s="4" t="n">
        <v>0</v>
      </c>
      <c r="Q111" s="2" t="n">
        <v>36</v>
      </c>
      <c r="R111" s="5" t="s">
        <v>360</v>
      </c>
    </row>
    <row r="112" customFormat="false" ht="13" hidden="false" customHeight="false" outlineLevel="0" collapsed="false">
      <c r="A112" s="1" t="s">
        <v>361</v>
      </c>
      <c r="B112" s="2" t="s">
        <v>30</v>
      </c>
      <c r="C112" s="12"/>
      <c r="D112" s="2" t="s">
        <v>362</v>
      </c>
      <c r="H112" s="4" t="n">
        <v>63.9018691588785</v>
      </c>
      <c r="I112" s="4" t="n">
        <v>79.9065420560748</v>
      </c>
      <c r="L112" s="2" t="n">
        <v>1471</v>
      </c>
      <c r="M112" s="4" t="n">
        <v>0</v>
      </c>
      <c r="Q112" s="2" t="n">
        <v>313</v>
      </c>
      <c r="R112" s="5" t="s">
        <v>363</v>
      </c>
    </row>
    <row r="113" customFormat="false" ht="13" hidden="false" customHeight="false" outlineLevel="0" collapsed="false">
      <c r="A113" s="1" t="s">
        <v>364</v>
      </c>
      <c r="B113" s="2" t="s">
        <v>60</v>
      </c>
      <c r="C113" s="12"/>
      <c r="L113" s="2" t="n">
        <v>846</v>
      </c>
      <c r="M113" s="4" t="n">
        <v>0</v>
      </c>
      <c r="Q113" s="2" t="n">
        <v>43</v>
      </c>
      <c r="R113" s="5" t="s">
        <v>365</v>
      </c>
    </row>
    <row r="114" customFormat="false" ht="13" hidden="false" customHeight="false" outlineLevel="0" collapsed="false">
      <c r="A114" s="1" t="s">
        <v>366</v>
      </c>
      <c r="B114" s="2" t="s">
        <v>60</v>
      </c>
      <c r="C114" s="12"/>
      <c r="D114" s="2" t="s">
        <v>367</v>
      </c>
      <c r="L114" s="2" t="n">
        <v>559</v>
      </c>
      <c r="M114" s="4" t="n">
        <v>0</v>
      </c>
      <c r="Q114" s="2" t="n">
        <v>55</v>
      </c>
      <c r="R114" s="5" t="s">
        <v>368</v>
      </c>
    </row>
    <row r="115" customFormat="false" ht="13" hidden="false" customHeight="false" outlineLevel="0" collapsed="false">
      <c r="A115" s="1" t="s">
        <v>369</v>
      </c>
      <c r="B115" s="2" t="s">
        <v>66</v>
      </c>
      <c r="C115" s="12"/>
      <c r="D115" s="2" t="s">
        <v>71</v>
      </c>
      <c r="E115" s="2" t="s">
        <v>370</v>
      </c>
      <c r="F115" s="2" t="s">
        <v>73</v>
      </c>
      <c r="H115" s="4" t="n">
        <v>32.6119402985075</v>
      </c>
      <c r="I115" s="4" t="n">
        <v>73.2835820895522</v>
      </c>
      <c r="J115" s="4" t="s">
        <v>74</v>
      </c>
      <c r="K115" s="4" t="n">
        <v>11.4179104477612</v>
      </c>
      <c r="L115" s="2" t="n">
        <v>1324</v>
      </c>
      <c r="M115" s="4" t="n">
        <v>22.6586102719033</v>
      </c>
      <c r="Q115" s="2" t="n">
        <v>96</v>
      </c>
      <c r="R115" s="5" t="s">
        <v>371</v>
      </c>
    </row>
    <row r="116" customFormat="false" ht="13" hidden="false" customHeight="false" outlineLevel="0" collapsed="false">
      <c r="A116" s="1" t="s">
        <v>372</v>
      </c>
      <c r="B116" s="2" t="s">
        <v>96</v>
      </c>
      <c r="C116" s="12"/>
      <c r="D116" s="2" t="s">
        <v>373</v>
      </c>
      <c r="H116" s="4" t="n">
        <v>71.6949152542373</v>
      </c>
      <c r="I116" s="4" t="n">
        <v>95.3389830508475</v>
      </c>
      <c r="J116" s="4" t="s">
        <v>265</v>
      </c>
      <c r="K116" s="4" t="n">
        <v>1.1864406779661</v>
      </c>
      <c r="L116" s="2" t="n">
        <v>5564</v>
      </c>
      <c r="M116" s="4" t="n">
        <v>0</v>
      </c>
      <c r="Q116" s="2" t="n">
        <v>1193</v>
      </c>
      <c r="R116" s="5" t="s">
        <v>374</v>
      </c>
    </row>
    <row r="117" customFormat="false" ht="13" hidden="false" customHeight="false" outlineLevel="0" collapsed="false">
      <c r="A117" s="1" t="s">
        <v>375</v>
      </c>
      <c r="B117" s="2" t="s">
        <v>96</v>
      </c>
      <c r="C117" s="12"/>
      <c r="D117" s="2" t="s">
        <v>376</v>
      </c>
      <c r="H117" s="4" t="n">
        <v>95.5752212389381</v>
      </c>
      <c r="I117" s="4" t="n">
        <v>100</v>
      </c>
      <c r="J117" s="4" t="s">
        <v>377</v>
      </c>
      <c r="K117" s="4" t="n">
        <v>42.4778761061947</v>
      </c>
      <c r="L117" s="2" t="n">
        <v>2384</v>
      </c>
      <c r="M117" s="4" t="n">
        <v>1.1744966442953</v>
      </c>
      <c r="Q117" s="2" t="n">
        <v>416</v>
      </c>
      <c r="R117" s="5" t="s">
        <v>378</v>
      </c>
    </row>
    <row r="118" customFormat="false" ht="13" hidden="false" customHeight="false" outlineLevel="0" collapsed="false">
      <c r="A118" s="1" t="s">
        <v>379</v>
      </c>
      <c r="B118" s="2" t="s">
        <v>96</v>
      </c>
      <c r="C118" s="12" t="s">
        <v>380</v>
      </c>
      <c r="D118" s="2" t="s">
        <v>381</v>
      </c>
      <c r="H118" s="4" t="n">
        <v>72.6495726495726</v>
      </c>
      <c r="I118" s="4" t="n">
        <v>94.7768281101614</v>
      </c>
      <c r="J118" s="4" t="s">
        <v>377</v>
      </c>
      <c r="K118" s="4" t="n">
        <v>1.99430199430199</v>
      </c>
      <c r="L118" s="2" t="n">
        <v>3357</v>
      </c>
      <c r="M118" s="4" t="n">
        <v>0.86386654751266</v>
      </c>
      <c r="Q118" s="2" t="n">
        <v>996</v>
      </c>
      <c r="R118" s="5" t="s">
        <v>382</v>
      </c>
    </row>
    <row r="119" customFormat="false" ht="13" hidden="false" customHeight="false" outlineLevel="0" collapsed="false">
      <c r="A119" s="1" t="s">
        <v>383</v>
      </c>
      <c r="B119" s="2" t="s">
        <v>60</v>
      </c>
      <c r="C119" s="12"/>
      <c r="L119" s="2" t="n">
        <v>672</v>
      </c>
      <c r="M119" s="4" t="n">
        <v>0</v>
      </c>
      <c r="Q119" s="2" t="n">
        <v>31</v>
      </c>
      <c r="R119" s="5" t="s">
        <v>384</v>
      </c>
    </row>
    <row r="120" customFormat="false" ht="13" hidden="false" customHeight="false" outlineLevel="0" collapsed="false">
      <c r="A120" s="1" t="s">
        <v>385</v>
      </c>
      <c r="B120" s="2" t="s">
        <v>96</v>
      </c>
      <c r="C120" s="12"/>
      <c r="D120" s="2" t="s">
        <v>373</v>
      </c>
      <c r="H120" s="4" t="n">
        <v>63.8469827586207</v>
      </c>
      <c r="I120" s="4" t="n">
        <v>80.1724137931034</v>
      </c>
      <c r="J120" s="4" t="s">
        <v>386</v>
      </c>
      <c r="K120" s="4" t="n">
        <v>2.37068965517241</v>
      </c>
      <c r="L120" s="2" t="n">
        <v>6412</v>
      </c>
      <c r="M120" s="4" t="n">
        <v>2.21459762944479</v>
      </c>
      <c r="Q120" s="2" t="n">
        <v>1197</v>
      </c>
      <c r="R120" s="5" t="s">
        <v>387</v>
      </c>
    </row>
    <row r="121" customFormat="false" ht="13" hidden="false" customHeight="false" outlineLevel="0" collapsed="false">
      <c r="A121" s="1" t="s">
        <v>388</v>
      </c>
      <c r="B121" s="2" t="s">
        <v>96</v>
      </c>
      <c r="C121" s="12"/>
      <c r="D121" s="2" t="s">
        <v>389</v>
      </c>
      <c r="H121" s="4" t="n">
        <v>76.3681592039801</v>
      </c>
      <c r="I121" s="4" t="n">
        <v>96.849087893864</v>
      </c>
      <c r="J121" s="4" t="s">
        <v>390</v>
      </c>
      <c r="K121" s="4" t="n">
        <v>1.65837479270315</v>
      </c>
      <c r="L121" s="2" t="n">
        <v>4272</v>
      </c>
      <c r="M121" s="4" t="n">
        <v>0</v>
      </c>
      <c r="Q121" s="2" t="n">
        <v>883</v>
      </c>
      <c r="R121" s="5" t="s">
        <v>391</v>
      </c>
    </row>
    <row r="122" customFormat="false" ht="13" hidden="false" customHeight="false" outlineLevel="0" collapsed="false">
      <c r="A122" s="1" t="s">
        <v>392</v>
      </c>
      <c r="B122" s="2" t="s">
        <v>30</v>
      </c>
      <c r="C122" s="12"/>
      <c r="D122" s="2" t="s">
        <v>393</v>
      </c>
      <c r="G122" s="2" t="s">
        <v>34</v>
      </c>
      <c r="H122" s="4" t="n">
        <v>73.9272388059701</v>
      </c>
      <c r="I122" s="4" t="n">
        <v>83.6287313432836</v>
      </c>
      <c r="L122" s="2" t="n">
        <v>5918</v>
      </c>
      <c r="M122" s="4" t="n">
        <v>0</v>
      </c>
      <c r="N122" s="2" t="s">
        <v>30</v>
      </c>
      <c r="O122" s="2" t="n">
        <v>100</v>
      </c>
      <c r="P122" s="2" t="n">
        <v>369</v>
      </c>
      <c r="Q122" s="2" t="n">
        <v>1055</v>
      </c>
      <c r="R122" s="5" t="s">
        <v>394</v>
      </c>
    </row>
    <row r="123" customFormat="false" ht="13" hidden="false" customHeight="false" outlineLevel="0" collapsed="false">
      <c r="A123" s="1" t="s">
        <v>395</v>
      </c>
      <c r="B123" s="2" t="s">
        <v>96</v>
      </c>
      <c r="C123" s="12"/>
      <c r="D123" s="2" t="s">
        <v>159</v>
      </c>
      <c r="H123" s="4" t="n">
        <v>62.3188405797101</v>
      </c>
      <c r="I123" s="4" t="n">
        <v>100</v>
      </c>
      <c r="J123" s="4" t="s">
        <v>170</v>
      </c>
      <c r="K123" s="4" t="n">
        <v>8.69565217391304</v>
      </c>
      <c r="L123" s="2" t="n">
        <v>477</v>
      </c>
      <c r="M123" s="4" t="n">
        <v>0</v>
      </c>
      <c r="Q123" s="2" t="n">
        <v>50</v>
      </c>
      <c r="R123" s="5" t="s">
        <v>396</v>
      </c>
    </row>
    <row r="124" customFormat="false" ht="13" hidden="false" customHeight="false" outlineLevel="0" collapsed="false">
      <c r="A124" s="1" t="s">
        <v>397</v>
      </c>
      <c r="B124" s="2" t="s">
        <v>96</v>
      </c>
      <c r="C124" s="12"/>
      <c r="D124" s="2" t="s">
        <v>134</v>
      </c>
      <c r="H124" s="4" t="n">
        <v>62.432915921288</v>
      </c>
      <c r="I124" s="4" t="n">
        <v>77.6386404293381</v>
      </c>
      <c r="J124" s="4" t="s">
        <v>233</v>
      </c>
      <c r="K124" s="4" t="n">
        <v>9.66010733452594</v>
      </c>
      <c r="L124" s="2" t="n">
        <v>1139</v>
      </c>
      <c r="M124" s="4" t="n">
        <v>4.74100087796313</v>
      </c>
      <c r="Q124" s="2" t="n">
        <v>140</v>
      </c>
      <c r="R124" s="5" t="s">
        <v>398</v>
      </c>
    </row>
    <row r="125" customFormat="false" ht="13" hidden="false" customHeight="false" outlineLevel="0" collapsed="false">
      <c r="A125" s="1" t="s">
        <v>399</v>
      </c>
      <c r="B125" s="2" t="s">
        <v>60</v>
      </c>
      <c r="C125" s="12"/>
      <c r="D125" s="2" t="s">
        <v>400</v>
      </c>
      <c r="L125" s="2" t="n">
        <v>447</v>
      </c>
      <c r="M125" s="4" t="n">
        <v>0</v>
      </c>
      <c r="Q125" s="2" t="n">
        <v>54</v>
      </c>
      <c r="R125" s="5" t="s">
        <v>401</v>
      </c>
    </row>
    <row r="126" customFormat="false" ht="13" hidden="false" customHeight="false" outlineLevel="0" collapsed="false">
      <c r="A126" s="1" t="s">
        <v>402</v>
      </c>
      <c r="B126" s="2" t="s">
        <v>30</v>
      </c>
      <c r="C126" s="12"/>
      <c r="H126" s="4" t="n">
        <v>66.6666666666667</v>
      </c>
      <c r="I126" s="4" t="n">
        <v>66.6666666666667</v>
      </c>
      <c r="J126" s="4" t="s">
        <v>403</v>
      </c>
      <c r="K126" s="4" t="n">
        <v>33.3333333333333</v>
      </c>
      <c r="L126" s="2" t="n">
        <v>402</v>
      </c>
      <c r="M126" s="4" t="n">
        <v>0</v>
      </c>
      <c r="Q126" s="2" t="n">
        <v>28</v>
      </c>
      <c r="R126" s="5" t="s">
        <v>404</v>
      </c>
    </row>
    <row r="127" customFormat="false" ht="13" hidden="false" customHeight="false" outlineLevel="0" collapsed="false">
      <c r="A127" s="1" t="s">
        <v>405</v>
      </c>
      <c r="B127" s="2" t="s">
        <v>26</v>
      </c>
      <c r="C127" s="12" t="s">
        <v>406</v>
      </c>
      <c r="H127" s="4" t="n">
        <v>100</v>
      </c>
      <c r="I127" s="4" t="n">
        <v>100</v>
      </c>
      <c r="J127" s="4" t="s">
        <v>406</v>
      </c>
      <c r="K127" s="4" t="n">
        <v>100</v>
      </c>
      <c r="L127" s="2" t="n">
        <v>425</v>
      </c>
      <c r="M127" s="4" t="n">
        <v>98.5882352941176</v>
      </c>
      <c r="Q127" s="2" t="n">
        <v>54</v>
      </c>
      <c r="R127" s="5" t="s">
        <v>407</v>
      </c>
    </row>
    <row r="128" customFormat="false" ht="13" hidden="false" customHeight="false" outlineLevel="0" collapsed="false">
      <c r="A128" s="1" t="s">
        <v>408</v>
      </c>
      <c r="B128" s="2" t="s">
        <v>66</v>
      </c>
      <c r="C128" s="12" t="s">
        <v>409</v>
      </c>
      <c r="D128" s="2" t="s">
        <v>410</v>
      </c>
      <c r="H128" s="4" t="n">
        <v>100</v>
      </c>
      <c r="I128" s="4" t="n">
        <v>100</v>
      </c>
      <c r="J128" s="4" t="s">
        <v>409</v>
      </c>
      <c r="K128" s="4" t="n">
        <v>100</v>
      </c>
      <c r="L128" s="2" t="n">
        <v>1319</v>
      </c>
      <c r="M128" s="4" t="n">
        <v>0</v>
      </c>
      <c r="Q128" s="2" t="n">
        <v>99</v>
      </c>
      <c r="R128" s="5" t="s">
        <v>411</v>
      </c>
    </row>
    <row r="129" customFormat="false" ht="13" hidden="false" customHeight="false" outlineLevel="0" collapsed="false">
      <c r="A129" s="1" t="s">
        <v>412</v>
      </c>
      <c r="B129" s="2" t="s">
        <v>60</v>
      </c>
      <c r="C129" s="12"/>
      <c r="L129" s="2" t="n">
        <v>1387</v>
      </c>
      <c r="M129" s="4" t="n">
        <v>0</v>
      </c>
      <c r="Q129" s="2" t="n">
        <v>49</v>
      </c>
      <c r="R129" s="5" t="s">
        <v>413</v>
      </c>
    </row>
    <row r="130" customFormat="false" ht="13" hidden="false" customHeight="false" outlineLevel="0" collapsed="false">
      <c r="A130" s="1" t="s">
        <v>414</v>
      </c>
      <c r="B130" s="2" t="s">
        <v>60</v>
      </c>
      <c r="C130" s="12"/>
      <c r="L130" s="2" t="n">
        <v>1402</v>
      </c>
      <c r="M130" s="4" t="n">
        <v>0</v>
      </c>
      <c r="Q130" s="2" t="n">
        <v>39</v>
      </c>
      <c r="R130" s="5" t="s">
        <v>415</v>
      </c>
    </row>
    <row r="131" customFormat="false" ht="52" hidden="false" customHeight="false" outlineLevel="0" collapsed="false">
      <c r="A131" s="1" t="s">
        <v>416</v>
      </c>
      <c r="B131" s="2" t="s">
        <v>417</v>
      </c>
      <c r="C131" s="12" t="s">
        <v>418</v>
      </c>
      <c r="D131" s="2" t="s">
        <v>419</v>
      </c>
      <c r="E131" s="2" t="s">
        <v>420</v>
      </c>
      <c r="F131" s="2" t="s">
        <v>421</v>
      </c>
      <c r="L131" s="2" t="n">
        <v>660</v>
      </c>
      <c r="M131" s="4" t="n">
        <v>0</v>
      </c>
      <c r="Q131" s="2" t="n">
        <v>75</v>
      </c>
      <c r="R131" s="5" t="s">
        <v>422</v>
      </c>
    </row>
    <row r="132" customFormat="false" ht="13" hidden="false" customHeight="false" outlineLevel="0" collapsed="false">
      <c r="A132" s="1" t="s">
        <v>423</v>
      </c>
      <c r="B132" s="2" t="s">
        <v>60</v>
      </c>
      <c r="C132" s="12"/>
      <c r="L132" s="2" t="n">
        <v>778</v>
      </c>
      <c r="M132" s="4" t="n">
        <v>0</v>
      </c>
      <c r="Q132" s="2" t="n">
        <v>52</v>
      </c>
      <c r="R132" s="5" t="s">
        <v>424</v>
      </c>
    </row>
    <row r="133" customFormat="false" ht="104" hidden="false" customHeight="false" outlineLevel="0" collapsed="false">
      <c r="A133" s="1" t="s">
        <v>425</v>
      </c>
      <c r="B133" s="2" t="s">
        <v>417</v>
      </c>
      <c r="C133" s="12" t="s">
        <v>426</v>
      </c>
      <c r="D133" s="2" t="s">
        <v>427</v>
      </c>
      <c r="E133" s="2" t="s">
        <v>428</v>
      </c>
      <c r="F133" s="2" t="s">
        <v>429</v>
      </c>
      <c r="L133" s="2" t="n">
        <v>1114</v>
      </c>
      <c r="M133" s="4" t="n">
        <v>0</v>
      </c>
      <c r="Q133" s="2" t="n">
        <v>370</v>
      </c>
      <c r="R133" s="5" t="s">
        <v>430</v>
      </c>
    </row>
    <row r="134" customFormat="false" ht="13" hidden="false" customHeight="false" outlineLevel="0" collapsed="false">
      <c r="A134" s="1" t="s">
        <v>431</v>
      </c>
      <c r="B134" s="2" t="s">
        <v>66</v>
      </c>
      <c r="C134" s="12"/>
      <c r="D134" s="2" t="s">
        <v>432</v>
      </c>
      <c r="E134" s="2" t="s">
        <v>370</v>
      </c>
      <c r="H134" s="4" t="n">
        <v>34.9780701754386</v>
      </c>
      <c r="I134" s="4" t="n">
        <v>82.1271929824561</v>
      </c>
      <c r="J134" s="4" t="s">
        <v>433</v>
      </c>
      <c r="K134" s="4" t="n">
        <v>14.5833333333333</v>
      </c>
      <c r="L134" s="2" t="n">
        <v>1360</v>
      </c>
      <c r="M134" s="4" t="n">
        <v>19.1911764705882</v>
      </c>
      <c r="Q134" s="2" t="n">
        <v>84</v>
      </c>
      <c r="R134" s="5" t="s">
        <v>434</v>
      </c>
    </row>
    <row r="135" customFormat="false" ht="13" hidden="false" customHeight="false" outlineLevel="0" collapsed="false">
      <c r="A135" s="1" t="s">
        <v>435</v>
      </c>
      <c r="B135" s="2" t="s">
        <v>19</v>
      </c>
      <c r="C135" s="12"/>
      <c r="H135" s="4" t="n">
        <v>66.6666666666667</v>
      </c>
      <c r="I135" s="4" t="n">
        <v>66.6666666666667</v>
      </c>
      <c r="J135" s="4" t="s">
        <v>436</v>
      </c>
      <c r="K135" s="4" t="n">
        <v>66.6666666666667</v>
      </c>
      <c r="L135" s="2" t="n">
        <v>1997</v>
      </c>
      <c r="M135" s="4" t="n">
        <v>3.70555833750626</v>
      </c>
      <c r="N135" s="2" t="s">
        <v>19</v>
      </c>
      <c r="O135" s="2" t="n">
        <v>97.1</v>
      </c>
      <c r="P135" s="2" t="n">
        <v>35</v>
      </c>
      <c r="Q135" s="2" t="n">
        <v>148</v>
      </c>
      <c r="R135" s="5" t="s">
        <v>437</v>
      </c>
    </row>
    <row r="136" customFormat="false" ht="13" hidden="false" customHeight="false" outlineLevel="0" collapsed="false">
      <c r="A136" s="1" t="s">
        <v>438</v>
      </c>
      <c r="B136" s="2" t="s">
        <v>110</v>
      </c>
      <c r="C136" s="12"/>
      <c r="L136" s="2" t="n">
        <v>1204</v>
      </c>
      <c r="M136" s="4" t="n">
        <v>0</v>
      </c>
      <c r="N136" s="2" t="s">
        <v>19</v>
      </c>
      <c r="O136" s="2" t="n">
        <v>96.6</v>
      </c>
      <c r="P136" s="2" t="n">
        <v>29</v>
      </c>
      <c r="Q136" s="2" t="n">
        <v>84</v>
      </c>
      <c r="R136" s="5" t="s">
        <v>439</v>
      </c>
    </row>
    <row r="137" customFormat="false" ht="13" hidden="false" customHeight="false" outlineLevel="0" collapsed="false">
      <c r="A137" s="1" t="s">
        <v>440</v>
      </c>
      <c r="B137" s="2" t="s">
        <v>30</v>
      </c>
      <c r="C137" s="12"/>
      <c r="D137" s="2" t="s">
        <v>45</v>
      </c>
      <c r="E137" s="2" t="s">
        <v>32</v>
      </c>
      <c r="G137" s="2" t="s">
        <v>34</v>
      </c>
      <c r="H137" s="4" t="n">
        <v>90.5296950240771</v>
      </c>
      <c r="I137" s="4" t="n">
        <v>96.3081861958267</v>
      </c>
      <c r="J137" s="4" t="s">
        <v>46</v>
      </c>
      <c r="K137" s="4" t="n">
        <v>3.85232744783307</v>
      </c>
      <c r="L137" s="2" t="n">
        <v>6236</v>
      </c>
      <c r="M137" s="4" t="n">
        <v>0</v>
      </c>
      <c r="N137" s="2" t="s">
        <v>30</v>
      </c>
      <c r="O137" s="2" t="n">
        <v>100</v>
      </c>
      <c r="P137" s="2" t="n">
        <v>240</v>
      </c>
      <c r="Q137" s="2" t="n">
        <v>1762</v>
      </c>
      <c r="R137" s="5" t="s">
        <v>441</v>
      </c>
    </row>
    <row r="138" customFormat="false" ht="13" hidden="false" customHeight="false" outlineLevel="0" collapsed="false">
      <c r="A138" s="1" t="s">
        <v>442</v>
      </c>
      <c r="B138" s="2" t="s">
        <v>30</v>
      </c>
      <c r="C138" s="12"/>
      <c r="H138" s="4" t="n">
        <v>100</v>
      </c>
      <c r="I138" s="4" t="n">
        <v>100</v>
      </c>
      <c r="J138" s="4" t="s">
        <v>443</v>
      </c>
      <c r="K138" s="4" t="n">
        <v>16.3636363636364</v>
      </c>
      <c r="L138" s="2" t="n">
        <v>709</v>
      </c>
      <c r="M138" s="4" t="n">
        <v>9.73201692524683</v>
      </c>
      <c r="Q138" s="2" t="n">
        <v>46</v>
      </c>
      <c r="R138" s="5" t="s">
        <v>444</v>
      </c>
    </row>
    <row r="139" customFormat="false" ht="13" hidden="false" customHeight="false" outlineLevel="0" collapsed="false">
      <c r="A139" s="1" t="s">
        <v>445</v>
      </c>
      <c r="B139" s="2" t="s">
        <v>30</v>
      </c>
      <c r="C139" s="12"/>
      <c r="H139" s="4" t="n">
        <v>100</v>
      </c>
      <c r="I139" s="4" t="n">
        <v>100</v>
      </c>
      <c r="J139" s="4" t="s">
        <v>446</v>
      </c>
      <c r="K139" s="4" t="n">
        <v>21.2121212121212</v>
      </c>
      <c r="L139" s="2" t="n">
        <v>799</v>
      </c>
      <c r="M139" s="4" t="n">
        <v>3.75469336670839</v>
      </c>
      <c r="Q139" s="2" t="n">
        <v>58</v>
      </c>
      <c r="R139" s="5" t="s">
        <v>447</v>
      </c>
    </row>
    <row r="140" customFormat="false" ht="13" hidden="false" customHeight="false" outlineLevel="0" collapsed="false">
      <c r="A140" s="1" t="s">
        <v>448</v>
      </c>
      <c r="B140" s="2" t="s">
        <v>30</v>
      </c>
      <c r="C140" s="12"/>
      <c r="H140" s="4" t="n">
        <v>100</v>
      </c>
      <c r="I140" s="4" t="n">
        <v>100</v>
      </c>
      <c r="J140" s="4" t="s">
        <v>446</v>
      </c>
      <c r="K140" s="4" t="n">
        <v>16</v>
      </c>
      <c r="L140" s="2" t="n">
        <v>765</v>
      </c>
      <c r="M140" s="4" t="n">
        <v>3.92156862745098</v>
      </c>
      <c r="Q140" s="2" t="n">
        <v>33</v>
      </c>
      <c r="R140" s="5" t="s">
        <v>449</v>
      </c>
    </row>
    <row r="141" customFormat="false" ht="13" hidden="false" customHeight="false" outlineLevel="0" collapsed="false">
      <c r="A141" s="1" t="s">
        <v>450</v>
      </c>
      <c r="B141" s="2" t="s">
        <v>30</v>
      </c>
      <c r="C141" s="12"/>
      <c r="H141" s="4" t="n">
        <v>100</v>
      </c>
      <c r="I141" s="4" t="n">
        <v>100</v>
      </c>
      <c r="J141" s="4" t="s">
        <v>443</v>
      </c>
      <c r="K141" s="4" t="n">
        <v>16.6666666666667</v>
      </c>
      <c r="L141" s="2" t="n">
        <v>725</v>
      </c>
      <c r="M141" s="4" t="n">
        <v>4.13793103448276</v>
      </c>
      <c r="Q141" s="2" t="n">
        <v>71</v>
      </c>
      <c r="R141" s="5" t="s">
        <v>451</v>
      </c>
    </row>
    <row r="142" customFormat="false" ht="13" hidden="false" customHeight="false" outlineLevel="0" collapsed="false">
      <c r="A142" s="1" t="s">
        <v>452</v>
      </c>
      <c r="B142" s="2" t="s">
        <v>60</v>
      </c>
      <c r="C142" s="12"/>
      <c r="L142" s="2" t="n">
        <v>541</v>
      </c>
      <c r="M142" s="4" t="n">
        <v>0</v>
      </c>
      <c r="Q142" s="2" t="n">
        <v>38</v>
      </c>
      <c r="R142" s="5" t="s">
        <v>453</v>
      </c>
    </row>
    <row r="143" customFormat="false" ht="13" hidden="false" customHeight="false" outlineLevel="0" collapsed="false">
      <c r="A143" s="1" t="s">
        <v>454</v>
      </c>
      <c r="B143" s="2" t="s">
        <v>26</v>
      </c>
      <c r="C143" s="12"/>
      <c r="D143" s="2" t="s">
        <v>455</v>
      </c>
      <c r="E143" s="2" t="s">
        <v>456</v>
      </c>
      <c r="F143" s="2" t="s">
        <v>232</v>
      </c>
      <c r="H143" s="4" t="n">
        <v>37.9038121948686</v>
      </c>
      <c r="I143" s="4" t="n">
        <v>39.5658045081542</v>
      </c>
      <c r="J143" s="4" t="s">
        <v>233</v>
      </c>
      <c r="K143" s="4" t="n">
        <v>4.97558948789862</v>
      </c>
      <c r="L143" s="2" t="n">
        <v>436</v>
      </c>
      <c r="M143" s="4" t="n">
        <v>100</v>
      </c>
      <c r="Q143" s="2" t="n">
        <v>23</v>
      </c>
      <c r="R143" s="5" t="s">
        <v>457</v>
      </c>
    </row>
    <row r="144" customFormat="false" ht="13" hidden="false" customHeight="false" outlineLevel="0" collapsed="false">
      <c r="A144" s="1" t="s">
        <v>458</v>
      </c>
      <c r="B144" s="2" t="s">
        <v>96</v>
      </c>
      <c r="C144" s="12"/>
      <c r="D144" s="2" t="s">
        <v>459</v>
      </c>
      <c r="H144" s="4" t="n">
        <v>66.9387755102041</v>
      </c>
      <c r="I144" s="4" t="n">
        <v>95.7823129251701</v>
      </c>
      <c r="J144" s="4" t="s">
        <v>346</v>
      </c>
      <c r="K144" s="4" t="n">
        <v>1.7687074829932</v>
      </c>
      <c r="L144" s="2" t="n">
        <v>551</v>
      </c>
      <c r="M144" s="4" t="n">
        <v>0</v>
      </c>
      <c r="Q144" s="2" t="n">
        <v>23</v>
      </c>
      <c r="R144" s="5" t="s">
        <v>460</v>
      </c>
    </row>
    <row r="145" customFormat="false" ht="13" hidden="false" customHeight="false" outlineLevel="0" collapsed="false">
      <c r="A145" s="1" t="s">
        <v>461</v>
      </c>
      <c r="B145" s="2" t="s">
        <v>96</v>
      </c>
      <c r="C145" s="12"/>
      <c r="D145" s="2" t="s">
        <v>381</v>
      </c>
      <c r="H145" s="4" t="n">
        <v>67.956469165659</v>
      </c>
      <c r="I145" s="4" t="n">
        <v>95.5259975816203</v>
      </c>
      <c r="J145" s="4" t="s">
        <v>346</v>
      </c>
      <c r="K145" s="4" t="n">
        <v>2.41837968561064</v>
      </c>
      <c r="L145" s="2" t="n">
        <v>1495</v>
      </c>
      <c r="M145" s="4" t="n">
        <v>2.14046822742475</v>
      </c>
      <c r="Q145" s="2" t="n">
        <v>448</v>
      </c>
      <c r="R145" s="5" t="s">
        <v>462</v>
      </c>
    </row>
    <row r="146" customFormat="false" ht="13" hidden="false" customHeight="false" outlineLevel="0" collapsed="false">
      <c r="A146" s="1" t="s">
        <v>463</v>
      </c>
      <c r="B146" s="2" t="s">
        <v>19</v>
      </c>
      <c r="C146" s="12"/>
      <c r="H146" s="4" t="n">
        <v>71.4285714285714</v>
      </c>
      <c r="I146" s="4" t="n">
        <v>71.4285714285714</v>
      </c>
      <c r="J146" s="4" t="s">
        <v>406</v>
      </c>
      <c r="K146" s="4" t="n">
        <v>71.4285714285714</v>
      </c>
      <c r="L146" s="2" t="n">
        <v>830</v>
      </c>
      <c r="M146" s="4" t="n">
        <v>0</v>
      </c>
      <c r="Q146" s="2" t="n">
        <v>67</v>
      </c>
      <c r="R146" s="5" t="s">
        <v>464</v>
      </c>
    </row>
    <row r="147" customFormat="false" ht="13" hidden="false" customHeight="false" outlineLevel="0" collapsed="false">
      <c r="A147" s="1" t="s">
        <v>465</v>
      </c>
      <c r="B147" s="2" t="s">
        <v>30</v>
      </c>
      <c r="C147" s="12" t="n">
        <v>412</v>
      </c>
      <c r="H147" s="4" t="n">
        <v>100</v>
      </c>
      <c r="I147" s="4" t="n">
        <v>100</v>
      </c>
      <c r="J147" s="4" t="n">
        <v>412</v>
      </c>
      <c r="K147" s="4" t="n">
        <v>100</v>
      </c>
      <c r="L147" s="2" t="n">
        <v>628</v>
      </c>
      <c r="M147" s="4" t="n">
        <v>0</v>
      </c>
      <c r="N147" s="2" t="s">
        <v>19</v>
      </c>
      <c r="O147" s="2" t="n">
        <v>90.3</v>
      </c>
      <c r="P147" s="2" t="n">
        <v>31</v>
      </c>
      <c r="Q147" s="2" t="n">
        <v>35</v>
      </c>
      <c r="R147" s="5" t="s">
        <v>466</v>
      </c>
    </row>
    <row r="148" customFormat="false" ht="13" hidden="false" customHeight="false" outlineLevel="0" collapsed="false">
      <c r="A148" s="1" t="s">
        <v>467</v>
      </c>
      <c r="B148" s="2" t="s">
        <v>60</v>
      </c>
      <c r="C148" s="12"/>
      <c r="L148" s="2" t="n">
        <v>1043</v>
      </c>
      <c r="M148" s="4" t="n">
        <v>0</v>
      </c>
      <c r="Q148" s="2" t="n">
        <v>63</v>
      </c>
      <c r="R148" s="5" t="s">
        <v>468</v>
      </c>
    </row>
    <row r="149" customFormat="false" ht="13" hidden="false" customHeight="false" outlineLevel="0" collapsed="false">
      <c r="A149" s="1" t="s">
        <v>469</v>
      </c>
      <c r="B149" s="2" t="s">
        <v>60</v>
      </c>
      <c r="C149" s="12"/>
      <c r="L149" s="2" t="n">
        <v>1035</v>
      </c>
      <c r="M149" s="4" t="n">
        <v>0</v>
      </c>
      <c r="Q149" s="2" t="n">
        <v>51</v>
      </c>
      <c r="R149" s="5" t="s">
        <v>470</v>
      </c>
    </row>
    <row r="150" customFormat="false" ht="13" hidden="false" customHeight="false" outlineLevel="0" collapsed="false">
      <c r="A150" s="1" t="s">
        <v>471</v>
      </c>
      <c r="B150" s="2" t="s">
        <v>96</v>
      </c>
      <c r="C150" s="12"/>
      <c r="D150" s="2" t="s">
        <v>472</v>
      </c>
      <c r="H150" s="4" t="n">
        <v>73.5478105451296</v>
      </c>
      <c r="I150" s="4" t="n">
        <v>95.9785522788204</v>
      </c>
      <c r="J150" s="4" t="s">
        <v>346</v>
      </c>
      <c r="K150" s="4" t="n">
        <v>2.59159964253798</v>
      </c>
      <c r="L150" s="2" t="n">
        <v>4564</v>
      </c>
      <c r="M150" s="4" t="n">
        <v>0</v>
      </c>
      <c r="Q150" s="2" t="n">
        <v>831</v>
      </c>
      <c r="R150" s="5" t="s">
        <v>473</v>
      </c>
    </row>
    <row r="151" customFormat="false" ht="13" hidden="false" customHeight="false" outlineLevel="0" collapsed="false">
      <c r="A151" s="1" t="s">
        <v>474</v>
      </c>
      <c r="B151" s="2" t="s">
        <v>113</v>
      </c>
      <c r="C151" s="12"/>
      <c r="H151" s="4" t="n">
        <v>58.3333333333333</v>
      </c>
      <c r="I151" s="4" t="n">
        <v>58.3333333333333</v>
      </c>
      <c r="J151" s="4" t="s">
        <v>114</v>
      </c>
      <c r="K151" s="4" t="n">
        <v>58.3333333333333</v>
      </c>
      <c r="L151" s="2" t="n">
        <v>2163</v>
      </c>
      <c r="M151" s="4" t="n">
        <v>0</v>
      </c>
      <c r="Q151" s="2" t="n">
        <v>58</v>
      </c>
      <c r="R151" s="5" t="s">
        <v>475</v>
      </c>
    </row>
    <row r="152" customFormat="false" ht="13" hidden="false" customHeight="false" outlineLevel="0" collapsed="false">
      <c r="A152" s="1" t="s">
        <v>476</v>
      </c>
      <c r="B152" s="2" t="s">
        <v>96</v>
      </c>
      <c r="C152" s="12"/>
      <c r="D152" s="2" t="s">
        <v>477</v>
      </c>
      <c r="H152" s="4" t="n">
        <v>92</v>
      </c>
      <c r="I152" s="4" t="n">
        <v>100</v>
      </c>
      <c r="J152" s="4" t="s">
        <v>377</v>
      </c>
      <c r="K152" s="4" t="n">
        <v>12</v>
      </c>
      <c r="L152" s="2" t="n">
        <v>713</v>
      </c>
      <c r="M152" s="4" t="n">
        <v>4.34782608695652</v>
      </c>
      <c r="Q152" s="2" t="n">
        <v>166</v>
      </c>
      <c r="R152" s="5" t="s">
        <v>478</v>
      </c>
    </row>
    <row r="153" customFormat="false" ht="13" hidden="false" customHeight="false" outlineLevel="0" collapsed="false">
      <c r="A153" s="1" t="s">
        <v>479</v>
      </c>
      <c r="B153" s="2" t="s">
        <v>96</v>
      </c>
      <c r="C153" s="12"/>
      <c r="D153" s="2" t="s">
        <v>381</v>
      </c>
      <c r="H153" s="4" t="n">
        <v>73.5401459854015</v>
      </c>
      <c r="I153" s="4" t="n">
        <v>95.6204379562044</v>
      </c>
      <c r="J153" s="4" t="s">
        <v>160</v>
      </c>
      <c r="K153" s="4" t="n">
        <v>2.18978102189781</v>
      </c>
      <c r="L153" s="2" t="n">
        <v>4342</v>
      </c>
      <c r="M153" s="4" t="n">
        <v>1.03638876093966</v>
      </c>
      <c r="Q153" s="2" t="n">
        <v>823</v>
      </c>
      <c r="R153" s="5" t="s">
        <v>480</v>
      </c>
    </row>
    <row r="154" customFormat="false" ht="13" hidden="false" customHeight="false" outlineLevel="0" collapsed="false">
      <c r="A154" s="1" t="s">
        <v>481</v>
      </c>
      <c r="B154" s="2" t="s">
        <v>96</v>
      </c>
      <c r="C154" s="12"/>
      <c r="D154" s="2" t="s">
        <v>134</v>
      </c>
      <c r="H154" s="4" t="n">
        <v>92.5925925925926</v>
      </c>
      <c r="I154" s="4" t="n">
        <v>100</v>
      </c>
      <c r="J154" s="4" t="s">
        <v>377</v>
      </c>
      <c r="K154" s="4" t="n">
        <v>22.2222222222222</v>
      </c>
      <c r="L154" s="2" t="n">
        <v>495</v>
      </c>
      <c r="M154" s="4" t="n">
        <v>0</v>
      </c>
      <c r="Q154" s="2" t="n">
        <v>54</v>
      </c>
      <c r="R154" s="5" t="s">
        <v>482</v>
      </c>
    </row>
    <row r="155" customFormat="false" ht="13" hidden="false" customHeight="false" outlineLevel="0" collapsed="false">
      <c r="A155" s="1" t="s">
        <v>483</v>
      </c>
      <c r="B155" s="2" t="s">
        <v>173</v>
      </c>
      <c r="C155" s="12"/>
      <c r="D155" s="2" t="s">
        <v>484</v>
      </c>
      <c r="H155" s="4" t="n">
        <v>86.3636363636364</v>
      </c>
      <c r="I155" s="4" t="n">
        <v>86.3636363636364</v>
      </c>
      <c r="J155" s="4" t="s">
        <v>261</v>
      </c>
      <c r="K155" s="4" t="n">
        <v>34.0909090909091</v>
      </c>
      <c r="L155" s="2" t="n">
        <v>1104</v>
      </c>
      <c r="M155" s="4" t="n">
        <v>0</v>
      </c>
      <c r="Q155" s="2" t="n">
        <v>53</v>
      </c>
      <c r="R155" s="5" t="s">
        <v>485</v>
      </c>
    </row>
    <row r="156" customFormat="false" ht="13" hidden="false" customHeight="false" outlineLevel="0" collapsed="false">
      <c r="A156" s="1" t="s">
        <v>486</v>
      </c>
      <c r="B156" s="2" t="s">
        <v>173</v>
      </c>
      <c r="C156" s="12"/>
      <c r="H156" s="4" t="n">
        <v>100</v>
      </c>
      <c r="I156" s="4" t="n">
        <v>100</v>
      </c>
      <c r="J156" s="4" t="s">
        <v>261</v>
      </c>
      <c r="K156" s="4" t="n">
        <v>30</v>
      </c>
      <c r="L156" s="2" t="n">
        <v>614</v>
      </c>
      <c r="M156" s="4" t="n">
        <v>0</v>
      </c>
      <c r="Q156" s="2" t="n">
        <v>56</v>
      </c>
      <c r="R156" s="5" t="s">
        <v>487</v>
      </c>
    </row>
    <row r="157" customFormat="false" ht="13" hidden="false" customHeight="false" outlineLevel="0" collapsed="false">
      <c r="A157" s="1" t="s">
        <v>488</v>
      </c>
      <c r="B157" s="2" t="s">
        <v>96</v>
      </c>
      <c r="C157" s="12"/>
      <c r="D157" s="2" t="s">
        <v>381</v>
      </c>
      <c r="H157" s="4" t="n">
        <v>71.5634837355719</v>
      </c>
      <c r="I157" s="4" t="n">
        <v>95.9076600209864</v>
      </c>
      <c r="J157" s="4" t="s">
        <v>489</v>
      </c>
      <c r="K157" s="4" t="n">
        <v>1.2591815320042</v>
      </c>
      <c r="L157" s="2" t="n">
        <v>1664</v>
      </c>
      <c r="M157" s="4" t="n">
        <v>0</v>
      </c>
      <c r="Q157" s="2" t="n">
        <v>395</v>
      </c>
      <c r="R157" s="5" t="s">
        <v>490</v>
      </c>
    </row>
    <row r="158" customFormat="false" ht="13" hidden="false" customHeight="false" outlineLevel="0" collapsed="false">
      <c r="A158" s="1" t="s">
        <v>491</v>
      </c>
      <c r="B158" s="2" t="s">
        <v>19</v>
      </c>
      <c r="C158" s="12"/>
      <c r="D158" s="2" t="s">
        <v>492</v>
      </c>
      <c r="H158" s="4" t="n">
        <v>87.8787878787879</v>
      </c>
      <c r="I158" s="4" t="n">
        <v>87.8787878787879</v>
      </c>
      <c r="J158" s="4" t="s">
        <v>493</v>
      </c>
      <c r="K158" s="4" t="n">
        <v>87.8787878787879</v>
      </c>
      <c r="L158" s="2" t="n">
        <v>1878</v>
      </c>
      <c r="M158" s="4" t="n">
        <v>0</v>
      </c>
      <c r="Q158" s="2" t="n">
        <v>66</v>
      </c>
      <c r="R158" s="5" t="s">
        <v>494</v>
      </c>
    </row>
    <row r="159" customFormat="false" ht="13" hidden="false" customHeight="false" outlineLevel="0" collapsed="false">
      <c r="A159" s="1" t="s">
        <v>495</v>
      </c>
      <c r="B159" s="2" t="s">
        <v>19</v>
      </c>
      <c r="C159" s="12" t="s">
        <v>493</v>
      </c>
      <c r="D159" s="2" t="s">
        <v>496</v>
      </c>
      <c r="H159" s="4" t="n">
        <v>100</v>
      </c>
      <c r="I159" s="4" t="n">
        <v>100</v>
      </c>
      <c r="J159" s="4" t="s">
        <v>493</v>
      </c>
      <c r="K159" s="4" t="n">
        <v>100</v>
      </c>
      <c r="L159" s="2" t="n">
        <v>1559</v>
      </c>
      <c r="M159" s="4" t="n">
        <v>0</v>
      </c>
      <c r="Q159" s="2" t="n">
        <v>66</v>
      </c>
      <c r="R159" s="5" t="s">
        <v>497</v>
      </c>
    </row>
    <row r="160" customFormat="false" ht="13" hidden="false" customHeight="false" outlineLevel="0" collapsed="false">
      <c r="A160" s="1" t="s">
        <v>498</v>
      </c>
      <c r="B160" s="2" t="s">
        <v>19</v>
      </c>
      <c r="C160" s="12" t="s">
        <v>499</v>
      </c>
      <c r="H160" s="4" t="n">
        <v>100</v>
      </c>
      <c r="I160" s="4" t="n">
        <v>100</v>
      </c>
      <c r="J160" s="4" t="s">
        <v>499</v>
      </c>
      <c r="K160" s="4" t="n">
        <v>100</v>
      </c>
      <c r="L160" s="2" t="n">
        <v>618</v>
      </c>
      <c r="M160" s="4" t="n">
        <v>0</v>
      </c>
      <c r="N160" s="2" t="s">
        <v>19</v>
      </c>
      <c r="O160" s="2" t="n">
        <v>95.9</v>
      </c>
      <c r="P160" s="2" t="n">
        <v>221</v>
      </c>
      <c r="Q160" s="2" t="n">
        <v>88</v>
      </c>
      <c r="R160" s="5" t="s">
        <v>500</v>
      </c>
    </row>
    <row r="161" customFormat="false" ht="13" hidden="false" customHeight="false" outlineLevel="0" collapsed="false">
      <c r="A161" s="1" t="s">
        <v>501</v>
      </c>
      <c r="B161" s="2" t="s">
        <v>19</v>
      </c>
      <c r="C161" s="12" t="s">
        <v>499</v>
      </c>
      <c r="H161" s="4" t="n">
        <v>100</v>
      </c>
      <c r="I161" s="4" t="n">
        <v>100</v>
      </c>
      <c r="J161" s="4" t="s">
        <v>499</v>
      </c>
      <c r="K161" s="4" t="n">
        <v>100</v>
      </c>
      <c r="L161" s="2" t="n">
        <v>638</v>
      </c>
      <c r="M161" s="4" t="n">
        <v>6.58307210031348</v>
      </c>
      <c r="Q161" s="2" t="n">
        <v>73</v>
      </c>
      <c r="R161" s="5" t="s">
        <v>502</v>
      </c>
    </row>
    <row r="162" customFormat="false" ht="13" hidden="false" customHeight="false" outlineLevel="0" collapsed="false">
      <c r="A162" s="1" t="s">
        <v>503</v>
      </c>
      <c r="B162" s="2" t="s">
        <v>96</v>
      </c>
      <c r="C162" s="12" t="s">
        <v>504</v>
      </c>
      <c r="D162" s="2" t="s">
        <v>381</v>
      </c>
      <c r="H162" s="4" t="n">
        <v>72.6682887266829</v>
      </c>
      <c r="I162" s="4" t="n">
        <v>95.4582319545823</v>
      </c>
      <c r="J162" s="4" t="s">
        <v>505</v>
      </c>
      <c r="K162" s="4" t="n">
        <v>3.16301703163017</v>
      </c>
      <c r="L162" s="2" t="n">
        <v>1813</v>
      </c>
      <c r="M162" s="4" t="n">
        <v>1.43408714837286</v>
      </c>
      <c r="Q162" s="2" t="n">
        <v>342</v>
      </c>
      <c r="R162" s="5" t="s">
        <v>506</v>
      </c>
    </row>
    <row r="163" customFormat="false" ht="13" hidden="false" customHeight="false" outlineLevel="0" collapsed="false">
      <c r="A163" s="1" t="s">
        <v>507</v>
      </c>
      <c r="B163" s="2" t="s">
        <v>96</v>
      </c>
      <c r="C163" s="12" t="s">
        <v>504</v>
      </c>
      <c r="D163" s="2" t="s">
        <v>134</v>
      </c>
      <c r="H163" s="4" t="n">
        <v>95.6521739130435</v>
      </c>
      <c r="I163" s="4" t="n">
        <v>100</v>
      </c>
      <c r="J163" s="4" t="s">
        <v>505</v>
      </c>
      <c r="K163" s="4" t="n">
        <v>45.6521739130435</v>
      </c>
      <c r="L163" s="2" t="n">
        <v>506</v>
      </c>
      <c r="M163" s="4" t="n">
        <v>5.13833992094862</v>
      </c>
      <c r="Q163" s="2" t="n">
        <v>122</v>
      </c>
      <c r="R163" s="5" t="s">
        <v>508</v>
      </c>
    </row>
    <row r="164" customFormat="false" ht="13" hidden="false" customHeight="false" outlineLevel="0" collapsed="false">
      <c r="A164" s="1" t="s">
        <v>509</v>
      </c>
      <c r="B164" s="2" t="s">
        <v>26</v>
      </c>
      <c r="C164" s="12" t="s">
        <v>291</v>
      </c>
      <c r="H164" s="4" t="n">
        <v>100</v>
      </c>
      <c r="I164" s="4" t="n">
        <v>100</v>
      </c>
      <c r="J164" s="4" t="s">
        <v>291</v>
      </c>
      <c r="K164" s="4" t="n">
        <v>100</v>
      </c>
      <c r="L164" s="2" t="n">
        <v>759</v>
      </c>
      <c r="M164" s="4" t="n">
        <v>26.0869565217391</v>
      </c>
      <c r="N164" s="2" t="s">
        <v>19</v>
      </c>
      <c r="O164" s="2" t="n">
        <v>95.5</v>
      </c>
      <c r="P164" s="2" t="n">
        <v>307</v>
      </c>
      <c r="Q164" s="2" t="n">
        <v>61</v>
      </c>
      <c r="R164" s="5" t="s">
        <v>510</v>
      </c>
    </row>
    <row r="165" customFormat="false" ht="39" hidden="false" customHeight="false" outlineLevel="0" collapsed="false">
      <c r="A165" s="1" t="s">
        <v>511</v>
      </c>
      <c r="B165" s="2" t="s">
        <v>96</v>
      </c>
      <c r="C165" s="12" t="s">
        <v>512</v>
      </c>
      <c r="D165" s="2" t="s">
        <v>381</v>
      </c>
      <c r="H165" s="4" t="n">
        <v>66.9240669240669</v>
      </c>
      <c r="I165" s="4" t="n">
        <v>95.3667953667954</v>
      </c>
      <c r="J165" s="4" t="s">
        <v>160</v>
      </c>
      <c r="K165" s="4" t="n">
        <v>1.54440154440154</v>
      </c>
      <c r="L165" s="2" t="n">
        <v>1470</v>
      </c>
      <c r="M165" s="4" t="n">
        <v>1.9047619047619</v>
      </c>
      <c r="Q165" s="2" t="n">
        <v>441</v>
      </c>
      <c r="R165" s="5" t="s">
        <v>513</v>
      </c>
    </row>
    <row r="166" customFormat="false" ht="13" hidden="false" customHeight="false" outlineLevel="0" collapsed="false">
      <c r="A166" s="1" t="s">
        <v>514</v>
      </c>
      <c r="B166" s="2" t="s">
        <v>60</v>
      </c>
      <c r="C166" s="12"/>
      <c r="D166" s="2" t="s">
        <v>515</v>
      </c>
      <c r="L166" s="2" t="n">
        <v>1325</v>
      </c>
      <c r="M166" s="4" t="n">
        <v>0</v>
      </c>
      <c r="Q166" s="2" t="n">
        <v>72</v>
      </c>
      <c r="R166" s="5" t="s">
        <v>516</v>
      </c>
    </row>
    <row r="167" customFormat="false" ht="13" hidden="false" customHeight="false" outlineLevel="0" collapsed="false">
      <c r="A167" s="1" t="s">
        <v>517</v>
      </c>
      <c r="B167" s="2" t="s">
        <v>60</v>
      </c>
      <c r="C167" s="12"/>
      <c r="L167" s="2" t="n">
        <v>544</v>
      </c>
      <c r="M167" s="4" t="n">
        <v>0</v>
      </c>
      <c r="Q167" s="2" t="n">
        <v>41</v>
      </c>
      <c r="R167" s="5" t="s">
        <v>518</v>
      </c>
    </row>
    <row r="168" customFormat="false" ht="13" hidden="false" customHeight="false" outlineLevel="0" collapsed="false">
      <c r="A168" s="1" t="s">
        <v>519</v>
      </c>
      <c r="B168" s="2" t="s">
        <v>60</v>
      </c>
      <c r="C168" s="12"/>
      <c r="L168" s="2" t="n">
        <v>716</v>
      </c>
      <c r="M168" s="4" t="n">
        <v>0</v>
      </c>
      <c r="Q168" s="2" t="n">
        <v>64</v>
      </c>
      <c r="R168" s="5" t="s">
        <v>520</v>
      </c>
    </row>
    <row r="169" customFormat="false" ht="13" hidden="false" customHeight="false" outlineLevel="0" collapsed="false">
      <c r="A169" s="1" t="s">
        <v>521</v>
      </c>
      <c r="B169" s="2" t="s">
        <v>60</v>
      </c>
      <c r="C169" s="12"/>
      <c r="L169" s="2" t="n">
        <v>627</v>
      </c>
      <c r="M169" s="4" t="n">
        <v>0</v>
      </c>
      <c r="Q169" s="2" t="n">
        <v>64</v>
      </c>
      <c r="R169" s="5" t="s">
        <v>522</v>
      </c>
    </row>
    <row r="170" customFormat="false" ht="13" hidden="false" customHeight="false" outlineLevel="0" collapsed="false">
      <c r="A170" s="1" t="s">
        <v>523</v>
      </c>
      <c r="B170" s="2" t="s">
        <v>60</v>
      </c>
      <c r="C170" s="12"/>
      <c r="L170" s="2" t="n">
        <v>913</v>
      </c>
      <c r="M170" s="4" t="n">
        <v>0</v>
      </c>
      <c r="Q170" s="2" t="n">
        <v>99</v>
      </c>
      <c r="R170" s="5" t="s">
        <v>524</v>
      </c>
    </row>
    <row r="171" customFormat="false" ht="13" hidden="false" customHeight="false" outlineLevel="0" collapsed="false">
      <c r="A171" s="1" t="s">
        <v>525</v>
      </c>
      <c r="B171" s="2" t="s">
        <v>60</v>
      </c>
      <c r="C171" s="12"/>
      <c r="L171" s="2" t="n">
        <v>586</v>
      </c>
      <c r="M171" s="4" t="n">
        <v>0</v>
      </c>
      <c r="Q171" s="2" t="n">
        <v>58</v>
      </c>
      <c r="R171" s="5" t="s">
        <v>526</v>
      </c>
    </row>
    <row r="172" customFormat="false" ht="13" hidden="false" customHeight="false" outlineLevel="0" collapsed="false">
      <c r="A172" s="1" t="s">
        <v>527</v>
      </c>
      <c r="B172" s="2" t="s">
        <v>60</v>
      </c>
      <c r="C172" s="12"/>
      <c r="L172" s="2" t="n">
        <v>778</v>
      </c>
      <c r="M172" s="4" t="n">
        <v>0</v>
      </c>
      <c r="Q172" s="2" t="n">
        <v>80</v>
      </c>
      <c r="R172" s="5" t="s">
        <v>528</v>
      </c>
    </row>
    <row r="173" customFormat="false" ht="13" hidden="false" customHeight="false" outlineLevel="0" collapsed="false">
      <c r="A173" s="1" t="s">
        <v>529</v>
      </c>
      <c r="B173" s="2" t="s">
        <v>96</v>
      </c>
      <c r="C173" s="12" t="s">
        <v>160</v>
      </c>
      <c r="D173" s="2" t="s">
        <v>530</v>
      </c>
      <c r="H173" s="4" t="n">
        <v>100</v>
      </c>
      <c r="I173" s="4" t="n">
        <v>100</v>
      </c>
      <c r="J173" s="4" t="s">
        <v>160</v>
      </c>
      <c r="K173" s="4" t="n">
        <v>100</v>
      </c>
      <c r="L173" s="2" t="n">
        <v>591</v>
      </c>
      <c r="M173" s="4" t="n">
        <v>0</v>
      </c>
      <c r="Q173" s="2" t="n">
        <v>93</v>
      </c>
      <c r="R173" s="5" t="s">
        <v>531</v>
      </c>
    </row>
    <row r="174" customFormat="false" ht="13" hidden="false" customHeight="false" outlineLevel="0" collapsed="false">
      <c r="A174" s="1" t="s">
        <v>532</v>
      </c>
      <c r="B174" s="2" t="s">
        <v>96</v>
      </c>
      <c r="C174" s="12" t="s">
        <v>160</v>
      </c>
      <c r="D174" s="2" t="s">
        <v>533</v>
      </c>
      <c r="H174" s="4" t="n">
        <v>100</v>
      </c>
      <c r="I174" s="4" t="n">
        <v>100</v>
      </c>
      <c r="J174" s="4" t="s">
        <v>160</v>
      </c>
      <c r="K174" s="4" t="n">
        <v>100</v>
      </c>
      <c r="L174" s="2" t="n">
        <v>840</v>
      </c>
      <c r="M174" s="4" t="n">
        <v>4.52380952380952</v>
      </c>
      <c r="Q174" s="2" t="n">
        <v>61</v>
      </c>
      <c r="R174" s="5" t="s">
        <v>534</v>
      </c>
    </row>
    <row r="175" customFormat="false" ht="13" hidden="false" customHeight="false" outlineLevel="0" collapsed="false">
      <c r="A175" s="1" t="s">
        <v>535</v>
      </c>
      <c r="B175" s="2" t="s">
        <v>96</v>
      </c>
      <c r="C175" s="12" t="s">
        <v>160</v>
      </c>
      <c r="D175" s="2" t="s">
        <v>533</v>
      </c>
      <c r="H175" s="4" t="n">
        <v>100</v>
      </c>
      <c r="I175" s="4" t="n">
        <v>100</v>
      </c>
      <c r="J175" s="4" t="s">
        <v>160</v>
      </c>
      <c r="K175" s="4" t="n">
        <v>100</v>
      </c>
      <c r="L175" s="2" t="n">
        <v>706</v>
      </c>
      <c r="M175" s="4" t="n">
        <v>0</v>
      </c>
      <c r="Q175" s="2" t="n">
        <v>85</v>
      </c>
      <c r="R175" s="5" t="s">
        <v>536</v>
      </c>
    </row>
    <row r="176" customFormat="false" ht="13" hidden="false" customHeight="false" outlineLevel="0" collapsed="false">
      <c r="A176" s="1" t="s">
        <v>537</v>
      </c>
      <c r="B176" s="2" t="s">
        <v>96</v>
      </c>
      <c r="C176" s="12" t="s">
        <v>160</v>
      </c>
      <c r="D176" s="2" t="s">
        <v>533</v>
      </c>
      <c r="H176" s="4" t="n">
        <v>100</v>
      </c>
      <c r="I176" s="4" t="n">
        <v>100</v>
      </c>
      <c r="J176" s="4" t="s">
        <v>160</v>
      </c>
      <c r="K176" s="4" t="n">
        <v>100</v>
      </c>
      <c r="L176" s="2" t="n">
        <v>835</v>
      </c>
      <c r="M176" s="4" t="n">
        <v>0</v>
      </c>
      <c r="Q176" s="2" t="n">
        <v>144</v>
      </c>
      <c r="R176" s="5" t="s">
        <v>538</v>
      </c>
    </row>
    <row r="177" customFormat="false" ht="13" hidden="false" customHeight="false" outlineLevel="0" collapsed="false">
      <c r="A177" s="1" t="s">
        <v>539</v>
      </c>
      <c r="B177" s="2" t="s">
        <v>60</v>
      </c>
      <c r="C177" s="12"/>
      <c r="L177" s="2" t="n">
        <v>815</v>
      </c>
      <c r="M177" s="4" t="n">
        <v>0</v>
      </c>
      <c r="Q177" s="2" t="n">
        <v>99</v>
      </c>
      <c r="R177" s="5" t="s">
        <v>540</v>
      </c>
    </row>
    <row r="178" customFormat="false" ht="13" hidden="false" customHeight="false" outlineLevel="0" collapsed="false">
      <c r="A178" s="1" t="s">
        <v>541</v>
      </c>
      <c r="B178" s="2" t="s">
        <v>60</v>
      </c>
      <c r="C178" s="12"/>
      <c r="L178" s="2" t="n">
        <v>827</v>
      </c>
      <c r="M178" s="4" t="n">
        <v>0</v>
      </c>
      <c r="Q178" s="2" t="n">
        <v>40</v>
      </c>
      <c r="R178" s="5" t="s">
        <v>542</v>
      </c>
    </row>
    <row r="179" customFormat="false" ht="13" hidden="false" customHeight="false" outlineLevel="0" collapsed="false">
      <c r="A179" s="1" t="s">
        <v>543</v>
      </c>
      <c r="B179" s="2" t="s">
        <v>19</v>
      </c>
      <c r="C179" s="12"/>
      <c r="H179" s="4" t="n">
        <v>100</v>
      </c>
      <c r="I179" s="4" t="n">
        <v>100</v>
      </c>
      <c r="J179" s="4" t="s">
        <v>544</v>
      </c>
      <c r="K179" s="4" t="n">
        <v>50</v>
      </c>
      <c r="L179" s="2" t="n">
        <v>526</v>
      </c>
      <c r="M179" s="4" t="n">
        <v>0</v>
      </c>
      <c r="Q179" s="2" t="n">
        <v>48</v>
      </c>
      <c r="R179" s="5" t="s">
        <v>545</v>
      </c>
    </row>
    <row r="180" customFormat="false" ht="13" hidden="false" customHeight="false" outlineLevel="0" collapsed="false">
      <c r="A180" s="1" t="s">
        <v>546</v>
      </c>
      <c r="B180" s="2" t="s">
        <v>19</v>
      </c>
      <c r="C180" s="12"/>
      <c r="H180" s="4" t="n">
        <v>100</v>
      </c>
      <c r="I180" s="4" t="n">
        <v>100</v>
      </c>
      <c r="J180" s="4" t="s">
        <v>544</v>
      </c>
      <c r="K180" s="4" t="n">
        <v>50</v>
      </c>
      <c r="L180" s="2" t="n">
        <v>1059</v>
      </c>
      <c r="M180" s="4" t="n">
        <v>0</v>
      </c>
      <c r="N180" s="2" t="s">
        <v>19</v>
      </c>
      <c r="O180" s="2" t="n">
        <v>91.4</v>
      </c>
      <c r="P180" s="2" t="n">
        <v>35</v>
      </c>
      <c r="Q180" s="2" t="n">
        <v>53</v>
      </c>
      <c r="R180" s="5" t="s">
        <v>547</v>
      </c>
    </row>
    <row r="181" customFormat="false" ht="13" hidden="false" customHeight="false" outlineLevel="0" collapsed="false">
      <c r="A181" s="1" t="s">
        <v>548</v>
      </c>
      <c r="B181" s="2" t="s">
        <v>60</v>
      </c>
      <c r="C181" s="12"/>
      <c r="L181" s="2" t="n">
        <v>975</v>
      </c>
      <c r="M181" s="4" t="n">
        <v>17.1282051282051</v>
      </c>
      <c r="Q181" s="2" t="n">
        <v>67</v>
      </c>
      <c r="R181" s="5" t="s">
        <v>549</v>
      </c>
    </row>
    <row r="182" customFormat="false" ht="13" hidden="false" customHeight="false" outlineLevel="0" collapsed="false">
      <c r="A182" s="1" t="s">
        <v>550</v>
      </c>
      <c r="B182" s="2" t="s">
        <v>60</v>
      </c>
      <c r="C182" s="12"/>
      <c r="L182" s="2" t="n">
        <v>1045</v>
      </c>
      <c r="M182" s="4" t="n">
        <v>21.8181818181818</v>
      </c>
      <c r="Q182" s="2" t="n">
        <v>91</v>
      </c>
      <c r="R182" s="5" t="s">
        <v>551</v>
      </c>
    </row>
    <row r="183" customFormat="false" ht="13" hidden="false" customHeight="false" outlineLevel="0" collapsed="false">
      <c r="A183" s="1" t="s">
        <v>552</v>
      </c>
      <c r="B183" s="2" t="s">
        <v>26</v>
      </c>
      <c r="C183" s="12"/>
      <c r="L183" s="2" t="n">
        <v>1126</v>
      </c>
      <c r="M183" s="4" t="n">
        <v>30.7282415630551</v>
      </c>
      <c r="Q183" s="2" t="n">
        <v>115</v>
      </c>
      <c r="R183" s="5" t="s">
        <v>553</v>
      </c>
    </row>
    <row r="184" customFormat="false" ht="13" hidden="false" customHeight="false" outlineLevel="0" collapsed="false">
      <c r="A184" s="1" t="s">
        <v>554</v>
      </c>
      <c r="B184" s="2" t="s">
        <v>19</v>
      </c>
      <c r="C184" s="12"/>
      <c r="H184" s="4" t="n">
        <v>26.0869565217391</v>
      </c>
      <c r="I184" s="4" t="n">
        <v>54.3478260869565</v>
      </c>
      <c r="J184" s="4" t="s">
        <v>555</v>
      </c>
      <c r="K184" s="4" t="n">
        <v>8.69565217391304</v>
      </c>
      <c r="L184" s="2" t="n">
        <v>801</v>
      </c>
      <c r="M184" s="4" t="n">
        <v>0</v>
      </c>
      <c r="N184" s="2" t="s">
        <v>19</v>
      </c>
      <c r="O184" s="2" t="n">
        <v>100</v>
      </c>
      <c r="P184" s="2" t="n">
        <v>32</v>
      </c>
      <c r="Q184" s="2" t="n">
        <v>36</v>
      </c>
      <c r="R184" s="5" t="s">
        <v>556</v>
      </c>
    </row>
    <row r="185" customFormat="false" ht="13" hidden="false" customHeight="false" outlineLevel="0" collapsed="false">
      <c r="A185" s="1" t="s">
        <v>557</v>
      </c>
      <c r="B185" s="2" t="s">
        <v>19</v>
      </c>
      <c r="C185" s="12"/>
      <c r="H185" s="4" t="n">
        <v>27.906976744186</v>
      </c>
      <c r="I185" s="4" t="n">
        <v>32.5581395348837</v>
      </c>
      <c r="J185" s="4" t="s">
        <v>131</v>
      </c>
      <c r="K185" s="4" t="n">
        <v>13.953488372093</v>
      </c>
      <c r="L185" s="2" t="n">
        <v>874</v>
      </c>
      <c r="M185" s="4" t="n">
        <v>0</v>
      </c>
      <c r="N185" s="2" t="s">
        <v>19</v>
      </c>
      <c r="O185" s="2" t="n">
        <v>100</v>
      </c>
      <c r="P185" s="2" t="n">
        <v>27</v>
      </c>
      <c r="Q185" s="2" t="n">
        <v>34</v>
      </c>
      <c r="R185" s="5" t="s">
        <v>558</v>
      </c>
    </row>
    <row r="186" customFormat="false" ht="39" hidden="false" customHeight="false" outlineLevel="0" collapsed="false">
      <c r="A186" s="1" t="s">
        <v>559</v>
      </c>
      <c r="B186" s="2" t="s">
        <v>417</v>
      </c>
      <c r="C186" s="12" t="s">
        <v>560</v>
      </c>
      <c r="D186" s="2" t="s">
        <v>71</v>
      </c>
      <c r="E186" s="2" t="s">
        <v>370</v>
      </c>
      <c r="F186" s="2" t="s">
        <v>73</v>
      </c>
      <c r="H186" s="4" t="n">
        <v>40.4227212681638</v>
      </c>
      <c r="I186" s="4" t="n">
        <v>72.1268163804491</v>
      </c>
      <c r="J186" s="4" t="s">
        <v>74</v>
      </c>
      <c r="K186" s="4" t="n">
        <v>15.7199471598415</v>
      </c>
      <c r="L186" s="2" t="n">
        <v>667</v>
      </c>
      <c r="M186" s="4" t="n">
        <v>17.8410794602699</v>
      </c>
      <c r="Q186" s="2" t="n">
        <v>84</v>
      </c>
      <c r="R186" s="5" t="s">
        <v>561</v>
      </c>
    </row>
    <row r="187" customFormat="false" ht="26" hidden="false" customHeight="false" outlineLevel="0" collapsed="false">
      <c r="A187" s="1" t="s">
        <v>562</v>
      </c>
      <c r="B187" s="2" t="s">
        <v>417</v>
      </c>
      <c r="C187" s="12" t="s">
        <v>563</v>
      </c>
      <c r="D187" s="2" t="s">
        <v>432</v>
      </c>
      <c r="E187" s="2" t="s">
        <v>370</v>
      </c>
      <c r="F187" s="2" t="s">
        <v>73</v>
      </c>
      <c r="H187" s="4" t="n">
        <v>48.4662576687117</v>
      </c>
      <c r="I187" s="4" t="n">
        <v>88.7525562372188</v>
      </c>
      <c r="J187" s="4" t="s">
        <v>433</v>
      </c>
      <c r="K187" s="4" t="n">
        <v>19.0184049079755</v>
      </c>
      <c r="L187" s="2" t="n">
        <v>1153</v>
      </c>
      <c r="M187" s="4" t="n">
        <v>13.6166522116219</v>
      </c>
      <c r="Q187" s="2" t="n">
        <v>84</v>
      </c>
      <c r="R187" s="5" t="s">
        <v>564</v>
      </c>
    </row>
    <row r="188" customFormat="false" ht="52" hidden="false" customHeight="false" outlineLevel="0" collapsed="false">
      <c r="A188" s="1" t="s">
        <v>565</v>
      </c>
      <c r="B188" s="2" t="s">
        <v>417</v>
      </c>
      <c r="C188" s="12" t="s">
        <v>566</v>
      </c>
      <c r="D188" s="2" t="s">
        <v>432</v>
      </c>
      <c r="E188" s="2" t="s">
        <v>370</v>
      </c>
      <c r="F188" s="2" t="s">
        <v>73</v>
      </c>
      <c r="H188" s="4" t="n">
        <v>35.0393700787402</v>
      </c>
      <c r="I188" s="4" t="n">
        <v>80.8661417322835</v>
      </c>
      <c r="J188" s="4" t="s">
        <v>74</v>
      </c>
      <c r="K188" s="4" t="n">
        <v>12.1259842519685</v>
      </c>
      <c r="L188" s="2" t="n">
        <v>1402</v>
      </c>
      <c r="M188" s="4" t="n">
        <v>23.1098430813124</v>
      </c>
      <c r="Q188" s="2" t="n">
        <v>84</v>
      </c>
      <c r="R188" s="5" t="s">
        <v>567</v>
      </c>
    </row>
    <row r="189" customFormat="false" ht="26" hidden="false" customHeight="false" outlineLevel="0" collapsed="false">
      <c r="A189" s="1" t="s">
        <v>568</v>
      </c>
      <c r="B189" s="2" t="s">
        <v>417</v>
      </c>
      <c r="C189" s="12" t="s">
        <v>569</v>
      </c>
      <c r="D189" s="2" t="s">
        <v>71</v>
      </c>
      <c r="E189" s="2" t="s">
        <v>370</v>
      </c>
      <c r="H189" s="4" t="n">
        <v>40.3010033444816</v>
      </c>
      <c r="I189" s="4" t="n">
        <v>73.2441471571906</v>
      </c>
      <c r="J189" s="4" t="s">
        <v>74</v>
      </c>
      <c r="K189" s="4" t="n">
        <v>13.8795986622074</v>
      </c>
      <c r="L189" s="2" t="n">
        <v>770</v>
      </c>
      <c r="M189" s="4" t="n">
        <v>14.8051948051948</v>
      </c>
      <c r="Q189" s="2" t="n">
        <v>74</v>
      </c>
      <c r="R189" s="5" t="s">
        <v>570</v>
      </c>
    </row>
    <row r="190" customFormat="false" ht="13" hidden="false" customHeight="false" outlineLevel="0" collapsed="false">
      <c r="A190" s="1" t="s">
        <v>571</v>
      </c>
      <c r="B190" s="2" t="s">
        <v>110</v>
      </c>
      <c r="C190" s="12"/>
      <c r="L190" s="2" t="n">
        <v>1707</v>
      </c>
      <c r="M190" s="4" t="n">
        <v>0</v>
      </c>
      <c r="N190" s="2" t="s">
        <v>19</v>
      </c>
      <c r="O190" s="2" t="n">
        <v>97.4</v>
      </c>
      <c r="P190" s="2" t="n">
        <v>265</v>
      </c>
      <c r="Q190" s="2" t="n">
        <v>84</v>
      </c>
      <c r="R190" s="5" t="s">
        <v>572</v>
      </c>
    </row>
    <row r="191" customFormat="false" ht="13" hidden="false" customHeight="false" outlineLevel="0" collapsed="false">
      <c r="A191" s="1" t="s">
        <v>573</v>
      </c>
      <c r="B191" s="2" t="s">
        <v>19</v>
      </c>
      <c r="C191" s="12"/>
      <c r="H191" s="4" t="n">
        <v>100</v>
      </c>
      <c r="I191" s="4" t="n">
        <v>100</v>
      </c>
      <c r="J191" s="4" t="s">
        <v>20</v>
      </c>
      <c r="K191" s="4" t="n">
        <v>70</v>
      </c>
      <c r="L191" s="2" t="n">
        <v>1775</v>
      </c>
      <c r="M191" s="4" t="n">
        <v>0</v>
      </c>
      <c r="Q191" s="2" t="n">
        <v>46</v>
      </c>
      <c r="R191" s="5" t="s">
        <v>574</v>
      </c>
    </row>
    <row r="192" customFormat="false" ht="13" hidden="false" customHeight="false" outlineLevel="0" collapsed="false">
      <c r="A192" s="1" t="s">
        <v>575</v>
      </c>
      <c r="B192" s="2" t="s">
        <v>60</v>
      </c>
      <c r="C192" s="12"/>
      <c r="D192" s="2" t="s">
        <v>576</v>
      </c>
      <c r="L192" s="2" t="n">
        <v>710</v>
      </c>
      <c r="M192" s="4" t="n">
        <v>0</v>
      </c>
      <c r="Q192" s="2" t="n">
        <v>45</v>
      </c>
      <c r="R192" s="5" t="s">
        <v>577</v>
      </c>
    </row>
    <row r="193" customFormat="false" ht="13" hidden="false" customHeight="false" outlineLevel="0" collapsed="false">
      <c r="A193" s="1" t="s">
        <v>578</v>
      </c>
      <c r="B193" s="2" t="s">
        <v>60</v>
      </c>
      <c r="C193" s="12"/>
      <c r="D193" s="2" t="s">
        <v>576</v>
      </c>
      <c r="L193" s="2" t="n">
        <v>978</v>
      </c>
      <c r="M193" s="4" t="n">
        <v>0</v>
      </c>
      <c r="Q193" s="2" t="n">
        <v>112</v>
      </c>
      <c r="R193" s="5" t="s">
        <v>579</v>
      </c>
    </row>
    <row r="194" customFormat="false" ht="13" hidden="false" customHeight="false" outlineLevel="0" collapsed="false">
      <c r="A194" s="1" t="s">
        <v>580</v>
      </c>
      <c r="B194" s="2" t="s">
        <v>96</v>
      </c>
      <c r="C194" s="12"/>
      <c r="D194" s="2" t="s">
        <v>477</v>
      </c>
      <c r="H194" s="4" t="n">
        <v>88.8888888888889</v>
      </c>
      <c r="I194" s="4" t="n">
        <v>98.1481481481482</v>
      </c>
      <c r="J194" s="4" t="s">
        <v>505</v>
      </c>
      <c r="K194" s="4" t="n">
        <v>11.1111111111111</v>
      </c>
      <c r="L194" s="2" t="n">
        <v>723</v>
      </c>
      <c r="M194" s="4" t="n">
        <v>0</v>
      </c>
      <c r="Q194" s="2" t="n">
        <v>165</v>
      </c>
      <c r="R194" s="5" t="s">
        <v>581</v>
      </c>
    </row>
    <row r="195" customFormat="false" ht="13" hidden="false" customHeight="false" outlineLevel="0" collapsed="false">
      <c r="A195" s="1" t="s">
        <v>582</v>
      </c>
      <c r="B195" s="2" t="s">
        <v>60</v>
      </c>
      <c r="C195" s="12"/>
      <c r="L195" s="2" t="n">
        <v>429</v>
      </c>
      <c r="M195" s="4" t="n">
        <v>6.99300699300699</v>
      </c>
      <c r="Q195" s="2" t="n">
        <v>44</v>
      </c>
      <c r="R195" s="5" t="s">
        <v>583</v>
      </c>
    </row>
    <row r="196" customFormat="false" ht="13" hidden="false" customHeight="false" outlineLevel="0" collapsed="false">
      <c r="A196" s="1" t="s">
        <v>584</v>
      </c>
      <c r="B196" s="2" t="s">
        <v>60</v>
      </c>
      <c r="C196" s="12"/>
      <c r="L196" s="2" t="n">
        <v>611</v>
      </c>
      <c r="M196" s="4" t="n">
        <v>0</v>
      </c>
      <c r="Q196" s="2" t="n">
        <v>70</v>
      </c>
      <c r="R196" s="5" t="s">
        <v>585</v>
      </c>
    </row>
    <row r="197" customFormat="false" ht="13" hidden="false" customHeight="false" outlineLevel="0" collapsed="false">
      <c r="A197" s="1" t="s">
        <v>586</v>
      </c>
      <c r="B197" s="2" t="s">
        <v>96</v>
      </c>
      <c r="C197" s="12"/>
      <c r="D197" s="2" t="s">
        <v>134</v>
      </c>
      <c r="H197" s="4" t="n">
        <v>76.0330578512397</v>
      </c>
      <c r="I197" s="4" t="n">
        <v>95.4545454545455</v>
      </c>
      <c r="J197" s="4" t="s">
        <v>587</v>
      </c>
      <c r="K197" s="4" t="n">
        <v>3.09917355371901</v>
      </c>
      <c r="L197" s="2" t="n">
        <v>1271</v>
      </c>
      <c r="M197" s="4" t="n">
        <v>2.5963808025177</v>
      </c>
      <c r="Q197" s="2" t="n">
        <v>205</v>
      </c>
      <c r="R197" s="5" t="s">
        <v>588</v>
      </c>
    </row>
    <row r="198" customFormat="false" ht="13" hidden="false" customHeight="false" outlineLevel="0" collapsed="false">
      <c r="A198" s="1" t="s">
        <v>589</v>
      </c>
      <c r="B198" s="2" t="s">
        <v>96</v>
      </c>
      <c r="C198" s="12" t="s">
        <v>587</v>
      </c>
      <c r="D198" s="2" t="s">
        <v>477</v>
      </c>
      <c r="H198" s="4" t="n">
        <v>81.7518248175183</v>
      </c>
      <c r="I198" s="4" t="n">
        <v>97.0802919708029</v>
      </c>
      <c r="J198" s="4" t="s">
        <v>587</v>
      </c>
      <c r="K198" s="4" t="n">
        <v>17.5182481751825</v>
      </c>
      <c r="L198" s="2" t="n">
        <v>918</v>
      </c>
      <c r="M198" s="4" t="n">
        <v>3.59477124183007</v>
      </c>
      <c r="Q198" s="2" t="n">
        <v>79</v>
      </c>
      <c r="R198" s="5" t="s">
        <v>590</v>
      </c>
    </row>
    <row r="199" customFormat="false" ht="13" hidden="false" customHeight="false" outlineLevel="0" collapsed="false">
      <c r="A199" s="1" t="s">
        <v>591</v>
      </c>
      <c r="B199" s="2" t="s">
        <v>96</v>
      </c>
      <c r="C199" s="12" t="s">
        <v>592</v>
      </c>
      <c r="D199" s="2" t="s">
        <v>381</v>
      </c>
      <c r="H199" s="4" t="n">
        <v>70.7557502738226</v>
      </c>
      <c r="I199" s="4" t="n">
        <v>94.9616648411829</v>
      </c>
      <c r="J199" s="4" t="s">
        <v>160</v>
      </c>
      <c r="K199" s="4" t="n">
        <v>1.31434830230011</v>
      </c>
      <c r="L199" s="2" t="n">
        <v>2046</v>
      </c>
      <c r="M199" s="4" t="n">
        <v>1.41739980449658</v>
      </c>
      <c r="Q199" s="2" t="n">
        <v>560</v>
      </c>
      <c r="R199" s="5" t="s">
        <v>593</v>
      </c>
    </row>
    <row r="200" customFormat="false" ht="13" hidden="false" customHeight="false" outlineLevel="0" collapsed="false">
      <c r="A200" s="1" t="s">
        <v>594</v>
      </c>
      <c r="B200" s="2" t="s">
        <v>96</v>
      </c>
      <c r="C200" s="12"/>
      <c r="D200" s="2" t="s">
        <v>134</v>
      </c>
      <c r="H200" s="4" t="n">
        <v>88.8888888888889</v>
      </c>
      <c r="I200" s="4" t="n">
        <v>93.6507936507936</v>
      </c>
      <c r="J200" s="4" t="s">
        <v>587</v>
      </c>
      <c r="K200" s="4" t="n">
        <v>33.3333333333333</v>
      </c>
      <c r="L200" s="2" t="n">
        <v>758</v>
      </c>
      <c r="M200" s="4" t="n">
        <v>0</v>
      </c>
      <c r="Q200" s="2" t="n">
        <v>76</v>
      </c>
      <c r="R200" s="5" t="s">
        <v>595</v>
      </c>
    </row>
    <row r="201" customFormat="false" ht="13" hidden="false" customHeight="false" outlineLevel="0" collapsed="false">
      <c r="A201" s="1" t="s">
        <v>596</v>
      </c>
      <c r="B201" s="2" t="s">
        <v>96</v>
      </c>
      <c r="C201" s="12"/>
      <c r="D201" s="2" t="s">
        <v>477</v>
      </c>
      <c r="H201" s="4" t="n">
        <v>85.0467289719626</v>
      </c>
      <c r="I201" s="4" t="n">
        <v>95.3271028037383</v>
      </c>
      <c r="J201" s="4" t="s">
        <v>587</v>
      </c>
      <c r="K201" s="4" t="n">
        <v>16.8224299065421</v>
      </c>
      <c r="L201" s="2" t="n">
        <v>878</v>
      </c>
      <c r="M201" s="4" t="n">
        <v>3.53075170842825</v>
      </c>
      <c r="Q201" s="2" t="n">
        <v>205</v>
      </c>
      <c r="R201" s="5" t="s">
        <v>597</v>
      </c>
    </row>
    <row r="202" customFormat="false" ht="13" hidden="false" customHeight="false" outlineLevel="0" collapsed="false">
      <c r="A202" s="1" t="s">
        <v>598</v>
      </c>
      <c r="B202" s="2" t="s">
        <v>96</v>
      </c>
      <c r="C202" s="12"/>
      <c r="D202" s="2" t="s">
        <v>477</v>
      </c>
      <c r="H202" s="4" t="n">
        <v>69.8863636363636</v>
      </c>
      <c r="I202" s="4" t="n">
        <v>90.9090909090909</v>
      </c>
      <c r="J202" s="4" t="s">
        <v>587</v>
      </c>
      <c r="K202" s="4" t="n">
        <v>8.52272727272727</v>
      </c>
      <c r="L202" s="2" t="n">
        <v>1062</v>
      </c>
      <c r="M202" s="4" t="n">
        <v>2.91902071563088</v>
      </c>
      <c r="Q202" s="2" t="n">
        <v>205</v>
      </c>
      <c r="R202" s="5" t="s">
        <v>599</v>
      </c>
    </row>
    <row r="203" customFormat="false" ht="13" hidden="false" customHeight="false" outlineLevel="0" collapsed="false">
      <c r="A203" s="1" t="s">
        <v>600</v>
      </c>
      <c r="B203" s="2" t="s">
        <v>19</v>
      </c>
      <c r="C203" s="12"/>
      <c r="L203" s="2" t="n">
        <v>1090</v>
      </c>
      <c r="M203" s="4" t="n">
        <v>5.77981651376147</v>
      </c>
      <c r="N203" s="2" t="s">
        <v>19</v>
      </c>
      <c r="O203" s="2" t="n">
        <v>100</v>
      </c>
      <c r="P203" s="2" t="n">
        <v>27</v>
      </c>
      <c r="Q203" s="2" t="n">
        <v>44</v>
      </c>
      <c r="R203" s="5" t="s">
        <v>601</v>
      </c>
    </row>
    <row r="204" customFormat="false" ht="13" hidden="false" customHeight="false" outlineLevel="0" collapsed="false">
      <c r="A204" s="1" t="s">
        <v>602</v>
      </c>
      <c r="B204" s="2" t="s">
        <v>19</v>
      </c>
      <c r="C204" s="12"/>
      <c r="D204" s="2" t="s">
        <v>603</v>
      </c>
      <c r="E204" s="2" t="s">
        <v>604</v>
      </c>
      <c r="F204" s="2" t="s">
        <v>605</v>
      </c>
      <c r="H204" s="4" t="n">
        <v>83.8709677419355</v>
      </c>
      <c r="I204" s="4" t="n">
        <v>96.3709677419355</v>
      </c>
      <c r="J204" s="4" t="s">
        <v>359</v>
      </c>
      <c r="K204" s="4" t="n">
        <v>5.64516129032258</v>
      </c>
      <c r="L204" s="2" t="n">
        <v>1569</v>
      </c>
      <c r="M204" s="4" t="n">
        <v>0</v>
      </c>
      <c r="Q204" s="2" t="n">
        <v>332</v>
      </c>
      <c r="R204" s="5" t="s">
        <v>606</v>
      </c>
    </row>
    <row r="205" customFormat="false" ht="13" hidden="false" customHeight="false" outlineLevel="0" collapsed="false">
      <c r="A205" s="1" t="s">
        <v>607</v>
      </c>
      <c r="B205" s="2" t="s">
        <v>26</v>
      </c>
      <c r="C205" s="12"/>
      <c r="D205" s="2" t="s">
        <v>608</v>
      </c>
      <c r="L205" s="2" t="n">
        <v>1539</v>
      </c>
      <c r="M205" s="4" t="n">
        <v>26.6406757634828</v>
      </c>
      <c r="Q205" s="2" t="n">
        <v>94</v>
      </c>
      <c r="R205" s="5" t="s">
        <v>609</v>
      </c>
    </row>
    <row r="206" customFormat="false" ht="13" hidden="false" customHeight="false" outlineLevel="0" collapsed="false">
      <c r="A206" s="1" t="s">
        <v>610</v>
      </c>
      <c r="B206" s="2" t="s">
        <v>26</v>
      </c>
      <c r="C206" s="12"/>
      <c r="E206" s="2" t="s">
        <v>611</v>
      </c>
      <c r="L206" s="2" t="n">
        <v>658</v>
      </c>
      <c r="M206" s="4" t="n">
        <v>68.0851063829787</v>
      </c>
      <c r="Q206" s="2" t="n">
        <v>91</v>
      </c>
      <c r="R206" s="5" t="s">
        <v>612</v>
      </c>
    </row>
    <row r="207" customFormat="false" ht="13" hidden="false" customHeight="false" outlineLevel="0" collapsed="false">
      <c r="A207" s="1" t="s">
        <v>613</v>
      </c>
      <c r="B207" s="2" t="s">
        <v>26</v>
      </c>
      <c r="C207" s="12"/>
      <c r="D207" s="2" t="s">
        <v>614</v>
      </c>
      <c r="L207" s="2" t="n">
        <v>507</v>
      </c>
      <c r="M207" s="4" t="n">
        <v>42.2090729783037</v>
      </c>
      <c r="Q207" s="2" t="n">
        <v>84</v>
      </c>
      <c r="R207" s="5" t="s">
        <v>615</v>
      </c>
    </row>
    <row r="208" customFormat="false" ht="13" hidden="false" customHeight="false" outlineLevel="0" collapsed="false">
      <c r="A208" s="1" t="s">
        <v>616</v>
      </c>
      <c r="B208" s="2" t="s">
        <v>110</v>
      </c>
      <c r="C208" s="12"/>
      <c r="L208" s="2" t="n">
        <v>1141</v>
      </c>
      <c r="M208" s="4" t="n">
        <v>0</v>
      </c>
      <c r="N208" s="2" t="s">
        <v>19</v>
      </c>
      <c r="O208" s="2" t="n">
        <v>96.6</v>
      </c>
      <c r="P208" s="2" t="n">
        <v>29</v>
      </c>
      <c r="Q208" s="2" t="n">
        <v>71</v>
      </c>
      <c r="R208" s="5" t="s">
        <v>617</v>
      </c>
    </row>
    <row r="209" customFormat="false" ht="13" hidden="false" customHeight="false" outlineLevel="0" collapsed="false">
      <c r="A209" s="1" t="s">
        <v>618</v>
      </c>
      <c r="B209" s="2" t="s">
        <v>19</v>
      </c>
      <c r="C209" s="12" t="s">
        <v>406</v>
      </c>
      <c r="H209" s="4" t="n">
        <v>100</v>
      </c>
      <c r="I209" s="4" t="n">
        <v>100</v>
      </c>
      <c r="J209" s="4" t="s">
        <v>406</v>
      </c>
      <c r="K209" s="4" t="n">
        <v>100</v>
      </c>
      <c r="L209" s="2" t="n">
        <v>668</v>
      </c>
      <c r="M209" s="4" t="n">
        <v>0</v>
      </c>
      <c r="Q209" s="2" t="n">
        <v>43</v>
      </c>
      <c r="R209" s="5" t="s">
        <v>619</v>
      </c>
    </row>
    <row r="210" customFormat="false" ht="13" hidden="false" customHeight="false" outlineLevel="0" collapsed="false">
      <c r="A210" s="1" t="s">
        <v>620</v>
      </c>
      <c r="B210" s="2" t="s">
        <v>60</v>
      </c>
      <c r="C210" s="12"/>
      <c r="L210" s="2" t="n">
        <v>640</v>
      </c>
      <c r="M210" s="4" t="n">
        <v>0</v>
      </c>
      <c r="Q210" s="2" t="n">
        <v>71</v>
      </c>
      <c r="R210" s="5" t="s">
        <v>621</v>
      </c>
    </row>
    <row r="211" customFormat="false" ht="13" hidden="false" customHeight="false" outlineLevel="0" collapsed="false">
      <c r="A211" s="1" t="s">
        <v>622</v>
      </c>
      <c r="B211" s="2" t="s">
        <v>110</v>
      </c>
      <c r="C211" s="12"/>
      <c r="L211" s="2" t="n">
        <v>682</v>
      </c>
      <c r="M211" s="4" t="n">
        <v>0</v>
      </c>
      <c r="N211" s="2" t="s">
        <v>19</v>
      </c>
      <c r="O211" s="2" t="n">
        <v>88.5</v>
      </c>
      <c r="P211" s="2" t="n">
        <v>26</v>
      </c>
      <c r="Q211" s="2" t="n">
        <v>39</v>
      </c>
      <c r="R211" s="5" t="s">
        <v>623</v>
      </c>
    </row>
    <row r="212" customFormat="false" ht="13" hidden="false" customHeight="false" outlineLevel="0" collapsed="false">
      <c r="A212" s="1" t="s">
        <v>624</v>
      </c>
      <c r="B212" s="2" t="s">
        <v>19</v>
      </c>
      <c r="C212" s="12" t="s">
        <v>625</v>
      </c>
      <c r="D212" s="2" t="s">
        <v>626</v>
      </c>
      <c r="G212" s="2" t="s">
        <v>34</v>
      </c>
      <c r="H212" s="4" t="n">
        <v>92</v>
      </c>
      <c r="I212" s="4" t="n">
        <v>95.4285714285714</v>
      </c>
      <c r="J212" s="4" t="s">
        <v>627</v>
      </c>
      <c r="K212" s="4" t="n">
        <v>24</v>
      </c>
      <c r="L212" s="2" t="n">
        <v>4399</v>
      </c>
      <c r="M212" s="4" t="n">
        <v>0</v>
      </c>
      <c r="N212" s="2" t="s">
        <v>19</v>
      </c>
      <c r="O212" s="2" t="n">
        <v>100</v>
      </c>
      <c r="P212" s="2" t="n">
        <v>29</v>
      </c>
      <c r="Q212" s="2" t="n">
        <v>264</v>
      </c>
      <c r="R212" s="5" t="s">
        <v>628</v>
      </c>
    </row>
    <row r="213" customFormat="false" ht="13" hidden="false" customHeight="false" outlineLevel="0" collapsed="false">
      <c r="A213" s="1" t="s">
        <v>629</v>
      </c>
      <c r="B213" s="2" t="s">
        <v>60</v>
      </c>
      <c r="C213" s="12"/>
      <c r="L213" s="2" t="n">
        <v>816</v>
      </c>
      <c r="M213" s="4" t="n">
        <v>0</v>
      </c>
      <c r="Q213" s="2" t="n">
        <v>63</v>
      </c>
      <c r="R213" s="5" t="s">
        <v>630</v>
      </c>
    </row>
    <row r="214" customFormat="false" ht="13" hidden="false" customHeight="false" outlineLevel="0" collapsed="false">
      <c r="A214" s="1" t="s">
        <v>631</v>
      </c>
      <c r="B214" s="2" t="s">
        <v>60</v>
      </c>
      <c r="C214" s="12"/>
      <c r="L214" s="2" t="n">
        <v>619</v>
      </c>
      <c r="M214" s="4" t="n">
        <v>0</v>
      </c>
      <c r="Q214" s="2" t="n">
        <v>26</v>
      </c>
      <c r="R214" s="5" t="s">
        <v>632</v>
      </c>
    </row>
    <row r="215" customFormat="false" ht="13" hidden="false" customHeight="false" outlineLevel="0" collapsed="false">
      <c r="A215" s="1" t="s">
        <v>633</v>
      </c>
      <c r="B215" s="2" t="s">
        <v>19</v>
      </c>
      <c r="C215" s="12"/>
      <c r="L215" s="2" t="n">
        <v>1355</v>
      </c>
      <c r="M215" s="4" t="n">
        <v>4.13284132841328</v>
      </c>
      <c r="N215" s="2" t="s">
        <v>19</v>
      </c>
      <c r="O215" s="2" t="n">
        <v>100</v>
      </c>
      <c r="P215" s="2" t="n">
        <v>27</v>
      </c>
      <c r="Q215" s="2" t="n">
        <v>69</v>
      </c>
      <c r="R215" s="5" t="s">
        <v>634</v>
      </c>
    </row>
    <row r="216" customFormat="false" ht="26" hidden="false" customHeight="false" outlineLevel="0" collapsed="false">
      <c r="A216" s="1" t="s">
        <v>635</v>
      </c>
      <c r="B216" s="2" t="s">
        <v>30</v>
      </c>
      <c r="C216" s="12" t="s">
        <v>636</v>
      </c>
      <c r="D216" s="2" t="s">
        <v>637</v>
      </c>
      <c r="H216" s="4" t="n">
        <v>100</v>
      </c>
      <c r="I216" s="4" t="n">
        <v>100</v>
      </c>
      <c r="J216" s="4" t="s">
        <v>636</v>
      </c>
      <c r="K216" s="4" t="n">
        <v>100</v>
      </c>
      <c r="L216" s="2" t="n">
        <v>556</v>
      </c>
      <c r="M216" s="4" t="n">
        <v>0</v>
      </c>
      <c r="Q216" s="2" t="n">
        <v>42</v>
      </c>
      <c r="R216" s="5" t="s">
        <v>638</v>
      </c>
    </row>
    <row r="217" customFormat="false" ht="13" hidden="false" customHeight="false" outlineLevel="0" collapsed="false">
      <c r="A217" s="1" t="s">
        <v>639</v>
      </c>
      <c r="B217" s="2" t="s">
        <v>60</v>
      </c>
      <c r="C217" s="12"/>
      <c r="D217" s="2" t="s">
        <v>640</v>
      </c>
      <c r="L217" s="2" t="n">
        <v>744</v>
      </c>
      <c r="M217" s="4" t="n">
        <v>4.56989247311828</v>
      </c>
      <c r="Q217" s="2" t="n">
        <v>80</v>
      </c>
      <c r="R217" s="5" t="s">
        <v>641</v>
      </c>
    </row>
    <row r="218" customFormat="false" ht="13" hidden="false" customHeight="false" outlineLevel="0" collapsed="false">
      <c r="A218" s="1" t="s">
        <v>642</v>
      </c>
      <c r="B218" s="2" t="s">
        <v>19</v>
      </c>
      <c r="C218" s="12"/>
      <c r="H218" s="4" t="n">
        <v>63.4146341463415</v>
      </c>
      <c r="I218" s="4" t="n">
        <v>96.7479674796748</v>
      </c>
      <c r="J218" s="4" t="s">
        <v>643</v>
      </c>
      <c r="K218" s="4" t="n">
        <v>6.50406504065041</v>
      </c>
      <c r="L218" s="2" t="n">
        <v>498</v>
      </c>
      <c r="M218" s="4" t="n">
        <v>0</v>
      </c>
      <c r="Q218" s="2" t="n">
        <v>71</v>
      </c>
      <c r="R218" s="5" t="s">
        <v>644</v>
      </c>
    </row>
    <row r="219" customFormat="false" ht="13" hidden="false" customHeight="false" outlineLevel="0" collapsed="false">
      <c r="A219" s="1" t="s">
        <v>645</v>
      </c>
      <c r="B219" s="2" t="s">
        <v>30</v>
      </c>
      <c r="C219" s="12" t="s">
        <v>646</v>
      </c>
      <c r="H219" s="4" t="n">
        <v>100</v>
      </c>
      <c r="I219" s="4" t="n">
        <v>100</v>
      </c>
      <c r="J219" s="4" t="s">
        <v>646</v>
      </c>
      <c r="K219" s="4" t="n">
        <v>100</v>
      </c>
      <c r="L219" s="2" t="n">
        <v>467</v>
      </c>
      <c r="M219" s="4" t="n">
        <v>0</v>
      </c>
      <c r="Q219" s="2" t="n">
        <v>84</v>
      </c>
      <c r="R219" s="5" t="s">
        <v>647</v>
      </c>
    </row>
    <row r="220" customFormat="false" ht="13" hidden="false" customHeight="false" outlineLevel="0" collapsed="false">
      <c r="A220" s="1" t="s">
        <v>648</v>
      </c>
      <c r="B220" s="2" t="s">
        <v>19</v>
      </c>
      <c r="C220" s="12"/>
      <c r="H220" s="4" t="n">
        <v>100</v>
      </c>
      <c r="I220" s="4" t="n">
        <v>100</v>
      </c>
      <c r="J220" s="4" t="s">
        <v>649</v>
      </c>
      <c r="K220" s="4" t="n">
        <v>80</v>
      </c>
      <c r="L220" s="2" t="n">
        <v>643</v>
      </c>
      <c r="M220" s="4" t="n">
        <v>0</v>
      </c>
      <c r="Q220" s="2" t="n">
        <v>35</v>
      </c>
      <c r="R220" s="5" t="s">
        <v>650</v>
      </c>
    </row>
    <row r="221" customFormat="false" ht="13" hidden="false" customHeight="false" outlineLevel="0" collapsed="false">
      <c r="A221" s="1" t="s">
        <v>651</v>
      </c>
      <c r="B221" s="2" t="s">
        <v>110</v>
      </c>
      <c r="C221" s="12"/>
      <c r="L221" s="2" t="n">
        <v>813</v>
      </c>
      <c r="M221" s="4" t="n">
        <v>13.2841328413284</v>
      </c>
      <c r="N221" s="2" t="s">
        <v>19</v>
      </c>
      <c r="O221" s="2" t="n">
        <v>92.2</v>
      </c>
      <c r="P221" s="2" t="n">
        <v>204</v>
      </c>
      <c r="Q221" s="2" t="n">
        <v>110</v>
      </c>
      <c r="R221" s="5" t="s">
        <v>652</v>
      </c>
    </row>
    <row r="222" customFormat="false" ht="13" hidden="false" customHeight="false" outlineLevel="0" collapsed="false">
      <c r="A222" s="1" t="s">
        <v>653</v>
      </c>
      <c r="B222" s="2" t="s">
        <v>60</v>
      </c>
      <c r="C222" s="12"/>
      <c r="L222" s="2" t="n">
        <v>406</v>
      </c>
      <c r="M222" s="4" t="n">
        <v>0</v>
      </c>
      <c r="Q222" s="2" t="n">
        <v>25</v>
      </c>
      <c r="R222" s="5" t="s">
        <v>654</v>
      </c>
    </row>
    <row r="223" customFormat="false" ht="13" hidden="false" customHeight="false" outlineLevel="0" collapsed="false">
      <c r="A223" s="1" t="s">
        <v>655</v>
      </c>
      <c r="B223" s="2" t="s">
        <v>60</v>
      </c>
      <c r="C223" s="12"/>
      <c r="L223" s="2" t="n">
        <v>447</v>
      </c>
      <c r="M223" s="4" t="n">
        <v>0</v>
      </c>
      <c r="Q223" s="2" t="n">
        <v>47</v>
      </c>
      <c r="R223" s="5" t="s">
        <v>656</v>
      </c>
    </row>
    <row r="224" customFormat="false" ht="13" hidden="false" customHeight="false" outlineLevel="0" collapsed="false">
      <c r="A224" s="1" t="s">
        <v>657</v>
      </c>
      <c r="B224" s="2" t="s">
        <v>60</v>
      </c>
      <c r="C224" s="12"/>
      <c r="L224" s="2" t="n">
        <v>1388</v>
      </c>
      <c r="M224" s="4" t="n">
        <v>0</v>
      </c>
      <c r="Q224" s="2" t="n">
        <v>54</v>
      </c>
      <c r="R224" s="5" t="s">
        <v>658</v>
      </c>
    </row>
    <row r="225" customFormat="false" ht="13" hidden="false" customHeight="false" outlineLevel="0" collapsed="false">
      <c r="A225" s="1" t="s">
        <v>659</v>
      </c>
      <c r="B225" s="2" t="s">
        <v>30</v>
      </c>
      <c r="C225" s="12"/>
      <c r="H225" s="4" t="n">
        <v>100</v>
      </c>
      <c r="I225" s="4" t="n">
        <v>100</v>
      </c>
      <c r="J225" s="4" t="s">
        <v>443</v>
      </c>
      <c r="K225" s="4" t="n">
        <v>15.5555555555556</v>
      </c>
      <c r="L225" s="2" t="n">
        <v>802</v>
      </c>
      <c r="M225" s="4" t="n">
        <v>0</v>
      </c>
      <c r="Q225" s="2" t="n">
        <v>48</v>
      </c>
      <c r="R225" s="5" t="s">
        <v>660</v>
      </c>
    </row>
    <row r="226" customFormat="false" ht="13" hidden="false" customHeight="false" outlineLevel="0" collapsed="false">
      <c r="A226" s="1" t="s">
        <v>661</v>
      </c>
      <c r="B226" s="2" t="s">
        <v>30</v>
      </c>
      <c r="C226" s="12"/>
      <c r="D226" s="2" t="s">
        <v>52</v>
      </c>
      <c r="E226" s="2" t="s">
        <v>32</v>
      </c>
      <c r="H226" s="4" t="n">
        <v>94.7368421052632</v>
      </c>
      <c r="I226" s="4" t="n">
        <v>98.0263157894737</v>
      </c>
      <c r="J226" s="4" t="s">
        <v>662</v>
      </c>
      <c r="K226" s="4" t="n">
        <v>9.21052631578947</v>
      </c>
      <c r="L226" s="2" t="n">
        <v>3803</v>
      </c>
      <c r="M226" s="4" t="n">
        <v>2.28766763081778</v>
      </c>
      <c r="N226" s="2" t="s">
        <v>30</v>
      </c>
      <c r="O226" s="2" t="n">
        <v>100</v>
      </c>
      <c r="P226" s="2" t="n">
        <v>229</v>
      </c>
      <c r="Q226" s="2" t="n">
        <v>916</v>
      </c>
      <c r="R226" s="5" t="s">
        <v>663</v>
      </c>
    </row>
    <row r="227" customFormat="false" ht="13" hidden="false" customHeight="false" outlineLevel="0" collapsed="false">
      <c r="A227" s="1" t="s">
        <v>664</v>
      </c>
      <c r="B227" s="2" t="s">
        <v>30</v>
      </c>
      <c r="C227" s="12"/>
      <c r="D227" s="2" t="s">
        <v>45</v>
      </c>
      <c r="E227" s="2" t="s">
        <v>32</v>
      </c>
      <c r="G227" s="2" t="s">
        <v>34</v>
      </c>
      <c r="H227" s="4" t="n">
        <v>89.776357827476</v>
      </c>
      <c r="I227" s="4" t="n">
        <v>95.8466453674121</v>
      </c>
      <c r="J227" s="4" t="s">
        <v>665</v>
      </c>
      <c r="K227" s="4" t="n">
        <v>3.51437699680511</v>
      </c>
      <c r="L227" s="2" t="n">
        <v>6061</v>
      </c>
      <c r="M227" s="4" t="n">
        <v>1.84787988780729</v>
      </c>
      <c r="N227" s="2" t="s">
        <v>30</v>
      </c>
      <c r="O227" s="2" t="n">
        <v>99.7</v>
      </c>
      <c r="P227" s="2" t="n">
        <v>316</v>
      </c>
      <c r="Q227" s="2" t="n">
        <v>1761</v>
      </c>
      <c r="R227" s="5" t="s">
        <v>666</v>
      </c>
    </row>
    <row r="228" customFormat="false" ht="13" hidden="false" customHeight="false" outlineLevel="0" collapsed="false">
      <c r="A228" s="1" t="s">
        <v>667</v>
      </c>
      <c r="B228" s="2" t="s">
        <v>19</v>
      </c>
      <c r="C228" s="12" t="s">
        <v>436</v>
      </c>
      <c r="H228" s="4" t="n">
        <v>100</v>
      </c>
      <c r="I228" s="4" t="n">
        <v>100</v>
      </c>
      <c r="J228" s="4" t="s">
        <v>436</v>
      </c>
      <c r="K228" s="4" t="n">
        <v>100</v>
      </c>
      <c r="L228" s="2" t="n">
        <v>1128</v>
      </c>
      <c r="M228" s="4" t="n">
        <v>0</v>
      </c>
      <c r="Q228" s="2" t="n">
        <v>28</v>
      </c>
      <c r="R228" s="5" t="s">
        <v>668</v>
      </c>
    </row>
    <row r="229" customFormat="false" ht="13" hidden="false" customHeight="false" outlineLevel="0" collapsed="false">
      <c r="A229" s="1" t="s">
        <v>669</v>
      </c>
      <c r="B229" s="2" t="s">
        <v>19</v>
      </c>
      <c r="C229" s="12"/>
      <c r="H229" s="4" t="n">
        <v>100</v>
      </c>
      <c r="I229" s="4" t="n">
        <v>100</v>
      </c>
      <c r="J229" s="4" t="s">
        <v>330</v>
      </c>
      <c r="K229" s="4" t="n">
        <v>66.6666666666667</v>
      </c>
      <c r="L229" s="2" t="n">
        <v>437</v>
      </c>
      <c r="M229" s="4" t="n">
        <v>0</v>
      </c>
      <c r="N229" s="2" t="s">
        <v>19</v>
      </c>
      <c r="O229" s="2" t="n">
        <v>100</v>
      </c>
      <c r="P229" s="2" t="n">
        <v>26</v>
      </c>
      <c r="Q229" s="2" t="n">
        <v>59</v>
      </c>
      <c r="R229" s="5" t="s">
        <v>670</v>
      </c>
    </row>
    <row r="230" customFormat="false" ht="13" hidden="false" customHeight="false" outlineLevel="0" collapsed="false">
      <c r="A230" s="1" t="s">
        <v>671</v>
      </c>
      <c r="B230" s="2" t="s">
        <v>60</v>
      </c>
      <c r="C230" s="12"/>
      <c r="L230" s="2" t="n">
        <v>739</v>
      </c>
      <c r="M230" s="4" t="n">
        <v>0</v>
      </c>
      <c r="Q230" s="2" t="n">
        <v>67</v>
      </c>
      <c r="R230" s="5" t="s">
        <v>672</v>
      </c>
    </row>
    <row r="231" customFormat="false" ht="13" hidden="false" customHeight="false" outlineLevel="0" collapsed="false">
      <c r="A231" s="1" t="s">
        <v>673</v>
      </c>
      <c r="B231" s="2" t="s">
        <v>30</v>
      </c>
      <c r="C231" s="12"/>
      <c r="D231" s="2" t="s">
        <v>106</v>
      </c>
      <c r="E231" s="2" t="s">
        <v>107</v>
      </c>
      <c r="F231" s="2" t="s">
        <v>285</v>
      </c>
      <c r="G231" s="2" t="s">
        <v>34</v>
      </c>
      <c r="H231" s="4" t="n">
        <v>74.0923352756611</v>
      </c>
      <c r="I231" s="4" t="n">
        <v>84.3567906768265</v>
      </c>
      <c r="L231" s="2" t="n">
        <v>5063</v>
      </c>
      <c r="M231" s="4" t="n">
        <v>1.22457041279874</v>
      </c>
      <c r="N231" s="2" t="s">
        <v>30</v>
      </c>
      <c r="O231" s="2" t="n">
        <v>100</v>
      </c>
      <c r="P231" s="2" t="n">
        <v>260</v>
      </c>
      <c r="Q231" s="2" t="n">
        <v>1442</v>
      </c>
      <c r="R231" s="5" t="s">
        <v>674</v>
      </c>
    </row>
    <row r="232" customFormat="false" ht="13" hidden="false" customHeight="false" outlineLevel="0" collapsed="false">
      <c r="A232" s="1" t="s">
        <v>675</v>
      </c>
      <c r="B232" s="2" t="s">
        <v>110</v>
      </c>
      <c r="C232" s="12"/>
      <c r="L232" s="2" t="n">
        <v>627</v>
      </c>
      <c r="M232" s="4" t="n">
        <v>0</v>
      </c>
      <c r="N232" s="2" t="s">
        <v>19</v>
      </c>
      <c r="O232" s="2" t="n">
        <v>95.2</v>
      </c>
      <c r="P232" s="2" t="n">
        <v>145</v>
      </c>
      <c r="Q232" s="2" t="n">
        <v>32</v>
      </c>
      <c r="R232" s="5" t="s">
        <v>676</v>
      </c>
    </row>
    <row r="233" customFormat="false" ht="13" hidden="false" customHeight="false" outlineLevel="0" collapsed="false">
      <c r="A233" s="1" t="s">
        <v>677</v>
      </c>
      <c r="B233" s="2" t="s">
        <v>96</v>
      </c>
      <c r="C233" s="12"/>
      <c r="D233" s="2" t="s">
        <v>459</v>
      </c>
      <c r="H233" s="4" t="n">
        <v>72.1635883905013</v>
      </c>
      <c r="I233" s="4" t="n">
        <v>94.7889182058047</v>
      </c>
      <c r="J233" s="4" t="s">
        <v>678</v>
      </c>
      <c r="K233" s="4" t="n">
        <v>2.11081794195251</v>
      </c>
      <c r="L233" s="2" t="n">
        <v>2336</v>
      </c>
      <c r="M233" s="4" t="n">
        <v>0</v>
      </c>
      <c r="Q233" s="2" t="n">
        <v>264</v>
      </c>
      <c r="R233" s="5" t="s">
        <v>679</v>
      </c>
    </row>
    <row r="234" customFormat="false" ht="13" hidden="false" customHeight="false" outlineLevel="0" collapsed="false">
      <c r="A234" s="1" t="s">
        <v>680</v>
      </c>
      <c r="B234" s="2" t="s">
        <v>96</v>
      </c>
      <c r="C234" s="12"/>
      <c r="D234" s="2" t="s">
        <v>381</v>
      </c>
      <c r="H234" s="4" t="n">
        <v>71.2562814070352</v>
      </c>
      <c r="I234" s="4" t="n">
        <v>95.1758793969849</v>
      </c>
      <c r="J234" s="4" t="s">
        <v>678</v>
      </c>
      <c r="K234" s="4" t="n">
        <v>2.21105527638191</v>
      </c>
      <c r="L234" s="2" t="n">
        <v>2122</v>
      </c>
      <c r="M234" s="4" t="n">
        <v>0</v>
      </c>
      <c r="Q234" s="2" t="n">
        <v>548</v>
      </c>
      <c r="R234" s="5" t="s">
        <v>681</v>
      </c>
    </row>
    <row r="235" customFormat="false" ht="13" hidden="false" customHeight="false" outlineLevel="0" collapsed="false">
      <c r="A235" s="1" t="s">
        <v>682</v>
      </c>
      <c r="B235" s="2" t="s">
        <v>19</v>
      </c>
      <c r="C235" s="12"/>
      <c r="H235" s="4" t="n">
        <v>28.5714285714286</v>
      </c>
      <c r="I235" s="4" t="n">
        <v>28.5714285714286</v>
      </c>
      <c r="J235" s="4" t="s">
        <v>683</v>
      </c>
      <c r="K235" s="4" t="n">
        <v>28.5714285714286</v>
      </c>
      <c r="L235" s="2" t="n">
        <v>874</v>
      </c>
      <c r="M235" s="4" t="n">
        <v>0</v>
      </c>
      <c r="Q235" s="2" t="n">
        <v>95</v>
      </c>
      <c r="R235" s="5" t="s">
        <v>684</v>
      </c>
    </row>
    <row r="236" customFormat="false" ht="13" hidden="false" customHeight="false" outlineLevel="0" collapsed="false">
      <c r="A236" s="1" t="s">
        <v>685</v>
      </c>
      <c r="B236" s="2" t="s">
        <v>19</v>
      </c>
      <c r="C236" s="12"/>
      <c r="H236" s="4" t="n">
        <v>40</v>
      </c>
      <c r="I236" s="4" t="n">
        <v>40</v>
      </c>
      <c r="J236" s="4" t="s">
        <v>131</v>
      </c>
      <c r="K236" s="4" t="n">
        <v>40</v>
      </c>
      <c r="L236" s="2" t="n">
        <v>908</v>
      </c>
      <c r="M236" s="4" t="n">
        <v>0</v>
      </c>
      <c r="Q236" s="2" t="n">
        <v>42</v>
      </c>
      <c r="R236" s="5" t="s">
        <v>686</v>
      </c>
    </row>
    <row r="237" customFormat="false" ht="13" hidden="false" customHeight="false" outlineLevel="0" collapsed="false">
      <c r="A237" s="1" t="s">
        <v>687</v>
      </c>
      <c r="B237" s="2" t="s">
        <v>19</v>
      </c>
      <c r="C237" s="12" t="s">
        <v>298</v>
      </c>
      <c r="H237" s="4" t="n">
        <v>100</v>
      </c>
      <c r="I237" s="4" t="n">
        <v>100</v>
      </c>
      <c r="J237" s="4" t="s">
        <v>298</v>
      </c>
      <c r="K237" s="4" t="n">
        <v>100</v>
      </c>
      <c r="L237" s="2" t="n">
        <v>670</v>
      </c>
      <c r="M237" s="4" t="n">
        <v>0</v>
      </c>
      <c r="Q237" s="2" t="n">
        <v>74</v>
      </c>
      <c r="R237" s="5" t="s">
        <v>688</v>
      </c>
    </row>
    <row r="238" customFormat="false" ht="13" hidden="false" customHeight="false" outlineLevel="0" collapsed="false">
      <c r="A238" s="1" t="s">
        <v>689</v>
      </c>
      <c r="B238" s="2" t="s">
        <v>19</v>
      </c>
      <c r="C238" s="12"/>
      <c r="D238" s="2" t="s">
        <v>603</v>
      </c>
      <c r="E238" s="2" t="s">
        <v>604</v>
      </c>
      <c r="F238" s="2" t="s">
        <v>605</v>
      </c>
      <c r="H238" s="4" t="n">
        <v>81.2807881773399</v>
      </c>
      <c r="I238" s="4" t="n">
        <v>95.0738916256158</v>
      </c>
      <c r="J238" s="4" t="s">
        <v>690</v>
      </c>
      <c r="K238" s="4" t="n">
        <v>6.89655172413793</v>
      </c>
      <c r="L238" s="2" t="n">
        <v>934</v>
      </c>
      <c r="M238" s="4" t="n">
        <v>0</v>
      </c>
      <c r="N238" s="2" t="s">
        <v>19</v>
      </c>
      <c r="O238" s="2" t="n">
        <v>96</v>
      </c>
      <c r="P238" s="2" t="n">
        <v>25</v>
      </c>
      <c r="Q238" s="2" t="n">
        <v>206</v>
      </c>
      <c r="R238" s="5" t="s">
        <v>691</v>
      </c>
    </row>
    <row r="239" customFormat="false" ht="13" hidden="false" customHeight="false" outlineLevel="0" collapsed="false">
      <c r="A239" s="1" t="s">
        <v>692</v>
      </c>
      <c r="B239" s="2" t="s">
        <v>96</v>
      </c>
      <c r="C239" s="12"/>
      <c r="D239" s="2" t="s">
        <v>693</v>
      </c>
      <c r="H239" s="4" t="n">
        <v>70.6508875739645</v>
      </c>
      <c r="I239" s="4" t="n">
        <v>94.0828402366864</v>
      </c>
      <c r="J239" s="4" t="s">
        <v>694</v>
      </c>
      <c r="K239" s="4" t="n">
        <v>1.42011834319527</v>
      </c>
      <c r="L239" s="2" t="n">
        <v>3262</v>
      </c>
      <c r="M239" s="4" t="n">
        <v>0</v>
      </c>
      <c r="Q239" s="2" t="n">
        <v>932</v>
      </c>
      <c r="R239" s="5" t="s">
        <v>695</v>
      </c>
    </row>
    <row r="240" customFormat="false" ht="13" hidden="false" customHeight="false" outlineLevel="0" collapsed="false">
      <c r="A240" s="1" t="s">
        <v>696</v>
      </c>
      <c r="B240" s="2" t="s">
        <v>173</v>
      </c>
      <c r="C240" s="12"/>
      <c r="H240" s="4" t="n">
        <v>31.3559322033898</v>
      </c>
      <c r="I240" s="4" t="n">
        <v>35.5932203389831</v>
      </c>
      <c r="J240" s="4" t="s">
        <v>683</v>
      </c>
      <c r="K240" s="4" t="n">
        <v>10.1694915254237</v>
      </c>
      <c r="L240" s="2" t="n">
        <v>2503</v>
      </c>
      <c r="M240" s="4" t="n">
        <v>2.23731522173392</v>
      </c>
      <c r="Q240" s="2" t="n">
        <v>55</v>
      </c>
      <c r="R240" s="5" t="s">
        <v>697</v>
      </c>
    </row>
    <row r="241" customFormat="false" ht="13" hidden="false" customHeight="false" outlineLevel="0" collapsed="false">
      <c r="A241" s="1" t="s">
        <v>698</v>
      </c>
      <c r="B241" s="2" t="s">
        <v>19</v>
      </c>
      <c r="C241" s="12"/>
      <c r="D241" s="2" t="s">
        <v>603</v>
      </c>
      <c r="E241" s="2" t="s">
        <v>604</v>
      </c>
      <c r="F241" s="2" t="s">
        <v>605</v>
      </c>
      <c r="H241" s="4" t="n">
        <v>86.3354037267081</v>
      </c>
      <c r="I241" s="4" t="n">
        <v>97.2049689440994</v>
      </c>
      <c r="J241" s="4" t="s">
        <v>699</v>
      </c>
      <c r="K241" s="4" t="n">
        <v>4.34782608695652</v>
      </c>
      <c r="L241" s="2" t="n">
        <v>1658</v>
      </c>
      <c r="M241" s="4" t="n">
        <v>0</v>
      </c>
      <c r="Q241" s="2" t="n">
        <v>331</v>
      </c>
      <c r="R241" s="5" t="s">
        <v>700</v>
      </c>
    </row>
    <row r="242" customFormat="false" ht="13" hidden="false" customHeight="false" outlineLevel="0" collapsed="false">
      <c r="A242" s="1" t="s">
        <v>701</v>
      </c>
      <c r="B242" s="2" t="s">
        <v>30</v>
      </c>
      <c r="C242" s="12"/>
      <c r="D242" s="2" t="s">
        <v>309</v>
      </c>
      <c r="E242" s="2" t="s">
        <v>32</v>
      </c>
      <c r="H242" s="4" t="n">
        <v>89.6694214876033</v>
      </c>
      <c r="I242" s="4" t="n">
        <v>97.9338842975207</v>
      </c>
      <c r="J242" s="4" t="s">
        <v>256</v>
      </c>
      <c r="K242" s="4" t="n">
        <v>3.71900826446281</v>
      </c>
      <c r="L242" s="2" t="n">
        <v>1580</v>
      </c>
      <c r="M242" s="4" t="n">
        <v>0</v>
      </c>
      <c r="Q242" s="2" t="n">
        <v>179</v>
      </c>
      <c r="R242" s="5" t="s">
        <v>702</v>
      </c>
    </row>
    <row r="243" customFormat="false" ht="13" hidden="false" customHeight="false" outlineLevel="0" collapsed="false">
      <c r="A243" s="1" t="s">
        <v>703</v>
      </c>
      <c r="B243" s="2" t="s">
        <v>19</v>
      </c>
      <c r="C243" s="12"/>
      <c r="D243" s="2" t="s">
        <v>603</v>
      </c>
      <c r="E243" s="2" t="s">
        <v>704</v>
      </c>
      <c r="F243" s="2" t="s">
        <v>705</v>
      </c>
      <c r="H243" s="4" t="n">
        <v>85.5769230769231</v>
      </c>
      <c r="I243" s="4" t="n">
        <v>97.1153846153846</v>
      </c>
      <c r="J243" s="4" t="s">
        <v>706</v>
      </c>
      <c r="K243" s="4" t="n">
        <v>4.48717948717949</v>
      </c>
      <c r="L243" s="2" t="n">
        <v>1671</v>
      </c>
      <c r="M243" s="4" t="n">
        <v>0</v>
      </c>
      <c r="N243" s="2" t="s">
        <v>19</v>
      </c>
      <c r="O243" s="2" t="n">
        <v>96.6</v>
      </c>
      <c r="P243" s="2" t="n">
        <v>29</v>
      </c>
      <c r="Q243" s="2" t="n">
        <v>331</v>
      </c>
      <c r="R243" s="5" t="s">
        <v>707</v>
      </c>
    </row>
    <row r="244" customFormat="false" ht="13" hidden="false" customHeight="false" outlineLevel="0" collapsed="false">
      <c r="A244" s="1" t="s">
        <v>708</v>
      </c>
      <c r="B244" s="2" t="s">
        <v>19</v>
      </c>
      <c r="C244" s="12"/>
      <c r="D244" s="2" t="s">
        <v>709</v>
      </c>
      <c r="E244" s="2" t="s">
        <v>604</v>
      </c>
      <c r="F244" s="2" t="s">
        <v>605</v>
      </c>
      <c r="H244" s="4" t="n">
        <v>79.3388429752066</v>
      </c>
      <c r="I244" s="4" t="n">
        <v>94.2148760330578</v>
      </c>
      <c r="J244" s="4" t="s">
        <v>710</v>
      </c>
      <c r="K244" s="4" t="n">
        <v>4.95867768595041</v>
      </c>
      <c r="L244" s="2" t="n">
        <v>673</v>
      </c>
      <c r="M244" s="4" t="n">
        <v>0</v>
      </c>
      <c r="Q244" s="2" t="n">
        <v>127</v>
      </c>
      <c r="R244" s="5" t="s">
        <v>711</v>
      </c>
    </row>
    <row r="245" customFormat="false" ht="13" hidden="false" customHeight="false" outlineLevel="0" collapsed="false">
      <c r="A245" s="1" t="s">
        <v>712</v>
      </c>
      <c r="B245" s="2" t="s">
        <v>30</v>
      </c>
      <c r="C245" s="12"/>
      <c r="D245" s="2" t="s">
        <v>713</v>
      </c>
      <c r="H245" s="4" t="n">
        <v>62.3636363636364</v>
      </c>
      <c r="I245" s="4" t="n">
        <v>82.1818181818182</v>
      </c>
      <c r="L245" s="2" t="n">
        <v>491</v>
      </c>
      <c r="M245" s="4" t="n">
        <v>0</v>
      </c>
      <c r="Q245" s="2" t="n">
        <v>76</v>
      </c>
      <c r="R245" s="5" t="s">
        <v>714</v>
      </c>
    </row>
    <row r="246" customFormat="false" ht="13" hidden="false" customHeight="false" outlineLevel="0" collapsed="false">
      <c r="A246" s="1" t="s">
        <v>715</v>
      </c>
      <c r="B246" s="2" t="s">
        <v>60</v>
      </c>
      <c r="C246" s="12"/>
      <c r="L246" s="2" t="n">
        <v>741</v>
      </c>
      <c r="M246" s="4" t="n">
        <v>0</v>
      </c>
      <c r="Q246" s="2" t="n">
        <v>36</v>
      </c>
      <c r="R246" s="5" t="s">
        <v>716</v>
      </c>
    </row>
    <row r="247" customFormat="false" ht="13" hidden="false" customHeight="false" outlineLevel="0" collapsed="false">
      <c r="A247" s="1" t="s">
        <v>717</v>
      </c>
      <c r="B247" s="2" t="s">
        <v>19</v>
      </c>
      <c r="C247" s="12"/>
      <c r="L247" s="2" t="n">
        <v>848</v>
      </c>
      <c r="M247" s="4" t="n">
        <v>0</v>
      </c>
      <c r="N247" s="2" t="s">
        <v>19</v>
      </c>
      <c r="O247" s="2" t="n">
        <v>100</v>
      </c>
      <c r="P247" s="2" t="n">
        <v>26</v>
      </c>
      <c r="Q247" s="2" t="n">
        <v>66</v>
      </c>
      <c r="R247" s="5" t="s">
        <v>718</v>
      </c>
    </row>
    <row r="248" customFormat="false" ht="13" hidden="false" customHeight="false" outlineLevel="0" collapsed="false">
      <c r="A248" s="1" t="s">
        <v>719</v>
      </c>
      <c r="B248" s="2" t="s">
        <v>60</v>
      </c>
      <c r="C248" s="12"/>
      <c r="L248" s="2" t="n">
        <v>546</v>
      </c>
      <c r="M248" s="4" t="n">
        <v>5.49450549450549</v>
      </c>
      <c r="Q248" s="2" t="n">
        <v>35</v>
      </c>
      <c r="R248" s="5" t="s">
        <v>720</v>
      </c>
    </row>
    <row r="249" customFormat="false" ht="13" hidden="false" customHeight="false" outlineLevel="0" collapsed="false">
      <c r="A249" s="1" t="s">
        <v>721</v>
      </c>
      <c r="B249" s="2" t="s">
        <v>60</v>
      </c>
      <c r="C249" s="12"/>
      <c r="L249" s="2" t="n">
        <v>473</v>
      </c>
      <c r="M249" s="4" t="n">
        <v>0</v>
      </c>
      <c r="Q249" s="2" t="n">
        <v>26</v>
      </c>
      <c r="R249" s="5" t="s">
        <v>722</v>
      </c>
    </row>
    <row r="250" customFormat="false" ht="13" hidden="false" customHeight="false" outlineLevel="0" collapsed="false">
      <c r="A250" s="1" t="s">
        <v>723</v>
      </c>
      <c r="B250" s="2" t="s">
        <v>96</v>
      </c>
      <c r="C250" s="12"/>
      <c r="D250" s="2" t="s">
        <v>724</v>
      </c>
      <c r="H250" s="4" t="n">
        <v>69.4488188976378</v>
      </c>
      <c r="I250" s="4" t="n">
        <v>96.8503937007874</v>
      </c>
      <c r="J250" s="4" t="s">
        <v>725</v>
      </c>
      <c r="K250" s="4" t="n">
        <v>1.88976377952756</v>
      </c>
      <c r="L250" s="2" t="n">
        <v>409</v>
      </c>
      <c r="M250" s="4" t="n">
        <v>0</v>
      </c>
      <c r="Q250" s="2" t="n">
        <v>98</v>
      </c>
      <c r="R250" s="5" t="s">
        <v>726</v>
      </c>
    </row>
    <row r="251" customFormat="false" ht="13" hidden="false" customHeight="false" outlineLevel="0" collapsed="false">
      <c r="A251" s="1" t="s">
        <v>727</v>
      </c>
      <c r="B251" s="2" t="s">
        <v>19</v>
      </c>
      <c r="C251" s="12"/>
      <c r="H251" s="4" t="n">
        <v>47.9166666666667</v>
      </c>
      <c r="I251" s="4" t="n">
        <v>83.3333333333333</v>
      </c>
      <c r="J251" s="4" t="s">
        <v>728</v>
      </c>
      <c r="K251" s="4" t="n">
        <v>12.5</v>
      </c>
      <c r="L251" s="2" t="n">
        <v>930</v>
      </c>
      <c r="M251" s="4" t="n">
        <v>0</v>
      </c>
      <c r="N251" s="2" t="s">
        <v>19</v>
      </c>
      <c r="O251" s="2" t="n">
        <v>97.3</v>
      </c>
      <c r="P251" s="2" t="n">
        <v>37</v>
      </c>
      <c r="Q251" s="2" t="n">
        <v>144</v>
      </c>
      <c r="R251" s="5" t="s">
        <v>729</v>
      </c>
    </row>
    <row r="252" customFormat="false" ht="13" hidden="false" customHeight="false" outlineLevel="0" collapsed="false">
      <c r="A252" s="1" t="s">
        <v>730</v>
      </c>
      <c r="B252" s="2" t="s">
        <v>30</v>
      </c>
      <c r="C252" s="12"/>
      <c r="E252" s="2" t="s">
        <v>731</v>
      </c>
      <c r="H252" s="4" t="n">
        <v>100</v>
      </c>
      <c r="I252" s="4" t="n">
        <v>100</v>
      </c>
      <c r="J252" s="4" t="s">
        <v>732</v>
      </c>
      <c r="K252" s="4" t="n">
        <v>66.6666666666667</v>
      </c>
      <c r="L252" s="2" t="n">
        <v>557</v>
      </c>
      <c r="M252" s="4" t="n">
        <v>0</v>
      </c>
      <c r="Q252" s="2" t="n">
        <v>95</v>
      </c>
      <c r="R252" s="5" t="s">
        <v>733</v>
      </c>
    </row>
    <row r="253" customFormat="false" ht="13" hidden="false" customHeight="false" outlineLevel="0" collapsed="false">
      <c r="A253" s="1" t="s">
        <v>734</v>
      </c>
      <c r="B253" s="2" t="s">
        <v>19</v>
      </c>
      <c r="C253" s="12"/>
      <c r="H253" s="4" t="n">
        <v>72.3404255319149</v>
      </c>
      <c r="I253" s="4" t="n">
        <v>91.4893617021277</v>
      </c>
      <c r="J253" s="4" t="s">
        <v>735</v>
      </c>
      <c r="K253" s="4" t="n">
        <v>6.38297872340426</v>
      </c>
      <c r="L253" s="2" t="n">
        <v>462</v>
      </c>
      <c r="M253" s="4" t="n">
        <v>0</v>
      </c>
      <c r="Q253" s="2" t="n">
        <v>91</v>
      </c>
      <c r="R253" s="5" t="s">
        <v>736</v>
      </c>
    </row>
    <row r="254" customFormat="false" ht="13" hidden="false" customHeight="false" outlineLevel="0" collapsed="false">
      <c r="A254" s="1" t="s">
        <v>737</v>
      </c>
      <c r="B254" s="2" t="s">
        <v>60</v>
      </c>
      <c r="C254" s="12"/>
      <c r="L254" s="2" t="n">
        <v>414</v>
      </c>
      <c r="M254" s="4" t="n">
        <v>0</v>
      </c>
      <c r="Q254" s="2" t="n">
        <v>33</v>
      </c>
      <c r="R254" s="5" t="s">
        <v>738</v>
      </c>
    </row>
    <row r="255" customFormat="false" ht="13" hidden="false" customHeight="false" outlineLevel="0" collapsed="false">
      <c r="A255" s="1" t="s">
        <v>739</v>
      </c>
      <c r="B255" s="2" t="s">
        <v>96</v>
      </c>
      <c r="C255" s="12"/>
      <c r="D255" s="2" t="s">
        <v>740</v>
      </c>
      <c r="H255" s="4" t="n">
        <v>96.3414634146341</v>
      </c>
      <c r="I255" s="4" t="n">
        <v>98.780487804878</v>
      </c>
      <c r="J255" s="4" t="s">
        <v>741</v>
      </c>
      <c r="K255" s="4" t="n">
        <v>7.31707317073171</v>
      </c>
      <c r="L255" s="2" t="n">
        <v>440</v>
      </c>
      <c r="M255" s="4" t="n">
        <v>0</v>
      </c>
      <c r="Q255" s="2" t="n">
        <v>19</v>
      </c>
      <c r="R255" s="5" t="s">
        <v>742</v>
      </c>
    </row>
    <row r="256" customFormat="false" ht="13" hidden="false" customHeight="false" outlineLevel="0" collapsed="false">
      <c r="A256" s="1" t="s">
        <v>743</v>
      </c>
      <c r="B256" s="2" t="s">
        <v>96</v>
      </c>
      <c r="C256" s="12"/>
      <c r="D256" s="2" t="s">
        <v>744</v>
      </c>
      <c r="E256" s="2" t="s">
        <v>745</v>
      </c>
      <c r="H256" s="4" t="n">
        <v>84.4444444444444</v>
      </c>
      <c r="I256" s="4" t="n">
        <v>93.3333333333333</v>
      </c>
      <c r="J256" s="4" t="s">
        <v>678</v>
      </c>
      <c r="K256" s="4" t="n">
        <v>20</v>
      </c>
      <c r="L256" s="2" t="n">
        <v>568</v>
      </c>
      <c r="M256" s="4" t="n">
        <v>0</v>
      </c>
      <c r="Q256" s="2" t="n">
        <v>56</v>
      </c>
      <c r="R256" s="5" t="s">
        <v>746</v>
      </c>
    </row>
    <row r="257" customFormat="false" ht="13" hidden="false" customHeight="false" outlineLevel="0" collapsed="false">
      <c r="A257" s="1" t="s">
        <v>747</v>
      </c>
      <c r="B257" s="2" t="s">
        <v>60</v>
      </c>
      <c r="C257" s="12"/>
      <c r="L257" s="2" t="n">
        <v>953</v>
      </c>
      <c r="M257" s="4" t="n">
        <v>0</v>
      </c>
      <c r="Q257" s="2" t="n">
        <v>131</v>
      </c>
      <c r="R257" s="5" t="s">
        <v>748</v>
      </c>
    </row>
    <row r="258" customFormat="false" ht="13" hidden="false" customHeight="false" outlineLevel="0" collapsed="false">
      <c r="A258" s="1" t="s">
        <v>749</v>
      </c>
      <c r="B258" s="2" t="s">
        <v>19</v>
      </c>
      <c r="C258" s="12" t="s">
        <v>750</v>
      </c>
      <c r="H258" s="4" t="n">
        <v>100</v>
      </c>
      <c r="I258" s="4" t="n">
        <v>100</v>
      </c>
      <c r="J258" s="4" t="s">
        <v>750</v>
      </c>
      <c r="K258" s="4" t="n">
        <v>100</v>
      </c>
      <c r="L258" s="2" t="n">
        <v>1458</v>
      </c>
      <c r="M258" s="4" t="n">
        <v>0</v>
      </c>
      <c r="Q258" s="2" t="n">
        <v>53</v>
      </c>
      <c r="R258" s="5" t="s">
        <v>751</v>
      </c>
    </row>
    <row r="259" customFormat="false" ht="13" hidden="false" customHeight="false" outlineLevel="0" collapsed="false">
      <c r="A259" s="1" t="s">
        <v>752</v>
      </c>
      <c r="B259" s="2" t="s">
        <v>19</v>
      </c>
      <c r="C259" s="12"/>
      <c r="H259" s="4" t="n">
        <v>100</v>
      </c>
      <c r="I259" s="4" t="n">
        <v>100</v>
      </c>
      <c r="J259" s="4" t="s">
        <v>750</v>
      </c>
      <c r="K259" s="4" t="n">
        <v>66.6666666666667</v>
      </c>
      <c r="L259" s="2" t="n">
        <v>1596</v>
      </c>
      <c r="M259" s="4" t="n">
        <v>19.6115288220551</v>
      </c>
      <c r="Q259" s="2" t="n">
        <v>50</v>
      </c>
      <c r="R259" s="5" t="s">
        <v>753</v>
      </c>
    </row>
    <row r="260" customFormat="false" ht="13" hidden="false" customHeight="false" outlineLevel="0" collapsed="false">
      <c r="A260" s="1" t="s">
        <v>754</v>
      </c>
      <c r="B260" s="2" t="s">
        <v>60</v>
      </c>
      <c r="C260" s="12"/>
      <c r="L260" s="2" t="n">
        <v>744</v>
      </c>
      <c r="M260" s="4" t="n">
        <v>0</v>
      </c>
      <c r="Q260" s="2" t="n">
        <v>41</v>
      </c>
      <c r="R260" s="5" t="s">
        <v>755</v>
      </c>
    </row>
    <row r="261" customFormat="false" ht="13" hidden="false" customHeight="false" outlineLevel="0" collapsed="false">
      <c r="A261" s="1" t="s">
        <v>756</v>
      </c>
      <c r="B261" s="2" t="s">
        <v>30</v>
      </c>
      <c r="C261" s="12"/>
      <c r="H261" s="4" t="n">
        <v>43.75</v>
      </c>
      <c r="I261" s="4" t="n">
        <v>43.75</v>
      </c>
      <c r="J261" s="4" t="s">
        <v>227</v>
      </c>
      <c r="K261" s="4" t="n">
        <v>25</v>
      </c>
      <c r="L261" s="2" t="n">
        <v>659</v>
      </c>
      <c r="M261" s="4" t="n">
        <v>0</v>
      </c>
      <c r="Q261" s="2" t="n">
        <v>81</v>
      </c>
      <c r="R261" s="5" t="s">
        <v>757</v>
      </c>
    </row>
    <row r="262" customFormat="false" ht="13" hidden="false" customHeight="false" outlineLevel="0" collapsed="false">
      <c r="A262" s="1" t="s">
        <v>758</v>
      </c>
      <c r="B262" s="2" t="s">
        <v>66</v>
      </c>
      <c r="C262" s="12"/>
      <c r="H262" s="4" t="n">
        <v>40.6639004149378</v>
      </c>
      <c r="I262" s="4" t="n">
        <v>40.6639004149378</v>
      </c>
      <c r="J262" s="4" t="s">
        <v>759</v>
      </c>
      <c r="K262" s="4" t="n">
        <v>19.9170124481328</v>
      </c>
      <c r="L262" s="2" t="n">
        <v>2091</v>
      </c>
      <c r="M262" s="4" t="n">
        <v>0</v>
      </c>
      <c r="N262" s="2" t="s">
        <v>19</v>
      </c>
      <c r="O262" s="2" t="n">
        <v>97.2</v>
      </c>
      <c r="P262" s="2" t="n">
        <v>397</v>
      </c>
      <c r="Q262" s="2" t="n">
        <v>204</v>
      </c>
      <c r="R262" s="5" t="s">
        <v>760</v>
      </c>
    </row>
    <row r="263" customFormat="false" ht="13" hidden="false" customHeight="false" outlineLevel="0" collapsed="false">
      <c r="A263" s="1" t="s">
        <v>761</v>
      </c>
      <c r="B263" s="2" t="s">
        <v>60</v>
      </c>
      <c r="C263" s="12"/>
      <c r="L263" s="2" t="n">
        <v>1919</v>
      </c>
      <c r="M263" s="4" t="n">
        <v>0</v>
      </c>
      <c r="Q263" s="2" t="n">
        <v>115</v>
      </c>
      <c r="R263" s="5" t="s">
        <v>762</v>
      </c>
    </row>
    <row r="264" customFormat="false" ht="13" hidden="false" customHeight="false" outlineLevel="0" collapsed="false">
      <c r="A264" s="1" t="s">
        <v>763</v>
      </c>
      <c r="B264" s="2" t="s">
        <v>26</v>
      </c>
      <c r="C264" s="12"/>
      <c r="L264" s="2" t="n">
        <v>439</v>
      </c>
      <c r="M264" s="4" t="n">
        <v>100</v>
      </c>
      <c r="N264" s="2" t="s">
        <v>30</v>
      </c>
      <c r="O264" s="2" t="n">
        <v>98.3</v>
      </c>
      <c r="P264" s="2" t="n">
        <v>177</v>
      </c>
      <c r="Q264" s="2" t="n">
        <v>60</v>
      </c>
      <c r="R264" s="5" t="s">
        <v>764</v>
      </c>
    </row>
    <row r="265" customFormat="false" ht="13" hidden="false" customHeight="false" outlineLevel="0" collapsed="false">
      <c r="A265" s="1" t="s">
        <v>765</v>
      </c>
      <c r="B265" s="2" t="s">
        <v>60</v>
      </c>
      <c r="C265" s="12"/>
      <c r="L265" s="2" t="n">
        <v>969</v>
      </c>
      <c r="M265" s="4" t="n">
        <v>0</v>
      </c>
      <c r="Q265" s="2" t="n">
        <v>45</v>
      </c>
      <c r="R265" s="5" t="s">
        <v>766</v>
      </c>
    </row>
    <row r="266" customFormat="false" ht="13" hidden="false" customHeight="false" outlineLevel="0" collapsed="false">
      <c r="A266" s="1" t="s">
        <v>767</v>
      </c>
      <c r="B266" s="2" t="s">
        <v>30</v>
      </c>
      <c r="C266" s="12"/>
      <c r="H266" s="4" t="n">
        <v>100</v>
      </c>
      <c r="I266" s="4" t="n">
        <v>100</v>
      </c>
      <c r="J266" s="4" t="s">
        <v>768</v>
      </c>
      <c r="K266" s="4" t="n">
        <v>50</v>
      </c>
      <c r="L266" s="2" t="n">
        <v>452</v>
      </c>
      <c r="M266" s="4" t="n">
        <v>0</v>
      </c>
      <c r="Q266" s="2" t="n">
        <v>52</v>
      </c>
      <c r="R266" s="5" t="s">
        <v>769</v>
      </c>
    </row>
    <row r="267" customFormat="false" ht="13" hidden="false" customHeight="false" outlineLevel="0" collapsed="false">
      <c r="A267" s="1" t="s">
        <v>770</v>
      </c>
      <c r="B267" s="2" t="s">
        <v>60</v>
      </c>
      <c r="C267" s="12"/>
      <c r="L267" s="2" t="n">
        <v>536</v>
      </c>
      <c r="M267" s="4" t="n">
        <v>0</v>
      </c>
      <c r="Q267" s="2" t="n">
        <v>57</v>
      </c>
      <c r="R267" s="5" t="s">
        <v>771</v>
      </c>
    </row>
    <row r="268" customFormat="false" ht="13" hidden="false" customHeight="false" outlineLevel="0" collapsed="false">
      <c r="A268" s="1" t="s">
        <v>772</v>
      </c>
      <c r="B268" s="2" t="s">
        <v>19</v>
      </c>
      <c r="C268" s="12" t="s">
        <v>750</v>
      </c>
      <c r="H268" s="4" t="n">
        <v>100</v>
      </c>
      <c r="I268" s="4" t="n">
        <v>100</v>
      </c>
      <c r="J268" s="4" t="s">
        <v>750</v>
      </c>
      <c r="K268" s="4" t="n">
        <v>100</v>
      </c>
      <c r="L268" s="2" t="n">
        <v>449</v>
      </c>
      <c r="M268" s="4" t="n">
        <v>0</v>
      </c>
      <c r="Q268" s="2" t="n">
        <v>76</v>
      </c>
      <c r="R268" s="5" t="s">
        <v>773</v>
      </c>
    </row>
    <row r="269" customFormat="false" ht="13" hidden="false" customHeight="false" outlineLevel="0" collapsed="false">
      <c r="A269" s="1" t="s">
        <v>774</v>
      </c>
      <c r="B269" s="2" t="s">
        <v>26</v>
      </c>
      <c r="C269" s="12"/>
      <c r="L269" s="2" t="n">
        <v>524</v>
      </c>
      <c r="M269" s="4" t="n">
        <v>45.2290076335878</v>
      </c>
      <c r="Q269" s="2" t="n">
        <v>75</v>
      </c>
      <c r="R269" s="5" t="s">
        <v>775</v>
      </c>
    </row>
    <row r="270" customFormat="false" ht="13" hidden="false" customHeight="false" outlineLevel="0" collapsed="false">
      <c r="A270" s="1" t="s">
        <v>776</v>
      </c>
      <c r="B270" s="2" t="s">
        <v>19</v>
      </c>
      <c r="C270" s="12"/>
      <c r="D270" s="2" t="s">
        <v>603</v>
      </c>
      <c r="H270" s="4" t="n">
        <v>82.6530612244898</v>
      </c>
      <c r="I270" s="4" t="n">
        <v>95.9183673469388</v>
      </c>
      <c r="J270" s="4" t="s">
        <v>777</v>
      </c>
      <c r="K270" s="4" t="n">
        <v>6.12244897959184</v>
      </c>
      <c r="L270" s="2" t="n">
        <v>615</v>
      </c>
      <c r="M270" s="4" t="n">
        <v>0</v>
      </c>
      <c r="Q270" s="2" t="n">
        <v>58</v>
      </c>
      <c r="R270" s="5" t="s">
        <v>778</v>
      </c>
    </row>
    <row r="271" customFormat="false" ht="13" hidden="false" customHeight="false" outlineLevel="0" collapsed="false">
      <c r="A271" s="1" t="s">
        <v>779</v>
      </c>
      <c r="B271" s="2" t="s">
        <v>19</v>
      </c>
      <c r="C271" s="12"/>
      <c r="D271" s="2" t="s">
        <v>603</v>
      </c>
      <c r="G271" s="2" t="s">
        <v>34</v>
      </c>
      <c r="H271" s="4" t="n">
        <v>83.419689119171</v>
      </c>
      <c r="I271" s="4" t="n">
        <v>94.300518134715</v>
      </c>
      <c r="J271" s="4" t="s">
        <v>777</v>
      </c>
      <c r="K271" s="4" t="n">
        <v>6.21761658031088</v>
      </c>
      <c r="L271" s="2" t="n">
        <v>1618</v>
      </c>
      <c r="M271" s="4" t="n">
        <v>0</v>
      </c>
      <c r="N271" s="2" t="s">
        <v>19</v>
      </c>
      <c r="O271" s="2" t="n">
        <v>100</v>
      </c>
      <c r="P271" s="2" t="n">
        <v>30</v>
      </c>
      <c r="Q271" s="2" t="n">
        <v>88</v>
      </c>
      <c r="R271" s="5" t="s">
        <v>780</v>
      </c>
    </row>
    <row r="272" customFormat="false" ht="13" hidden="false" customHeight="false" outlineLevel="0" collapsed="false">
      <c r="A272" s="1" t="s">
        <v>781</v>
      </c>
      <c r="B272" s="2" t="s">
        <v>60</v>
      </c>
      <c r="C272" s="12"/>
      <c r="L272" s="2" t="n">
        <v>441</v>
      </c>
      <c r="M272" s="4" t="n">
        <v>11.7913832199546</v>
      </c>
      <c r="Q272" s="2" t="n">
        <v>50</v>
      </c>
      <c r="R272" s="5" t="s">
        <v>782</v>
      </c>
    </row>
    <row r="273" customFormat="false" ht="13" hidden="false" customHeight="false" outlineLevel="0" collapsed="false">
      <c r="A273" s="1" t="s">
        <v>783</v>
      </c>
      <c r="B273" s="2" t="s">
        <v>30</v>
      </c>
      <c r="C273" s="12" t="s">
        <v>784</v>
      </c>
      <c r="H273" s="4" t="n">
        <v>100</v>
      </c>
      <c r="I273" s="4" t="n">
        <v>100</v>
      </c>
      <c r="J273" s="4" t="s">
        <v>784</v>
      </c>
      <c r="K273" s="4" t="n">
        <v>100</v>
      </c>
      <c r="L273" s="2" t="n">
        <v>597</v>
      </c>
      <c r="M273" s="4" t="n">
        <v>0</v>
      </c>
      <c r="Q273" s="2" t="n">
        <v>64</v>
      </c>
      <c r="R273" s="5" t="s">
        <v>785</v>
      </c>
    </row>
    <row r="274" customFormat="false" ht="13" hidden="false" customHeight="false" outlineLevel="0" collapsed="false">
      <c r="A274" s="1" t="s">
        <v>786</v>
      </c>
      <c r="B274" s="2" t="s">
        <v>26</v>
      </c>
      <c r="C274" s="12"/>
      <c r="L274" s="2" t="n">
        <v>533</v>
      </c>
      <c r="M274" s="4" t="n">
        <v>97.9362101313321</v>
      </c>
      <c r="Q274" s="2" t="n">
        <v>35</v>
      </c>
      <c r="R274" s="5" t="s">
        <v>787</v>
      </c>
    </row>
    <row r="275" customFormat="false" ht="13" hidden="false" customHeight="false" outlineLevel="0" collapsed="false">
      <c r="A275" s="1" t="s">
        <v>788</v>
      </c>
      <c r="B275" s="2" t="s">
        <v>60</v>
      </c>
      <c r="C275" s="12"/>
      <c r="L275" s="2" t="n">
        <v>469</v>
      </c>
      <c r="M275" s="4" t="n">
        <v>0</v>
      </c>
      <c r="Q275" s="2" t="n">
        <v>42</v>
      </c>
      <c r="R275" s="5" t="s">
        <v>789</v>
      </c>
    </row>
    <row r="276" customFormat="false" ht="13" hidden="false" customHeight="false" outlineLevel="0" collapsed="false">
      <c r="A276" s="1" t="s">
        <v>790</v>
      </c>
      <c r="B276" s="2" t="s">
        <v>60</v>
      </c>
      <c r="C276" s="12"/>
      <c r="L276" s="2" t="n">
        <v>445</v>
      </c>
      <c r="M276" s="4" t="n">
        <v>0</v>
      </c>
      <c r="Q276" s="2" t="n">
        <v>37</v>
      </c>
      <c r="R276" s="5" t="s">
        <v>791</v>
      </c>
    </row>
    <row r="277" customFormat="false" ht="13" hidden="false" customHeight="false" outlineLevel="0" collapsed="false">
      <c r="A277" s="1" t="s">
        <v>792</v>
      </c>
      <c r="B277" s="2" t="s">
        <v>19</v>
      </c>
      <c r="C277" s="12"/>
      <c r="D277" s="2" t="s">
        <v>603</v>
      </c>
      <c r="E277" s="2" t="s">
        <v>604</v>
      </c>
      <c r="F277" s="2" t="s">
        <v>605</v>
      </c>
      <c r="H277" s="4" t="n">
        <v>83.7078651685393</v>
      </c>
      <c r="I277" s="4" t="n">
        <v>96.0674157303371</v>
      </c>
      <c r="J277" s="4" t="s">
        <v>793</v>
      </c>
      <c r="K277" s="4" t="n">
        <v>5.0561797752809</v>
      </c>
      <c r="L277" s="2" t="n">
        <v>1657</v>
      </c>
      <c r="M277" s="4" t="n">
        <v>0</v>
      </c>
      <c r="N277" s="2" t="s">
        <v>19</v>
      </c>
      <c r="O277" s="2" t="n">
        <v>93.9</v>
      </c>
      <c r="P277" s="2" t="n">
        <v>33</v>
      </c>
      <c r="Q277" s="2" t="n">
        <v>331</v>
      </c>
      <c r="R277" s="5" t="s">
        <v>794</v>
      </c>
    </row>
    <row r="278" customFormat="false" ht="13" hidden="false" customHeight="false" outlineLevel="0" collapsed="false">
      <c r="A278" s="1" t="s">
        <v>795</v>
      </c>
      <c r="B278" s="2" t="s">
        <v>173</v>
      </c>
      <c r="C278" s="12"/>
      <c r="H278" s="4" t="n">
        <v>100</v>
      </c>
      <c r="I278" s="4" t="n">
        <v>100</v>
      </c>
      <c r="J278" s="4" t="s">
        <v>261</v>
      </c>
      <c r="K278" s="4" t="n">
        <v>50</v>
      </c>
      <c r="L278" s="2" t="n">
        <v>1490</v>
      </c>
      <c r="M278" s="4" t="n">
        <v>0</v>
      </c>
      <c r="Q278" s="2" t="n">
        <v>132</v>
      </c>
      <c r="R278" s="5" t="s">
        <v>796</v>
      </c>
    </row>
    <row r="279" customFormat="false" ht="13" hidden="false" customHeight="false" outlineLevel="0" collapsed="false">
      <c r="A279" s="1" t="s">
        <v>797</v>
      </c>
      <c r="B279" s="2" t="s">
        <v>30</v>
      </c>
      <c r="C279" s="12"/>
      <c r="D279" s="2" t="s">
        <v>52</v>
      </c>
      <c r="E279" s="2" t="s">
        <v>798</v>
      </c>
      <c r="H279" s="4" t="n">
        <v>91.7647058823529</v>
      </c>
      <c r="I279" s="4" t="n">
        <v>96.4705882352941</v>
      </c>
      <c r="J279" s="4" t="s">
        <v>799</v>
      </c>
      <c r="K279" s="4" t="n">
        <v>11.7647058823529</v>
      </c>
      <c r="L279" s="2" t="n">
        <v>452</v>
      </c>
      <c r="M279" s="4" t="n">
        <v>0</v>
      </c>
      <c r="Q279" s="2" t="n">
        <v>49</v>
      </c>
      <c r="R279" s="5" t="s">
        <v>800</v>
      </c>
    </row>
    <row r="280" customFormat="false" ht="13" hidden="false" customHeight="false" outlineLevel="0" collapsed="false">
      <c r="A280" s="1" t="s">
        <v>801</v>
      </c>
      <c r="B280" s="2" t="s">
        <v>19</v>
      </c>
      <c r="C280" s="12"/>
      <c r="D280" s="2" t="s">
        <v>802</v>
      </c>
      <c r="H280" s="4" t="n">
        <v>67.0391061452514</v>
      </c>
      <c r="I280" s="4" t="n">
        <v>97.7653631284916</v>
      </c>
      <c r="J280" s="4" t="s">
        <v>803</v>
      </c>
      <c r="K280" s="4" t="n">
        <v>3.35195530726257</v>
      </c>
      <c r="L280" s="2" t="n">
        <v>720</v>
      </c>
      <c r="M280" s="4" t="n">
        <v>0</v>
      </c>
      <c r="Q280" s="2" t="n">
        <v>193</v>
      </c>
      <c r="R280" s="5" t="s">
        <v>804</v>
      </c>
    </row>
    <row r="281" customFormat="false" ht="13" hidden="false" customHeight="false" outlineLevel="0" collapsed="false">
      <c r="A281" s="1" t="s">
        <v>805</v>
      </c>
      <c r="B281" s="2" t="s">
        <v>60</v>
      </c>
      <c r="C281" s="12"/>
      <c r="L281" s="2" t="n">
        <v>1256</v>
      </c>
      <c r="M281" s="4" t="n">
        <v>0</v>
      </c>
      <c r="Q281" s="2" t="n">
        <v>59</v>
      </c>
      <c r="R281" s="5" t="s">
        <v>806</v>
      </c>
    </row>
    <row r="282" customFormat="false" ht="13" hidden="false" customHeight="false" outlineLevel="0" collapsed="false">
      <c r="A282" s="1" t="s">
        <v>807</v>
      </c>
      <c r="B282" s="2" t="s">
        <v>110</v>
      </c>
      <c r="C282" s="12"/>
      <c r="L282" s="2" t="n">
        <v>1260</v>
      </c>
      <c r="M282" s="4" t="n">
        <v>0</v>
      </c>
      <c r="N282" s="2" t="s">
        <v>19</v>
      </c>
      <c r="O282" s="2" t="n">
        <v>91.2</v>
      </c>
      <c r="P282" s="2" t="n">
        <v>501</v>
      </c>
      <c r="Q282" s="2" t="n">
        <v>59</v>
      </c>
      <c r="R282" s="5" t="s">
        <v>808</v>
      </c>
    </row>
    <row r="283" customFormat="false" ht="13" hidden="false" customHeight="false" outlineLevel="0" collapsed="false">
      <c r="A283" s="1" t="s">
        <v>809</v>
      </c>
      <c r="B283" s="2" t="s">
        <v>30</v>
      </c>
      <c r="C283" s="12"/>
      <c r="H283" s="4" t="n">
        <v>88.7323943661972</v>
      </c>
      <c r="I283" s="4" t="n">
        <v>98.5915492957747</v>
      </c>
      <c r="J283" s="4" t="s">
        <v>810</v>
      </c>
      <c r="K283" s="4" t="n">
        <v>5.63380281690141</v>
      </c>
      <c r="L283" s="2" t="n">
        <v>407</v>
      </c>
      <c r="M283" s="4" t="n">
        <v>0</v>
      </c>
      <c r="Q283" s="2" t="n">
        <v>38</v>
      </c>
      <c r="R283" s="5" t="s">
        <v>811</v>
      </c>
    </row>
    <row r="284" customFormat="false" ht="13" hidden="false" customHeight="false" outlineLevel="0" collapsed="false">
      <c r="A284" s="1" t="s">
        <v>812</v>
      </c>
      <c r="B284" s="2" t="s">
        <v>19</v>
      </c>
      <c r="C284" s="12"/>
      <c r="D284" s="2" t="s">
        <v>802</v>
      </c>
      <c r="H284" s="4" t="n">
        <v>65.6804733727811</v>
      </c>
      <c r="I284" s="4" t="n">
        <v>96.4497041420118</v>
      </c>
      <c r="J284" s="4" t="s">
        <v>735</v>
      </c>
      <c r="K284" s="4" t="n">
        <v>4.14201183431953</v>
      </c>
      <c r="L284" s="2" t="n">
        <v>779</v>
      </c>
      <c r="M284" s="4" t="n">
        <v>0</v>
      </c>
      <c r="Q284" s="2" t="n">
        <v>111</v>
      </c>
      <c r="R284" s="5" t="s">
        <v>813</v>
      </c>
    </row>
    <row r="285" customFormat="false" ht="13" hidden="false" customHeight="false" outlineLevel="0" collapsed="false">
      <c r="A285" s="1" t="s">
        <v>814</v>
      </c>
      <c r="B285" s="2" t="s">
        <v>30</v>
      </c>
      <c r="C285" s="12"/>
      <c r="D285" s="2" t="s">
        <v>815</v>
      </c>
      <c r="F285" s="2" t="s">
        <v>33</v>
      </c>
      <c r="H285" s="4" t="n">
        <v>93.3852140077821</v>
      </c>
      <c r="I285" s="4" t="n">
        <v>97.2762645914397</v>
      </c>
      <c r="J285" s="4" t="s">
        <v>665</v>
      </c>
      <c r="K285" s="4" t="n">
        <v>4.66926070038911</v>
      </c>
      <c r="L285" s="2" t="n">
        <v>1256</v>
      </c>
      <c r="M285" s="4" t="n">
        <v>2.30891719745223</v>
      </c>
      <c r="Q285" s="2" t="n">
        <v>243</v>
      </c>
      <c r="R285" s="5" t="s">
        <v>816</v>
      </c>
    </row>
    <row r="286" customFormat="false" ht="13" hidden="false" customHeight="false" outlineLevel="0" collapsed="false">
      <c r="A286" s="1" t="s">
        <v>817</v>
      </c>
      <c r="B286" s="2" t="s">
        <v>30</v>
      </c>
      <c r="C286" s="12"/>
      <c r="D286" s="2" t="s">
        <v>818</v>
      </c>
      <c r="E286" s="2" t="s">
        <v>819</v>
      </c>
      <c r="H286" s="4" t="n">
        <v>94.3661971830986</v>
      </c>
      <c r="I286" s="4" t="n">
        <v>97.1830985915493</v>
      </c>
      <c r="J286" s="4" t="s">
        <v>46</v>
      </c>
      <c r="K286" s="4" t="n">
        <v>4.22535211267606</v>
      </c>
      <c r="L286" s="2" t="n">
        <v>449</v>
      </c>
      <c r="M286" s="4" t="n">
        <v>0</v>
      </c>
      <c r="Q286" s="2" t="n">
        <v>80</v>
      </c>
      <c r="R286" s="5" t="s">
        <v>820</v>
      </c>
    </row>
    <row r="287" customFormat="false" ht="13" hidden="false" customHeight="false" outlineLevel="0" collapsed="false">
      <c r="A287" s="1" t="s">
        <v>821</v>
      </c>
      <c r="B287" s="2" t="s">
        <v>96</v>
      </c>
      <c r="C287" s="12"/>
      <c r="D287" s="2" t="s">
        <v>822</v>
      </c>
      <c r="H287" s="4" t="n">
        <v>58.6206896551724</v>
      </c>
      <c r="I287" s="4" t="n">
        <v>68.9655172413793</v>
      </c>
      <c r="J287" s="4" t="s">
        <v>823</v>
      </c>
      <c r="K287" s="4" t="n">
        <v>20.6896551724138</v>
      </c>
      <c r="L287" s="2" t="n">
        <v>502</v>
      </c>
      <c r="M287" s="4" t="n">
        <v>0</v>
      </c>
      <c r="Q287" s="2" t="n">
        <v>35</v>
      </c>
      <c r="R287" s="5" t="s">
        <v>824</v>
      </c>
    </row>
    <row r="288" customFormat="false" ht="13" hidden="false" customHeight="false" outlineLevel="0" collapsed="false">
      <c r="A288" s="1" t="s">
        <v>825</v>
      </c>
      <c r="B288" s="2" t="s">
        <v>60</v>
      </c>
      <c r="C288" s="12"/>
      <c r="L288" s="2" t="n">
        <v>589</v>
      </c>
      <c r="M288" s="4" t="n">
        <v>0</v>
      </c>
      <c r="Q288" s="2" t="n">
        <v>78</v>
      </c>
      <c r="R288" s="5" t="s">
        <v>826</v>
      </c>
    </row>
    <row r="289" customFormat="false" ht="13" hidden="false" customHeight="false" outlineLevel="0" collapsed="false">
      <c r="A289" s="1" t="s">
        <v>827</v>
      </c>
      <c r="B289" s="2" t="s">
        <v>60</v>
      </c>
      <c r="C289" s="12"/>
      <c r="L289" s="2" t="n">
        <v>438</v>
      </c>
      <c r="M289" s="4" t="n">
        <v>0</v>
      </c>
      <c r="Q289" s="2" t="n">
        <v>24</v>
      </c>
      <c r="R289" s="5" t="s">
        <v>828</v>
      </c>
    </row>
    <row r="290" customFormat="false" ht="13" hidden="false" customHeight="false" outlineLevel="0" collapsed="false">
      <c r="A290" s="1" t="s">
        <v>829</v>
      </c>
      <c r="B290" s="2" t="s">
        <v>96</v>
      </c>
      <c r="C290" s="12"/>
      <c r="D290" s="2" t="s">
        <v>830</v>
      </c>
      <c r="H290" s="4" t="n">
        <v>96.875</v>
      </c>
      <c r="I290" s="4" t="n">
        <v>99.0625</v>
      </c>
      <c r="J290" s="4" t="s">
        <v>831</v>
      </c>
      <c r="K290" s="4" t="n">
        <v>7.5</v>
      </c>
      <c r="L290" s="2" t="n">
        <v>1516</v>
      </c>
      <c r="M290" s="4" t="n">
        <v>0</v>
      </c>
      <c r="Q290" s="2" t="n">
        <v>380</v>
      </c>
      <c r="R290" s="5" t="s">
        <v>832</v>
      </c>
    </row>
    <row r="291" customFormat="false" ht="13" hidden="false" customHeight="false" outlineLevel="0" collapsed="false">
      <c r="A291" s="1" t="s">
        <v>833</v>
      </c>
      <c r="B291" s="2" t="s">
        <v>96</v>
      </c>
      <c r="C291" s="12"/>
      <c r="E291" s="2" t="s">
        <v>834</v>
      </c>
      <c r="H291" s="4" t="n">
        <v>100</v>
      </c>
      <c r="I291" s="4" t="n">
        <v>100</v>
      </c>
      <c r="J291" s="4" t="s">
        <v>835</v>
      </c>
      <c r="K291" s="4" t="n">
        <v>19.3548387096774</v>
      </c>
      <c r="L291" s="2" t="n">
        <v>573</v>
      </c>
      <c r="M291" s="4" t="n">
        <v>0</v>
      </c>
      <c r="Q291" s="2" t="n">
        <v>27</v>
      </c>
      <c r="R291" s="5" t="s">
        <v>836</v>
      </c>
    </row>
    <row r="292" customFormat="false" ht="13" hidden="false" customHeight="false" outlineLevel="0" collapsed="false">
      <c r="A292" s="1" t="s">
        <v>837</v>
      </c>
      <c r="B292" s="2" t="s">
        <v>96</v>
      </c>
      <c r="C292" s="12"/>
      <c r="H292" s="4" t="n">
        <v>100</v>
      </c>
      <c r="I292" s="4" t="n">
        <v>100</v>
      </c>
      <c r="J292" s="4" t="s">
        <v>838</v>
      </c>
      <c r="K292" s="4" t="n">
        <v>19.3548387096774</v>
      </c>
      <c r="L292" s="2" t="n">
        <v>763</v>
      </c>
      <c r="M292" s="4" t="n">
        <v>0</v>
      </c>
      <c r="Q292" s="2" t="n">
        <v>30</v>
      </c>
      <c r="R292" s="5" t="s">
        <v>839</v>
      </c>
    </row>
    <row r="293" customFormat="false" ht="13" hidden="false" customHeight="false" outlineLevel="0" collapsed="false">
      <c r="A293" s="1" t="s">
        <v>840</v>
      </c>
      <c r="B293" s="2" t="s">
        <v>96</v>
      </c>
      <c r="C293" s="12"/>
      <c r="H293" s="4" t="n">
        <v>100</v>
      </c>
      <c r="I293" s="4" t="n">
        <v>100</v>
      </c>
      <c r="J293" s="4" t="s">
        <v>835</v>
      </c>
      <c r="K293" s="4" t="n">
        <v>17.6470588235294</v>
      </c>
      <c r="L293" s="2" t="n">
        <v>524</v>
      </c>
      <c r="M293" s="4" t="n">
        <v>0</v>
      </c>
      <c r="Q293" s="2" t="n">
        <v>23</v>
      </c>
      <c r="R293" s="5" t="s">
        <v>841</v>
      </c>
    </row>
    <row r="294" customFormat="false" ht="13" hidden="false" customHeight="false" outlineLevel="0" collapsed="false">
      <c r="A294" s="1" t="s">
        <v>842</v>
      </c>
      <c r="B294" s="2" t="s">
        <v>96</v>
      </c>
      <c r="C294" s="12"/>
      <c r="D294" s="2" t="s">
        <v>740</v>
      </c>
      <c r="H294" s="4" t="n">
        <v>96.5811965811966</v>
      </c>
      <c r="I294" s="4" t="n">
        <v>98.7179487179487</v>
      </c>
      <c r="J294" s="4" t="s">
        <v>831</v>
      </c>
      <c r="K294" s="4" t="n">
        <v>9.4017094017094</v>
      </c>
      <c r="L294" s="2" t="n">
        <v>1655</v>
      </c>
      <c r="M294" s="4" t="n">
        <v>0</v>
      </c>
      <c r="Q294" s="2" t="n">
        <v>76</v>
      </c>
      <c r="R294" s="5" t="s">
        <v>843</v>
      </c>
    </row>
    <row r="295" customFormat="false" ht="13" hidden="false" customHeight="false" outlineLevel="0" collapsed="false">
      <c r="A295" s="1" t="s">
        <v>844</v>
      </c>
      <c r="B295" s="2" t="s">
        <v>96</v>
      </c>
      <c r="C295" s="12"/>
      <c r="E295" s="2" t="s">
        <v>834</v>
      </c>
      <c r="H295" s="4" t="n">
        <v>100</v>
      </c>
      <c r="I295" s="4" t="n">
        <v>100</v>
      </c>
      <c r="J295" s="4" t="s">
        <v>835</v>
      </c>
      <c r="K295" s="4" t="n">
        <v>15.3846153846154</v>
      </c>
      <c r="L295" s="2" t="n">
        <v>1050</v>
      </c>
      <c r="M295" s="4" t="n">
        <v>0</v>
      </c>
      <c r="Q295" s="2" t="n">
        <v>240</v>
      </c>
      <c r="R295" s="5" t="s">
        <v>845</v>
      </c>
    </row>
    <row r="296" customFormat="false" ht="13" hidden="false" customHeight="false" outlineLevel="0" collapsed="false">
      <c r="A296" s="1" t="s">
        <v>846</v>
      </c>
      <c r="B296" s="2" t="s">
        <v>60</v>
      </c>
      <c r="C296" s="12"/>
      <c r="L296" s="2" t="n">
        <v>505</v>
      </c>
      <c r="M296" s="4" t="n">
        <v>0</v>
      </c>
      <c r="Q296" s="2" t="n">
        <v>53</v>
      </c>
      <c r="R296" s="5" t="s">
        <v>847</v>
      </c>
    </row>
    <row r="297" customFormat="false" ht="13" hidden="false" customHeight="false" outlineLevel="0" collapsed="false">
      <c r="A297" s="1" t="s">
        <v>848</v>
      </c>
      <c r="B297" s="2" t="s">
        <v>60</v>
      </c>
      <c r="C297" s="12"/>
      <c r="L297" s="2" t="n">
        <v>746</v>
      </c>
      <c r="M297" s="4" t="n">
        <v>0</v>
      </c>
      <c r="Q297" s="2" t="n">
        <v>63</v>
      </c>
      <c r="R297" s="5" t="s">
        <v>849</v>
      </c>
    </row>
    <row r="298" customFormat="false" ht="13" hidden="false" customHeight="false" outlineLevel="0" collapsed="false">
      <c r="A298" s="1" t="s">
        <v>850</v>
      </c>
      <c r="B298" s="2" t="s">
        <v>60</v>
      </c>
      <c r="C298" s="12"/>
      <c r="L298" s="2" t="n">
        <v>747</v>
      </c>
      <c r="M298" s="4" t="n">
        <v>0</v>
      </c>
      <c r="Q298" s="2" t="n">
        <v>41</v>
      </c>
      <c r="R298" s="5" t="s">
        <v>851</v>
      </c>
    </row>
    <row r="299" customFormat="false" ht="13" hidden="false" customHeight="false" outlineLevel="0" collapsed="false">
      <c r="A299" s="1" t="s">
        <v>852</v>
      </c>
      <c r="B299" s="2" t="s">
        <v>60</v>
      </c>
      <c r="C299" s="12"/>
      <c r="L299" s="2" t="n">
        <v>629</v>
      </c>
      <c r="M299" s="4" t="n">
        <v>0</v>
      </c>
      <c r="Q299" s="2" t="n">
        <v>55</v>
      </c>
      <c r="R299" s="5" t="s">
        <v>853</v>
      </c>
    </row>
    <row r="300" customFormat="false" ht="13" hidden="false" customHeight="false" outlineLevel="0" collapsed="false">
      <c r="A300" s="1" t="s">
        <v>854</v>
      </c>
      <c r="B300" s="2" t="s">
        <v>60</v>
      </c>
      <c r="C300" s="12"/>
      <c r="L300" s="2" t="n">
        <v>544</v>
      </c>
      <c r="M300" s="4" t="n">
        <v>0</v>
      </c>
      <c r="Q300" s="2" t="n">
        <v>41</v>
      </c>
      <c r="R300" s="5" t="s">
        <v>855</v>
      </c>
    </row>
    <row r="301" customFormat="false" ht="13" hidden="false" customHeight="false" outlineLevel="0" collapsed="false">
      <c r="A301" s="1" t="s">
        <v>856</v>
      </c>
      <c r="B301" s="2" t="s">
        <v>60</v>
      </c>
      <c r="C301" s="12"/>
      <c r="L301" s="2" t="n">
        <v>1039</v>
      </c>
      <c r="M301" s="4" t="n">
        <v>0</v>
      </c>
      <c r="Q301" s="2" t="n">
        <v>44</v>
      </c>
      <c r="R301" s="5" t="s">
        <v>857</v>
      </c>
    </row>
    <row r="302" customFormat="false" ht="13" hidden="false" customHeight="false" outlineLevel="0" collapsed="false">
      <c r="A302" s="1" t="s">
        <v>858</v>
      </c>
      <c r="B302" s="2" t="s">
        <v>60</v>
      </c>
      <c r="C302" s="12"/>
      <c r="L302" s="2" t="n">
        <v>609</v>
      </c>
      <c r="M302" s="4" t="n">
        <v>0</v>
      </c>
      <c r="Q302" s="2" t="n">
        <v>38</v>
      </c>
      <c r="R302" s="5" t="s">
        <v>859</v>
      </c>
    </row>
    <row r="303" customFormat="false" ht="13" hidden="false" customHeight="false" outlineLevel="0" collapsed="false">
      <c r="A303" s="1" t="s">
        <v>860</v>
      </c>
      <c r="B303" s="2" t="s">
        <v>60</v>
      </c>
      <c r="C303" s="12"/>
      <c r="L303" s="2" t="n">
        <v>797</v>
      </c>
      <c r="M303" s="4" t="n">
        <v>0</v>
      </c>
      <c r="Q303" s="2" t="n">
        <v>19</v>
      </c>
      <c r="R303" s="5" t="s">
        <v>861</v>
      </c>
    </row>
    <row r="304" customFormat="false" ht="13" hidden="false" customHeight="false" outlineLevel="0" collapsed="false">
      <c r="A304" s="1" t="s">
        <v>862</v>
      </c>
      <c r="B304" s="2" t="s">
        <v>60</v>
      </c>
      <c r="C304" s="12"/>
      <c r="L304" s="2" t="n">
        <v>672</v>
      </c>
      <c r="M304" s="4" t="n">
        <v>0</v>
      </c>
      <c r="Q304" s="2" t="n">
        <v>38</v>
      </c>
      <c r="R304" s="5" t="s">
        <v>863</v>
      </c>
    </row>
    <row r="305" customFormat="false" ht="13" hidden="false" customHeight="false" outlineLevel="0" collapsed="false">
      <c r="A305" s="1" t="s">
        <v>864</v>
      </c>
      <c r="B305" s="2" t="s">
        <v>19</v>
      </c>
      <c r="C305" s="12"/>
      <c r="H305" s="4" t="n">
        <v>100</v>
      </c>
      <c r="I305" s="4" t="n">
        <v>100</v>
      </c>
      <c r="J305" s="4" t="s">
        <v>865</v>
      </c>
      <c r="K305" s="4" t="n">
        <v>66.6666666666667</v>
      </c>
      <c r="L305" s="2" t="n">
        <v>449</v>
      </c>
      <c r="M305" s="4" t="n">
        <v>0</v>
      </c>
      <c r="Q305" s="2" t="n">
        <v>22</v>
      </c>
      <c r="R305" s="5" t="s">
        <v>866</v>
      </c>
    </row>
    <row r="306" customFormat="false" ht="13" hidden="false" customHeight="false" outlineLevel="0" collapsed="false">
      <c r="A306" s="1" t="s">
        <v>867</v>
      </c>
      <c r="B306" s="2" t="s">
        <v>19</v>
      </c>
      <c r="C306" s="12"/>
      <c r="H306" s="4" t="n">
        <v>50</v>
      </c>
      <c r="I306" s="4" t="n">
        <v>50</v>
      </c>
      <c r="J306" s="4" t="s">
        <v>865</v>
      </c>
      <c r="K306" s="4" t="n">
        <v>50</v>
      </c>
      <c r="L306" s="2" t="n">
        <v>736</v>
      </c>
      <c r="M306" s="4" t="n">
        <v>0</v>
      </c>
      <c r="Q306" s="2" t="n">
        <v>25</v>
      </c>
      <c r="R306" s="5" t="s">
        <v>868</v>
      </c>
    </row>
    <row r="307" customFormat="false" ht="13" hidden="false" customHeight="false" outlineLevel="0" collapsed="false">
      <c r="A307" s="1" t="s">
        <v>869</v>
      </c>
      <c r="B307" s="2" t="s">
        <v>19</v>
      </c>
      <c r="C307" s="12"/>
      <c r="H307" s="4" t="n">
        <v>40</v>
      </c>
      <c r="I307" s="4" t="n">
        <v>60</v>
      </c>
      <c r="J307" s="4" t="s">
        <v>870</v>
      </c>
      <c r="K307" s="4" t="n">
        <v>40</v>
      </c>
      <c r="L307" s="2" t="n">
        <v>616</v>
      </c>
      <c r="M307" s="4" t="n">
        <v>0</v>
      </c>
      <c r="Q307" s="2" t="n">
        <v>36</v>
      </c>
      <c r="R307" s="5" t="s">
        <v>871</v>
      </c>
    </row>
    <row r="308" customFormat="false" ht="13" hidden="false" customHeight="false" outlineLevel="0" collapsed="false">
      <c r="A308" s="1" t="s">
        <v>872</v>
      </c>
      <c r="B308" s="2" t="s">
        <v>19</v>
      </c>
      <c r="C308" s="12"/>
      <c r="L308" s="2" t="n">
        <v>1157</v>
      </c>
      <c r="M308" s="4" t="n">
        <v>0</v>
      </c>
      <c r="N308" s="2" t="s">
        <v>19</v>
      </c>
      <c r="O308" s="2" t="n">
        <v>99.2</v>
      </c>
      <c r="P308" s="2" t="n">
        <v>512</v>
      </c>
      <c r="Q308" s="2" t="n">
        <v>73</v>
      </c>
      <c r="R308" s="5" t="s">
        <v>873</v>
      </c>
    </row>
    <row r="309" customFormat="false" ht="13" hidden="false" customHeight="false" outlineLevel="0" collapsed="false">
      <c r="A309" s="1" t="s">
        <v>874</v>
      </c>
      <c r="B309" s="2" t="s">
        <v>96</v>
      </c>
      <c r="C309" s="12"/>
      <c r="D309" s="2" t="s">
        <v>381</v>
      </c>
      <c r="H309" s="4" t="n">
        <v>73.6208625877633</v>
      </c>
      <c r="I309" s="4" t="n">
        <v>95.4864593781344</v>
      </c>
      <c r="J309" s="4" t="s">
        <v>265</v>
      </c>
      <c r="K309" s="4" t="n">
        <v>2.00601805416249</v>
      </c>
      <c r="L309" s="2" t="n">
        <v>1524</v>
      </c>
      <c r="M309" s="4" t="n">
        <v>0</v>
      </c>
      <c r="Q309" s="2" t="n">
        <v>291</v>
      </c>
      <c r="R309" s="5" t="s">
        <v>875</v>
      </c>
    </row>
    <row r="310" customFormat="false" ht="13" hidden="false" customHeight="false" outlineLevel="0" collapsed="false">
      <c r="A310" s="1" t="s">
        <v>876</v>
      </c>
      <c r="B310" s="2" t="s">
        <v>173</v>
      </c>
      <c r="C310" s="12"/>
      <c r="D310" s="2" t="s">
        <v>877</v>
      </c>
      <c r="E310" s="2" t="s">
        <v>878</v>
      </c>
      <c r="F310" s="2" t="s">
        <v>879</v>
      </c>
      <c r="H310" s="4" t="n">
        <v>96.039603960396</v>
      </c>
      <c r="I310" s="4" t="n">
        <v>96.039603960396</v>
      </c>
      <c r="J310" s="4" t="s">
        <v>880</v>
      </c>
      <c r="K310" s="4" t="n">
        <v>8.91089108910891</v>
      </c>
      <c r="L310" s="2" t="n">
        <v>1212</v>
      </c>
      <c r="M310" s="4" t="n">
        <v>0</v>
      </c>
      <c r="Q310" s="2" t="n">
        <v>174</v>
      </c>
      <c r="R310" s="5" t="s">
        <v>881</v>
      </c>
    </row>
    <row r="311" customFormat="false" ht="13" hidden="false" customHeight="false" outlineLevel="0" collapsed="false">
      <c r="A311" s="1" t="s">
        <v>882</v>
      </c>
      <c r="B311" s="2" t="s">
        <v>19</v>
      </c>
      <c r="C311" s="12"/>
      <c r="H311" s="4" t="n">
        <v>78.9473684210526</v>
      </c>
      <c r="I311" s="4" t="n">
        <v>78.9473684210526</v>
      </c>
      <c r="J311" s="4" t="s">
        <v>883</v>
      </c>
      <c r="K311" s="4" t="n">
        <v>11.8421052631579</v>
      </c>
      <c r="L311" s="2" t="n">
        <v>1643</v>
      </c>
      <c r="M311" s="4" t="n">
        <v>3.28667072428484</v>
      </c>
      <c r="N311" s="2" t="s">
        <v>19</v>
      </c>
      <c r="O311" s="2" t="n">
        <v>97.6</v>
      </c>
      <c r="P311" s="2" t="n">
        <v>41</v>
      </c>
      <c r="Q311" s="2" t="n">
        <v>292</v>
      </c>
      <c r="R311" s="5" t="s">
        <v>884</v>
      </c>
    </row>
    <row r="312" customFormat="false" ht="13" hidden="false" customHeight="false" outlineLevel="0" collapsed="false">
      <c r="A312" s="1" t="s">
        <v>885</v>
      </c>
      <c r="B312" s="2" t="s">
        <v>19</v>
      </c>
      <c r="C312" s="12"/>
      <c r="H312" s="4" t="n">
        <v>87.3239436619718</v>
      </c>
      <c r="I312" s="4" t="n">
        <v>87.3239436619718</v>
      </c>
      <c r="J312" s="4" t="s">
        <v>883</v>
      </c>
      <c r="K312" s="4" t="n">
        <v>12.6760563380282</v>
      </c>
      <c r="L312" s="2" t="n">
        <v>1181</v>
      </c>
      <c r="M312" s="4" t="n">
        <v>4.65707027942422</v>
      </c>
      <c r="Q312" s="2" t="n">
        <v>286</v>
      </c>
      <c r="R312" s="5" t="s">
        <v>886</v>
      </c>
    </row>
    <row r="313" customFormat="false" ht="13" hidden="false" customHeight="false" outlineLevel="0" collapsed="false">
      <c r="A313" s="1" t="s">
        <v>887</v>
      </c>
      <c r="B313" s="2" t="s">
        <v>60</v>
      </c>
      <c r="C313" s="12"/>
      <c r="L313" s="2" t="n">
        <v>581</v>
      </c>
      <c r="M313" s="4" t="n">
        <v>0</v>
      </c>
      <c r="Q313" s="2" t="n">
        <v>52</v>
      </c>
      <c r="R313" s="5" t="s">
        <v>888</v>
      </c>
    </row>
    <row r="314" customFormat="false" ht="13" hidden="false" customHeight="false" outlineLevel="0" collapsed="false">
      <c r="A314" s="1" t="s">
        <v>889</v>
      </c>
      <c r="B314" s="2" t="s">
        <v>96</v>
      </c>
      <c r="C314" s="12"/>
      <c r="D314" s="2" t="s">
        <v>477</v>
      </c>
      <c r="H314" s="4" t="n">
        <v>81.5126050420168</v>
      </c>
      <c r="I314" s="4" t="n">
        <v>94.9579831932773</v>
      </c>
      <c r="J314" s="4" t="s">
        <v>505</v>
      </c>
      <c r="K314" s="4" t="n">
        <v>7.56302521008403</v>
      </c>
      <c r="L314" s="2" t="n">
        <v>882</v>
      </c>
      <c r="M314" s="4" t="n">
        <v>0</v>
      </c>
      <c r="Q314" s="2" t="n">
        <v>193</v>
      </c>
      <c r="R314" s="5" t="s">
        <v>890</v>
      </c>
    </row>
    <row r="315" customFormat="false" ht="13" hidden="false" customHeight="false" outlineLevel="0" collapsed="false">
      <c r="A315" s="1" t="s">
        <v>891</v>
      </c>
      <c r="B315" s="2" t="s">
        <v>19</v>
      </c>
      <c r="C315" s="12"/>
      <c r="H315" s="4" t="n">
        <v>66.6666666666667</v>
      </c>
      <c r="I315" s="4" t="n">
        <v>83.3333333333333</v>
      </c>
      <c r="J315" s="4" t="s">
        <v>892</v>
      </c>
      <c r="K315" s="4" t="n">
        <v>41.6666666666667</v>
      </c>
      <c r="L315" s="2" t="n">
        <v>2044</v>
      </c>
      <c r="M315" s="4" t="n">
        <v>9.09980430528376</v>
      </c>
      <c r="Q315" s="2" t="n">
        <v>154</v>
      </c>
      <c r="R315" s="5" t="s">
        <v>893</v>
      </c>
    </row>
    <row r="316" customFormat="false" ht="13" hidden="false" customHeight="false" outlineLevel="0" collapsed="false">
      <c r="A316" s="1" t="s">
        <v>894</v>
      </c>
      <c r="B316" s="2" t="s">
        <v>96</v>
      </c>
      <c r="C316" s="12"/>
      <c r="H316" s="4" t="n">
        <v>100</v>
      </c>
      <c r="I316" s="4" t="n">
        <v>100</v>
      </c>
      <c r="J316" s="4" t="s">
        <v>895</v>
      </c>
      <c r="K316" s="4" t="n">
        <v>33.3333333333333</v>
      </c>
      <c r="L316" s="2" t="n">
        <v>445</v>
      </c>
      <c r="M316" s="4" t="n">
        <v>0</v>
      </c>
      <c r="Q316" s="2" t="n">
        <v>43</v>
      </c>
      <c r="R316" s="5" t="s">
        <v>896</v>
      </c>
    </row>
    <row r="317" customFormat="false" ht="13" hidden="false" customHeight="false" outlineLevel="0" collapsed="false">
      <c r="A317" s="1" t="s">
        <v>897</v>
      </c>
      <c r="B317" s="2" t="s">
        <v>30</v>
      </c>
      <c r="C317" s="12"/>
      <c r="D317" s="2" t="s">
        <v>815</v>
      </c>
      <c r="E317" s="2" t="s">
        <v>898</v>
      </c>
      <c r="H317" s="4" t="n">
        <v>92.6229508196721</v>
      </c>
      <c r="I317" s="4" t="n">
        <v>97.5409836065574</v>
      </c>
      <c r="J317" s="4" t="s">
        <v>899</v>
      </c>
      <c r="K317" s="4" t="n">
        <v>4.0983606557377</v>
      </c>
      <c r="L317" s="2" t="n">
        <v>1676</v>
      </c>
      <c r="M317" s="4" t="n">
        <v>0</v>
      </c>
      <c r="Q317" s="2" t="n">
        <v>276</v>
      </c>
      <c r="R317" s="5" t="s">
        <v>900</v>
      </c>
    </row>
    <row r="318" customFormat="false" ht="13" hidden="false" customHeight="false" outlineLevel="0" collapsed="false">
      <c r="A318" s="1" t="s">
        <v>901</v>
      </c>
      <c r="B318" s="2" t="s">
        <v>173</v>
      </c>
      <c r="C318" s="12"/>
      <c r="H318" s="4" t="n">
        <v>57.1428571428571</v>
      </c>
      <c r="I318" s="4" t="n">
        <v>71.4285714285714</v>
      </c>
      <c r="J318" s="4" t="s">
        <v>902</v>
      </c>
      <c r="K318" s="4" t="n">
        <v>57.1428571428571</v>
      </c>
      <c r="L318" s="2" t="n">
        <v>741</v>
      </c>
      <c r="M318" s="4" t="n">
        <v>0</v>
      </c>
      <c r="Q318" s="2" t="n">
        <v>41</v>
      </c>
      <c r="R318" s="5" t="s">
        <v>903</v>
      </c>
    </row>
    <row r="319" customFormat="false" ht="13" hidden="false" customHeight="false" outlineLevel="0" collapsed="false">
      <c r="A319" s="1" t="s">
        <v>904</v>
      </c>
      <c r="B319" s="2" t="s">
        <v>173</v>
      </c>
      <c r="C319" s="12"/>
      <c r="H319" s="4" t="n">
        <v>66.6666666666667</v>
      </c>
      <c r="I319" s="4" t="n">
        <v>66.6666666666667</v>
      </c>
      <c r="J319" s="4" t="s">
        <v>902</v>
      </c>
      <c r="K319" s="4" t="n">
        <v>66.6666666666667</v>
      </c>
      <c r="L319" s="2" t="n">
        <v>649</v>
      </c>
      <c r="M319" s="4" t="n">
        <v>0</v>
      </c>
      <c r="Q319" s="2" t="n">
        <v>41</v>
      </c>
      <c r="R319" s="5" t="s">
        <v>905</v>
      </c>
    </row>
    <row r="320" customFormat="false" ht="13" hidden="false" customHeight="false" outlineLevel="0" collapsed="false">
      <c r="A320" s="1" t="s">
        <v>906</v>
      </c>
      <c r="B320" s="2" t="s">
        <v>19</v>
      </c>
      <c r="C320" s="12"/>
      <c r="D320" s="2" t="s">
        <v>907</v>
      </c>
      <c r="E320" s="2" t="s">
        <v>604</v>
      </c>
      <c r="F320" s="2" t="s">
        <v>605</v>
      </c>
      <c r="H320" s="4" t="n">
        <v>82.2064056939502</v>
      </c>
      <c r="I320" s="4" t="n">
        <v>95.729537366548</v>
      </c>
      <c r="J320" s="4" t="s">
        <v>706</v>
      </c>
      <c r="K320" s="4" t="n">
        <v>3.55871886120996</v>
      </c>
      <c r="L320" s="2" t="n">
        <v>1615</v>
      </c>
      <c r="M320" s="4" t="n">
        <v>0</v>
      </c>
      <c r="N320" s="2" t="s">
        <v>19</v>
      </c>
      <c r="O320" s="2" t="n">
        <v>95.7</v>
      </c>
      <c r="P320" s="2" t="n">
        <v>207</v>
      </c>
      <c r="Q320" s="2" t="n">
        <v>333</v>
      </c>
      <c r="R320" s="5" t="s">
        <v>908</v>
      </c>
    </row>
    <row r="321" customFormat="false" ht="13" hidden="false" customHeight="false" outlineLevel="0" collapsed="false">
      <c r="A321" s="1" t="s">
        <v>909</v>
      </c>
      <c r="B321" s="2" t="s">
        <v>60</v>
      </c>
      <c r="C321" s="12"/>
      <c r="L321" s="2" t="n">
        <v>534</v>
      </c>
      <c r="M321" s="4" t="n">
        <v>0</v>
      </c>
      <c r="Q321" s="2" t="n">
        <v>32</v>
      </c>
      <c r="R321" s="5" t="s">
        <v>910</v>
      </c>
    </row>
    <row r="322" customFormat="false" ht="13" hidden="false" customHeight="false" outlineLevel="0" collapsed="false">
      <c r="A322" s="1" t="s">
        <v>911</v>
      </c>
      <c r="B322" s="2" t="s">
        <v>30</v>
      </c>
      <c r="C322" s="12"/>
      <c r="D322" s="2" t="s">
        <v>912</v>
      </c>
      <c r="H322" s="4" t="n">
        <v>94.3396226415094</v>
      </c>
      <c r="I322" s="4" t="n">
        <v>100</v>
      </c>
      <c r="J322" s="4" t="s">
        <v>913</v>
      </c>
      <c r="K322" s="4" t="n">
        <v>5.66037735849057</v>
      </c>
      <c r="L322" s="2" t="n">
        <v>1158</v>
      </c>
      <c r="M322" s="4" t="n">
        <v>0</v>
      </c>
      <c r="Q322" s="2" t="n">
        <v>69</v>
      </c>
      <c r="R322" s="5" t="s">
        <v>914</v>
      </c>
    </row>
    <row r="323" customFormat="false" ht="13" hidden="false" customHeight="false" outlineLevel="0" collapsed="false">
      <c r="A323" s="1" t="s">
        <v>915</v>
      </c>
      <c r="B323" s="2" t="s">
        <v>60</v>
      </c>
      <c r="C323" s="12"/>
      <c r="L323" s="2" t="n">
        <v>922</v>
      </c>
      <c r="M323" s="4" t="n">
        <v>0</v>
      </c>
      <c r="Q323" s="2" t="n">
        <v>69</v>
      </c>
      <c r="R323" s="5" t="s">
        <v>916</v>
      </c>
    </row>
    <row r="324" customFormat="false" ht="13" hidden="false" customHeight="false" outlineLevel="0" collapsed="false">
      <c r="A324" s="1" t="s">
        <v>917</v>
      </c>
      <c r="B324" s="2" t="s">
        <v>30</v>
      </c>
      <c r="C324" s="12"/>
      <c r="D324" s="2" t="s">
        <v>918</v>
      </c>
      <c r="E324" s="2" t="s">
        <v>32</v>
      </c>
      <c r="H324" s="4" t="n">
        <v>90.9090909090909</v>
      </c>
      <c r="I324" s="4" t="n">
        <v>96.3636363636364</v>
      </c>
      <c r="J324" s="4" t="s">
        <v>665</v>
      </c>
      <c r="K324" s="4" t="n">
        <v>7.27272727272727</v>
      </c>
      <c r="L324" s="2" t="n">
        <v>2696</v>
      </c>
      <c r="M324" s="4" t="n">
        <v>0</v>
      </c>
      <c r="N324" s="2" t="s">
        <v>30</v>
      </c>
      <c r="O324" s="2" t="n">
        <v>100</v>
      </c>
      <c r="P324" s="2" t="n">
        <v>320</v>
      </c>
      <c r="Q324" s="2" t="n">
        <v>642</v>
      </c>
      <c r="R324" s="5" t="s">
        <v>919</v>
      </c>
    </row>
    <row r="325" customFormat="false" ht="13" hidden="false" customHeight="false" outlineLevel="0" collapsed="false">
      <c r="A325" s="1" t="s">
        <v>920</v>
      </c>
      <c r="B325" s="2" t="s">
        <v>30</v>
      </c>
      <c r="C325" s="12"/>
      <c r="H325" s="4" t="n">
        <v>45.4545454545455</v>
      </c>
      <c r="I325" s="4" t="n">
        <v>54.5454545454545</v>
      </c>
      <c r="J325" s="4" t="s">
        <v>921</v>
      </c>
      <c r="K325" s="4" t="n">
        <v>18.1818181818182</v>
      </c>
      <c r="L325" s="2" t="n">
        <v>1104</v>
      </c>
      <c r="M325" s="4" t="n">
        <v>0</v>
      </c>
      <c r="Q325" s="2" t="n">
        <v>78</v>
      </c>
      <c r="R325" s="5" t="s">
        <v>922</v>
      </c>
    </row>
    <row r="326" customFormat="false" ht="13" hidden="false" customHeight="false" outlineLevel="0" collapsed="false">
      <c r="A326" s="1" t="s">
        <v>923</v>
      </c>
      <c r="B326" s="2" t="s">
        <v>19</v>
      </c>
      <c r="C326" s="12"/>
      <c r="H326" s="4" t="n">
        <v>32</v>
      </c>
      <c r="I326" s="4" t="n">
        <v>100</v>
      </c>
      <c r="J326" s="4" t="s">
        <v>131</v>
      </c>
      <c r="K326" s="4" t="n">
        <v>16</v>
      </c>
      <c r="L326" s="2" t="n">
        <v>1087</v>
      </c>
      <c r="M326" s="4" t="n">
        <v>0</v>
      </c>
      <c r="Q326" s="2" t="n">
        <v>55</v>
      </c>
      <c r="R326" s="5" t="s">
        <v>924</v>
      </c>
    </row>
    <row r="327" customFormat="false" ht="13" hidden="false" customHeight="false" outlineLevel="0" collapsed="false">
      <c r="A327" s="1" t="s">
        <v>925</v>
      </c>
      <c r="B327" s="2" t="s">
        <v>19</v>
      </c>
      <c r="C327" s="12"/>
      <c r="H327" s="4" t="n">
        <v>50</v>
      </c>
      <c r="I327" s="4" t="n">
        <v>50</v>
      </c>
      <c r="J327" s="4" t="s">
        <v>131</v>
      </c>
      <c r="K327" s="4" t="n">
        <v>25</v>
      </c>
      <c r="L327" s="2" t="n">
        <v>2001</v>
      </c>
      <c r="M327" s="4" t="n">
        <v>0</v>
      </c>
      <c r="Q327" s="2" t="n">
        <v>65</v>
      </c>
      <c r="R327" s="5" t="s">
        <v>926</v>
      </c>
    </row>
    <row r="328" customFormat="false" ht="13" hidden="false" customHeight="false" outlineLevel="0" collapsed="false">
      <c r="A328" s="1" t="s">
        <v>927</v>
      </c>
      <c r="B328" s="2" t="s">
        <v>30</v>
      </c>
      <c r="C328" s="12"/>
      <c r="H328" s="4" t="n">
        <v>100</v>
      </c>
      <c r="I328" s="4" t="n">
        <v>100</v>
      </c>
      <c r="J328" s="4" t="s">
        <v>928</v>
      </c>
      <c r="K328" s="4" t="n">
        <v>50</v>
      </c>
      <c r="L328" s="2" t="n">
        <v>664</v>
      </c>
      <c r="M328" s="4" t="n">
        <v>0</v>
      </c>
      <c r="Q328" s="2" t="n">
        <v>57</v>
      </c>
      <c r="R328" s="5" t="s">
        <v>929</v>
      </c>
    </row>
    <row r="329" customFormat="false" ht="13" hidden="false" customHeight="false" outlineLevel="0" collapsed="false">
      <c r="A329" s="1" t="s">
        <v>930</v>
      </c>
      <c r="B329" s="2" t="s">
        <v>30</v>
      </c>
      <c r="C329" s="12" t="s">
        <v>928</v>
      </c>
      <c r="H329" s="4" t="n">
        <v>100</v>
      </c>
      <c r="I329" s="4" t="n">
        <v>100</v>
      </c>
      <c r="J329" s="4" t="s">
        <v>928</v>
      </c>
      <c r="K329" s="4" t="n">
        <v>100</v>
      </c>
      <c r="L329" s="2" t="n">
        <v>506</v>
      </c>
      <c r="M329" s="4" t="n">
        <v>0</v>
      </c>
      <c r="Q329" s="2" t="n">
        <v>57</v>
      </c>
      <c r="R329" s="5" t="s">
        <v>931</v>
      </c>
    </row>
    <row r="330" customFormat="false" ht="13" hidden="false" customHeight="false" outlineLevel="0" collapsed="false">
      <c r="A330" s="1" t="s">
        <v>932</v>
      </c>
      <c r="B330" s="2" t="s">
        <v>60</v>
      </c>
      <c r="C330" s="12"/>
      <c r="L330" s="2" t="n">
        <v>852</v>
      </c>
      <c r="M330" s="4" t="n">
        <v>0</v>
      </c>
      <c r="Q330" s="2" t="n">
        <v>44</v>
      </c>
      <c r="R330" s="5" t="s">
        <v>933</v>
      </c>
    </row>
    <row r="331" customFormat="false" ht="13" hidden="false" customHeight="false" outlineLevel="0" collapsed="false">
      <c r="A331" s="1" t="s">
        <v>934</v>
      </c>
      <c r="B331" s="2" t="s">
        <v>60</v>
      </c>
      <c r="C331" s="12"/>
      <c r="L331" s="2" t="n">
        <v>512</v>
      </c>
      <c r="M331" s="4" t="n">
        <v>0</v>
      </c>
      <c r="Q331" s="2" t="n">
        <v>44</v>
      </c>
      <c r="R331" s="5" t="s">
        <v>935</v>
      </c>
    </row>
    <row r="332" customFormat="false" ht="13" hidden="false" customHeight="false" outlineLevel="0" collapsed="false">
      <c r="A332" s="1" t="s">
        <v>936</v>
      </c>
      <c r="B332" s="2" t="s">
        <v>60</v>
      </c>
      <c r="C332" s="12"/>
      <c r="L332" s="2" t="n">
        <v>872</v>
      </c>
      <c r="M332" s="4" t="n">
        <v>0</v>
      </c>
      <c r="Q332" s="2" t="n">
        <v>44</v>
      </c>
      <c r="R332" s="5" t="s">
        <v>937</v>
      </c>
    </row>
    <row r="333" customFormat="false" ht="13" hidden="false" customHeight="false" outlineLevel="0" collapsed="false">
      <c r="A333" s="1" t="s">
        <v>938</v>
      </c>
      <c r="B333" s="2" t="s">
        <v>96</v>
      </c>
      <c r="C333" s="12"/>
      <c r="H333" s="4" t="n">
        <v>94.4444444444444</v>
      </c>
      <c r="I333" s="4" t="n">
        <v>100</v>
      </c>
      <c r="J333" s="4" t="s">
        <v>939</v>
      </c>
      <c r="K333" s="4" t="n">
        <v>19.4444444444444</v>
      </c>
      <c r="L333" s="2" t="n">
        <v>620</v>
      </c>
      <c r="M333" s="4" t="n">
        <v>0</v>
      </c>
      <c r="Q333" s="2" t="n">
        <v>63</v>
      </c>
      <c r="R333" s="5" t="s">
        <v>940</v>
      </c>
    </row>
    <row r="334" customFormat="false" ht="13" hidden="false" customHeight="false" outlineLevel="0" collapsed="false">
      <c r="A334" s="1" t="s">
        <v>941</v>
      </c>
      <c r="B334" s="2" t="s">
        <v>942</v>
      </c>
      <c r="C334" s="12"/>
      <c r="L334" s="2" t="n">
        <v>486</v>
      </c>
      <c r="M334" s="4" t="n">
        <v>0</v>
      </c>
      <c r="N334" s="2" t="s">
        <v>30</v>
      </c>
      <c r="O334" s="2" t="n">
        <v>89.1</v>
      </c>
      <c r="P334" s="2" t="n">
        <v>55</v>
      </c>
      <c r="Q334" s="2" t="n">
        <v>55</v>
      </c>
      <c r="R334" s="5" t="s">
        <v>943</v>
      </c>
    </row>
    <row r="335" customFormat="false" ht="13" hidden="false" customHeight="false" outlineLevel="0" collapsed="false">
      <c r="A335" s="1" t="s">
        <v>944</v>
      </c>
      <c r="B335" s="2" t="s">
        <v>60</v>
      </c>
      <c r="C335" s="12"/>
      <c r="L335" s="2" t="n">
        <v>969</v>
      </c>
      <c r="M335" s="4" t="n">
        <v>0</v>
      </c>
      <c r="Q335" s="2" t="n">
        <v>87</v>
      </c>
      <c r="R335" s="5" t="s">
        <v>945</v>
      </c>
    </row>
    <row r="336" customFormat="false" ht="13" hidden="false" customHeight="false" outlineLevel="0" collapsed="false">
      <c r="A336" s="1" t="s">
        <v>946</v>
      </c>
      <c r="B336" s="2" t="s">
        <v>60</v>
      </c>
      <c r="C336" s="12"/>
      <c r="L336" s="2" t="n">
        <v>525</v>
      </c>
      <c r="M336" s="4" t="n">
        <v>0</v>
      </c>
      <c r="Q336" s="2" t="n">
        <v>24</v>
      </c>
      <c r="R336" s="5" t="s">
        <v>947</v>
      </c>
    </row>
    <row r="337" customFormat="false" ht="13" hidden="false" customHeight="false" outlineLevel="0" collapsed="false">
      <c r="A337" s="1" t="s">
        <v>948</v>
      </c>
      <c r="B337" s="2" t="s">
        <v>60</v>
      </c>
      <c r="C337" s="12"/>
      <c r="L337" s="2" t="n">
        <v>596</v>
      </c>
      <c r="M337" s="4" t="n">
        <v>0</v>
      </c>
      <c r="Q337" s="2" t="n">
        <v>29</v>
      </c>
      <c r="R337" s="5" t="s">
        <v>949</v>
      </c>
    </row>
    <row r="338" customFormat="false" ht="13" hidden="false" customHeight="false" outlineLevel="0" collapsed="false">
      <c r="A338" s="1" t="s">
        <v>950</v>
      </c>
      <c r="B338" s="2" t="s">
        <v>60</v>
      </c>
      <c r="C338" s="12"/>
      <c r="L338" s="2" t="n">
        <v>432</v>
      </c>
      <c r="M338" s="4" t="n">
        <v>0</v>
      </c>
      <c r="Q338" s="2" t="n">
        <v>33</v>
      </c>
      <c r="R338" s="5" t="s">
        <v>951</v>
      </c>
    </row>
    <row r="339" customFormat="false" ht="13" hidden="false" customHeight="false" outlineLevel="0" collapsed="false">
      <c r="A339" s="1" t="s">
        <v>952</v>
      </c>
      <c r="B339" s="2" t="s">
        <v>60</v>
      </c>
      <c r="C339" s="12"/>
      <c r="L339" s="2" t="n">
        <v>1005</v>
      </c>
      <c r="M339" s="4" t="n">
        <v>22.2885572139303</v>
      </c>
      <c r="Q339" s="2" t="n">
        <v>35</v>
      </c>
      <c r="R339" s="5" t="s">
        <v>953</v>
      </c>
    </row>
    <row r="340" customFormat="false" ht="13" hidden="false" customHeight="false" outlineLevel="0" collapsed="false">
      <c r="A340" s="1" t="s">
        <v>954</v>
      </c>
      <c r="B340" s="2" t="s">
        <v>26</v>
      </c>
      <c r="C340" s="12"/>
      <c r="L340" s="2" t="n">
        <v>1165</v>
      </c>
      <c r="M340" s="4" t="n">
        <v>35.0214592274678</v>
      </c>
      <c r="Q340" s="2" t="n">
        <v>66</v>
      </c>
      <c r="R340" s="5" t="s">
        <v>955</v>
      </c>
    </row>
    <row r="341" customFormat="false" ht="13" hidden="false" customHeight="false" outlineLevel="0" collapsed="false">
      <c r="A341" s="1" t="s">
        <v>956</v>
      </c>
      <c r="B341" s="2" t="s">
        <v>26</v>
      </c>
      <c r="C341" s="12"/>
      <c r="L341" s="2" t="n">
        <v>1089</v>
      </c>
      <c r="M341" s="4" t="n">
        <v>28.6501377410468</v>
      </c>
      <c r="Q341" s="2" t="n">
        <v>37</v>
      </c>
      <c r="R341" s="5" t="s">
        <v>957</v>
      </c>
    </row>
    <row r="342" customFormat="false" ht="13" hidden="false" customHeight="false" outlineLevel="0" collapsed="false">
      <c r="A342" s="1" t="s">
        <v>958</v>
      </c>
      <c r="B342" s="2" t="s">
        <v>96</v>
      </c>
      <c r="C342" s="12"/>
      <c r="D342" s="2" t="s">
        <v>477</v>
      </c>
      <c r="H342" s="4" t="n">
        <v>80.4878048780488</v>
      </c>
      <c r="I342" s="4" t="n">
        <v>93.4959349593496</v>
      </c>
      <c r="J342" s="4" t="s">
        <v>959</v>
      </c>
      <c r="K342" s="4" t="n">
        <v>3.2520325203252</v>
      </c>
      <c r="L342" s="2" t="n">
        <v>893</v>
      </c>
      <c r="M342" s="4" t="n">
        <v>0</v>
      </c>
      <c r="Q342" s="2" t="n">
        <v>111</v>
      </c>
      <c r="R342" s="5" t="s">
        <v>960</v>
      </c>
    </row>
    <row r="343" customFormat="false" ht="13" hidden="false" customHeight="false" outlineLevel="0" collapsed="false">
      <c r="A343" s="1" t="s">
        <v>961</v>
      </c>
      <c r="B343" s="2" t="s">
        <v>60</v>
      </c>
      <c r="C343" s="12"/>
      <c r="L343" s="2" t="n">
        <v>489</v>
      </c>
      <c r="M343" s="4" t="n">
        <v>0</v>
      </c>
      <c r="Q343" s="2" t="n">
        <v>60</v>
      </c>
      <c r="R343" s="5" t="s">
        <v>962</v>
      </c>
    </row>
    <row r="344" customFormat="false" ht="13" hidden="false" customHeight="false" outlineLevel="0" collapsed="false">
      <c r="A344" s="1" t="s">
        <v>963</v>
      </c>
      <c r="B344" s="2" t="s">
        <v>60</v>
      </c>
      <c r="C344" s="12"/>
      <c r="L344" s="2" t="n">
        <v>877</v>
      </c>
      <c r="M344" s="4" t="n">
        <v>0</v>
      </c>
      <c r="Q344" s="2" t="n">
        <v>58</v>
      </c>
      <c r="R344" s="5" t="s">
        <v>964</v>
      </c>
    </row>
    <row r="345" customFormat="false" ht="13" hidden="false" customHeight="false" outlineLevel="0" collapsed="false">
      <c r="A345" s="1" t="s">
        <v>965</v>
      </c>
      <c r="B345" s="2" t="s">
        <v>96</v>
      </c>
      <c r="C345" s="12"/>
      <c r="H345" s="4" t="n">
        <v>100</v>
      </c>
      <c r="I345" s="4" t="n">
        <v>100</v>
      </c>
      <c r="J345" s="4" t="s">
        <v>741</v>
      </c>
      <c r="K345" s="4" t="n">
        <v>15</v>
      </c>
      <c r="L345" s="2" t="n">
        <v>445</v>
      </c>
      <c r="M345" s="4" t="n">
        <v>0</v>
      </c>
      <c r="Q345" s="2" t="n">
        <v>70</v>
      </c>
      <c r="R345" s="5" t="s">
        <v>966</v>
      </c>
    </row>
    <row r="346" customFormat="false" ht="13" hidden="false" customHeight="false" outlineLevel="0" collapsed="false">
      <c r="A346" s="1" t="s">
        <v>967</v>
      </c>
      <c r="B346" s="2" t="s">
        <v>60</v>
      </c>
      <c r="C346" s="12"/>
      <c r="L346" s="2" t="n">
        <v>698</v>
      </c>
      <c r="M346" s="4" t="n">
        <v>0</v>
      </c>
      <c r="Q346" s="2" t="n">
        <v>60</v>
      </c>
      <c r="R346" s="5" t="s">
        <v>968</v>
      </c>
    </row>
    <row r="347" customFormat="false" ht="13" hidden="false" customHeight="false" outlineLevel="0" collapsed="false">
      <c r="A347" s="1" t="s">
        <v>969</v>
      </c>
      <c r="B347" s="2" t="s">
        <v>96</v>
      </c>
      <c r="C347" s="12"/>
      <c r="H347" s="4" t="n">
        <v>93.5483870967742</v>
      </c>
      <c r="I347" s="4" t="n">
        <v>96.7741935483871</v>
      </c>
      <c r="J347" s="4" t="s">
        <v>959</v>
      </c>
      <c r="K347" s="4" t="n">
        <v>32.258064516129</v>
      </c>
      <c r="L347" s="2" t="n">
        <v>476</v>
      </c>
      <c r="M347" s="4" t="n">
        <v>0</v>
      </c>
      <c r="Q347" s="2" t="n">
        <v>83</v>
      </c>
      <c r="R347" s="5" t="s">
        <v>970</v>
      </c>
    </row>
    <row r="348" customFormat="false" ht="13" hidden="false" customHeight="false" outlineLevel="0" collapsed="false">
      <c r="A348" s="1" t="s">
        <v>971</v>
      </c>
      <c r="B348" s="2" t="s">
        <v>30</v>
      </c>
      <c r="C348" s="12"/>
      <c r="D348" s="2" t="s">
        <v>972</v>
      </c>
      <c r="H348" s="4" t="n">
        <v>90</v>
      </c>
      <c r="I348" s="4" t="n">
        <v>100</v>
      </c>
      <c r="J348" s="4" t="s">
        <v>973</v>
      </c>
      <c r="K348" s="4" t="n">
        <v>10</v>
      </c>
      <c r="L348" s="2" t="n">
        <v>481</v>
      </c>
      <c r="M348" s="4" t="n">
        <v>0</v>
      </c>
      <c r="Q348" s="2" t="n">
        <v>12</v>
      </c>
      <c r="R348" s="5" t="s">
        <v>974</v>
      </c>
    </row>
    <row r="349" customFormat="false" ht="13" hidden="false" customHeight="false" outlineLevel="0" collapsed="false">
      <c r="A349" s="1" t="s">
        <v>975</v>
      </c>
      <c r="B349" s="2" t="s">
        <v>30</v>
      </c>
      <c r="C349" s="12"/>
      <c r="H349" s="4" t="n">
        <v>100</v>
      </c>
      <c r="I349" s="4" t="n">
        <v>100</v>
      </c>
      <c r="J349" s="4" t="s">
        <v>976</v>
      </c>
      <c r="K349" s="4" t="n">
        <v>66.6666666666667</v>
      </c>
      <c r="L349" s="2" t="n">
        <v>536</v>
      </c>
      <c r="M349" s="4" t="n">
        <v>0</v>
      </c>
      <c r="Q349" s="2" t="n">
        <v>99</v>
      </c>
      <c r="R349" s="5" t="s">
        <v>977</v>
      </c>
    </row>
    <row r="350" customFormat="false" ht="13" hidden="false" customHeight="false" outlineLevel="0" collapsed="false">
      <c r="A350" s="1" t="s">
        <v>978</v>
      </c>
      <c r="B350" s="2" t="s">
        <v>19</v>
      </c>
      <c r="C350" s="12"/>
      <c r="D350" s="2" t="s">
        <v>603</v>
      </c>
      <c r="E350" s="2" t="s">
        <v>604</v>
      </c>
      <c r="F350" s="2" t="s">
        <v>605</v>
      </c>
      <c r="H350" s="4" t="n">
        <v>85.5721393034826</v>
      </c>
      <c r="I350" s="4" t="n">
        <v>96.5174129353234</v>
      </c>
      <c r="J350" s="4" t="s">
        <v>979</v>
      </c>
      <c r="K350" s="4" t="n">
        <v>10.4477611940298</v>
      </c>
      <c r="L350" s="2" t="n">
        <v>1656</v>
      </c>
      <c r="M350" s="4" t="n">
        <v>0</v>
      </c>
      <c r="N350" s="2" t="s">
        <v>19</v>
      </c>
      <c r="O350" s="2" t="n">
        <v>96.6</v>
      </c>
      <c r="P350" s="2" t="n">
        <v>29</v>
      </c>
      <c r="Q350" s="2" t="n">
        <v>331</v>
      </c>
      <c r="R350" s="5" t="s">
        <v>980</v>
      </c>
    </row>
    <row r="351" customFormat="false" ht="13" hidden="false" customHeight="false" outlineLevel="0" collapsed="false">
      <c r="A351" s="1" t="s">
        <v>981</v>
      </c>
      <c r="B351" s="2" t="s">
        <v>60</v>
      </c>
      <c r="C351" s="12"/>
      <c r="L351" s="2" t="n">
        <v>577</v>
      </c>
      <c r="M351" s="4" t="n">
        <v>0</v>
      </c>
      <c r="Q351" s="2" t="n">
        <v>68</v>
      </c>
      <c r="R351" s="5" t="s">
        <v>982</v>
      </c>
    </row>
    <row r="352" customFormat="false" ht="13" hidden="false" customHeight="false" outlineLevel="0" collapsed="false">
      <c r="A352" s="1" t="s">
        <v>983</v>
      </c>
      <c r="B352" s="2" t="s">
        <v>19</v>
      </c>
      <c r="C352" s="12"/>
      <c r="H352" s="4" t="n">
        <v>61.7647058823529</v>
      </c>
      <c r="I352" s="4" t="n">
        <v>70.5882352941177</v>
      </c>
      <c r="J352" s="4" t="s">
        <v>984</v>
      </c>
      <c r="K352" s="4" t="n">
        <v>29.4117647058824</v>
      </c>
      <c r="L352" s="2" t="n">
        <v>850</v>
      </c>
      <c r="M352" s="4" t="n">
        <v>5.52941176470588</v>
      </c>
      <c r="Q352" s="2" t="n">
        <v>99</v>
      </c>
      <c r="R352" s="5" t="s">
        <v>985</v>
      </c>
    </row>
    <row r="353" customFormat="false" ht="13" hidden="false" customHeight="false" outlineLevel="0" collapsed="false">
      <c r="A353" s="1" t="s">
        <v>986</v>
      </c>
      <c r="B353" s="2" t="s">
        <v>26</v>
      </c>
      <c r="C353" s="12"/>
      <c r="H353" s="4" t="n">
        <v>62.0689655172414</v>
      </c>
      <c r="I353" s="4" t="n">
        <v>72.4137931034483</v>
      </c>
      <c r="J353" s="4" t="s">
        <v>984</v>
      </c>
      <c r="K353" s="4" t="n">
        <v>27.5862068965517</v>
      </c>
      <c r="L353" s="2" t="n">
        <v>987</v>
      </c>
      <c r="M353" s="4" t="n">
        <v>64.3363728470111</v>
      </c>
      <c r="Q353" s="2" t="n">
        <v>78</v>
      </c>
      <c r="R353" s="5" t="s">
        <v>987</v>
      </c>
    </row>
    <row r="354" customFormat="false" ht="13" hidden="false" customHeight="false" outlineLevel="0" collapsed="false">
      <c r="A354" s="1" t="s">
        <v>988</v>
      </c>
      <c r="B354" s="2" t="s">
        <v>19</v>
      </c>
      <c r="C354" s="12"/>
      <c r="H354" s="4" t="n">
        <v>49.0196078431373</v>
      </c>
      <c r="I354" s="4" t="n">
        <v>54.9019607843137</v>
      </c>
      <c r="J354" s="4" t="s">
        <v>984</v>
      </c>
      <c r="K354" s="4" t="n">
        <v>19.6078431372549</v>
      </c>
      <c r="L354" s="2" t="n">
        <v>561</v>
      </c>
      <c r="M354" s="4" t="n">
        <v>10.5169340463458</v>
      </c>
      <c r="Q354" s="2" t="n">
        <v>138</v>
      </c>
      <c r="R354" s="5" t="s">
        <v>989</v>
      </c>
    </row>
    <row r="355" customFormat="false" ht="13" hidden="false" customHeight="false" outlineLevel="0" collapsed="false">
      <c r="A355" s="1" t="s">
        <v>990</v>
      </c>
      <c r="B355" s="2" t="s">
        <v>26</v>
      </c>
      <c r="C355" s="12"/>
      <c r="H355" s="4" t="n">
        <v>53.030303030303</v>
      </c>
      <c r="I355" s="4" t="n">
        <v>53.030303030303</v>
      </c>
      <c r="J355" s="4" t="s">
        <v>991</v>
      </c>
      <c r="K355" s="4" t="n">
        <v>28.7878787878788</v>
      </c>
      <c r="L355" s="2" t="n">
        <v>889</v>
      </c>
      <c r="M355" s="4" t="n">
        <v>59.0551181102362</v>
      </c>
      <c r="Q355" s="2" t="n">
        <v>79</v>
      </c>
      <c r="R355" s="5" t="s">
        <v>992</v>
      </c>
    </row>
    <row r="356" customFormat="false" ht="13" hidden="false" customHeight="false" outlineLevel="0" collapsed="false">
      <c r="A356" s="1" t="s">
        <v>993</v>
      </c>
      <c r="B356" s="2" t="s">
        <v>26</v>
      </c>
      <c r="C356" s="12"/>
      <c r="H356" s="4" t="n">
        <v>57.6923076923077</v>
      </c>
      <c r="I356" s="4" t="n">
        <v>69.2307692307692</v>
      </c>
      <c r="J356" s="4" t="s">
        <v>984</v>
      </c>
      <c r="K356" s="4" t="n">
        <v>30.7692307692308</v>
      </c>
      <c r="L356" s="2" t="n">
        <v>858</v>
      </c>
      <c r="M356" s="4" t="n">
        <v>57.4592074592075</v>
      </c>
      <c r="Q356" s="2" t="n">
        <v>78</v>
      </c>
      <c r="R356" s="5" t="s">
        <v>994</v>
      </c>
    </row>
    <row r="357" customFormat="false" ht="13" hidden="false" customHeight="false" outlineLevel="0" collapsed="false">
      <c r="A357" s="1" t="s">
        <v>995</v>
      </c>
      <c r="B357" s="2" t="s">
        <v>19</v>
      </c>
      <c r="C357" s="12"/>
      <c r="H357" s="4" t="n">
        <v>60</v>
      </c>
      <c r="I357" s="4" t="n">
        <v>76</v>
      </c>
      <c r="J357" s="4" t="s">
        <v>984</v>
      </c>
      <c r="K357" s="4" t="n">
        <v>24</v>
      </c>
      <c r="L357" s="2" t="n">
        <v>676</v>
      </c>
      <c r="M357" s="4" t="n">
        <v>0</v>
      </c>
      <c r="Q357" s="2" t="n">
        <v>91</v>
      </c>
      <c r="R357" s="5" t="s">
        <v>996</v>
      </c>
    </row>
    <row r="358" customFormat="false" ht="13" hidden="false" customHeight="false" outlineLevel="0" collapsed="false">
      <c r="A358" s="1" t="s">
        <v>997</v>
      </c>
      <c r="B358" s="2" t="s">
        <v>26</v>
      </c>
      <c r="C358" s="12"/>
      <c r="H358" s="4" t="n">
        <v>60.6299212598425</v>
      </c>
      <c r="I358" s="4" t="n">
        <v>73.2283464566929</v>
      </c>
      <c r="J358" s="4" t="s">
        <v>991</v>
      </c>
      <c r="K358" s="4" t="n">
        <v>60.6299212598425</v>
      </c>
      <c r="L358" s="2" t="n">
        <v>756</v>
      </c>
      <c r="M358" s="4" t="n">
        <v>51.8518518518518</v>
      </c>
      <c r="Q358" s="2" t="n">
        <v>90</v>
      </c>
      <c r="R358" s="5" t="s">
        <v>998</v>
      </c>
    </row>
    <row r="359" customFormat="false" ht="13" hidden="false" customHeight="false" outlineLevel="0" collapsed="false">
      <c r="A359" s="1" t="s">
        <v>999</v>
      </c>
      <c r="B359" s="2" t="s">
        <v>19</v>
      </c>
      <c r="C359" s="12"/>
      <c r="H359" s="4" t="n">
        <v>59.375</v>
      </c>
      <c r="I359" s="4" t="n">
        <v>68.75</v>
      </c>
      <c r="J359" s="4" t="s">
        <v>984</v>
      </c>
      <c r="K359" s="4" t="n">
        <v>25</v>
      </c>
      <c r="L359" s="2" t="n">
        <v>686</v>
      </c>
      <c r="M359" s="4" t="n">
        <v>4.51895043731778</v>
      </c>
      <c r="Q359" s="2" t="n">
        <v>53</v>
      </c>
      <c r="R359" s="5" t="s">
        <v>1000</v>
      </c>
    </row>
    <row r="360" customFormat="false" ht="13" hidden="false" customHeight="false" outlineLevel="0" collapsed="false">
      <c r="A360" s="1" t="s">
        <v>1001</v>
      </c>
      <c r="B360" s="2" t="s">
        <v>26</v>
      </c>
      <c r="C360" s="12"/>
      <c r="H360" s="4" t="n">
        <v>60</v>
      </c>
      <c r="I360" s="4" t="n">
        <v>77.1428571428572</v>
      </c>
      <c r="J360" s="4" t="s">
        <v>984</v>
      </c>
      <c r="K360" s="4" t="n">
        <v>22.8571428571429</v>
      </c>
      <c r="L360" s="2" t="n">
        <v>869</v>
      </c>
      <c r="M360" s="4" t="n">
        <v>58.5730724971231</v>
      </c>
      <c r="Q360" s="2" t="n">
        <v>107</v>
      </c>
      <c r="R360" s="5" t="s">
        <v>1002</v>
      </c>
    </row>
    <row r="361" customFormat="false" ht="13" hidden="false" customHeight="false" outlineLevel="0" collapsed="false">
      <c r="A361" s="1" t="s">
        <v>1003</v>
      </c>
      <c r="B361" s="2" t="s">
        <v>26</v>
      </c>
      <c r="C361" s="12"/>
      <c r="H361" s="4" t="n">
        <v>39.344262295082</v>
      </c>
      <c r="I361" s="4" t="n">
        <v>49.1803278688525</v>
      </c>
      <c r="J361" s="4" t="s">
        <v>991</v>
      </c>
      <c r="K361" s="4" t="n">
        <v>39.344262295082</v>
      </c>
      <c r="L361" s="2" t="n">
        <v>725</v>
      </c>
      <c r="M361" s="4" t="n">
        <v>50.7586206896552</v>
      </c>
      <c r="Q361" s="2" t="n">
        <v>82</v>
      </c>
      <c r="R361" s="5" t="s">
        <v>1004</v>
      </c>
    </row>
    <row r="362" customFormat="false" ht="13" hidden="false" customHeight="false" outlineLevel="0" collapsed="false">
      <c r="A362" s="1" t="s">
        <v>1005</v>
      </c>
      <c r="B362" s="2" t="s">
        <v>19</v>
      </c>
      <c r="C362" s="12"/>
      <c r="H362" s="4" t="n">
        <v>66.6666666666667</v>
      </c>
      <c r="I362" s="4" t="n">
        <v>75.7575757575758</v>
      </c>
      <c r="J362" s="4" t="s">
        <v>984</v>
      </c>
      <c r="K362" s="4" t="n">
        <v>24.2424242424242</v>
      </c>
      <c r="L362" s="2" t="n">
        <v>857</v>
      </c>
      <c r="M362" s="4" t="n">
        <v>7.3512252042007</v>
      </c>
      <c r="Q362" s="2" t="n">
        <v>71</v>
      </c>
      <c r="R362" s="5" t="s">
        <v>1006</v>
      </c>
    </row>
    <row r="363" customFormat="false" ht="13" hidden="false" customHeight="false" outlineLevel="0" collapsed="false">
      <c r="A363" s="1" t="s">
        <v>1007</v>
      </c>
      <c r="B363" s="2" t="s">
        <v>26</v>
      </c>
      <c r="C363" s="12"/>
      <c r="H363" s="4" t="n">
        <v>39.3939393939394</v>
      </c>
      <c r="I363" s="4" t="n">
        <v>45.4545454545455</v>
      </c>
      <c r="J363" s="4" t="s">
        <v>991</v>
      </c>
      <c r="K363" s="4" t="n">
        <v>39.3939393939394</v>
      </c>
      <c r="L363" s="2" t="n">
        <v>705</v>
      </c>
      <c r="M363" s="4" t="n">
        <v>50.9219858156028</v>
      </c>
      <c r="Q363" s="2" t="n">
        <v>103</v>
      </c>
      <c r="R363" s="5" t="s">
        <v>1008</v>
      </c>
    </row>
    <row r="364" customFormat="false" ht="13" hidden="false" customHeight="false" outlineLevel="0" collapsed="false">
      <c r="A364" s="1" t="s">
        <v>1009</v>
      </c>
      <c r="B364" s="2" t="s">
        <v>26</v>
      </c>
      <c r="C364" s="12"/>
      <c r="H364" s="4" t="n">
        <v>66.6666666666667</v>
      </c>
      <c r="I364" s="4" t="n">
        <v>80</v>
      </c>
      <c r="J364" s="4" t="s">
        <v>1010</v>
      </c>
      <c r="K364" s="4" t="n">
        <v>20</v>
      </c>
      <c r="L364" s="2" t="n">
        <v>1009</v>
      </c>
      <c r="M364" s="4" t="n">
        <v>63.4291377601586</v>
      </c>
      <c r="Q364" s="2" t="n">
        <v>71</v>
      </c>
      <c r="R364" s="5" t="s">
        <v>1011</v>
      </c>
    </row>
    <row r="365" customFormat="false" ht="13" hidden="false" customHeight="false" outlineLevel="0" collapsed="false">
      <c r="A365" s="1" t="s">
        <v>1012</v>
      </c>
      <c r="B365" s="2" t="s">
        <v>19</v>
      </c>
      <c r="C365" s="12"/>
      <c r="H365" s="4" t="n">
        <v>50</v>
      </c>
      <c r="I365" s="4" t="n">
        <v>50</v>
      </c>
      <c r="J365" s="4" t="s">
        <v>1013</v>
      </c>
      <c r="K365" s="4" t="n">
        <v>50</v>
      </c>
      <c r="L365" s="2" t="n">
        <v>636</v>
      </c>
      <c r="M365" s="4" t="n">
        <v>0</v>
      </c>
      <c r="Q365" s="2" t="n">
        <v>54</v>
      </c>
      <c r="R365" s="5" t="s">
        <v>1014</v>
      </c>
    </row>
    <row r="366" customFormat="false" ht="13" hidden="false" customHeight="false" outlineLevel="0" collapsed="false">
      <c r="A366" s="1" t="s">
        <v>1015</v>
      </c>
      <c r="B366" s="2" t="s">
        <v>19</v>
      </c>
      <c r="C366" s="12"/>
      <c r="H366" s="4" t="n">
        <v>39.0625</v>
      </c>
      <c r="I366" s="4" t="n">
        <v>43.75</v>
      </c>
      <c r="J366" s="4" t="s">
        <v>991</v>
      </c>
      <c r="K366" s="4" t="n">
        <v>37.5</v>
      </c>
      <c r="L366" s="2" t="n">
        <v>560</v>
      </c>
      <c r="M366" s="4" t="n">
        <v>10</v>
      </c>
      <c r="Q366" s="2" t="n">
        <v>103</v>
      </c>
      <c r="R366" s="5" t="s">
        <v>1016</v>
      </c>
    </row>
    <row r="367" customFormat="false" ht="13" hidden="false" customHeight="false" outlineLevel="0" collapsed="false">
      <c r="A367" s="1" t="s">
        <v>1017</v>
      </c>
      <c r="B367" s="2" t="s">
        <v>19</v>
      </c>
      <c r="C367" s="12"/>
      <c r="H367" s="4" t="n">
        <v>33.3333333333333</v>
      </c>
      <c r="I367" s="4" t="n">
        <v>44.4444444444444</v>
      </c>
      <c r="J367" s="4" t="s">
        <v>1018</v>
      </c>
      <c r="K367" s="4" t="n">
        <v>22.2222222222222</v>
      </c>
      <c r="L367" s="2" t="n">
        <v>601</v>
      </c>
      <c r="M367" s="4" t="n">
        <v>0</v>
      </c>
      <c r="Q367" s="2" t="n">
        <v>55</v>
      </c>
      <c r="R367" s="5" t="s">
        <v>1019</v>
      </c>
    </row>
    <row r="368" customFormat="false" ht="13" hidden="false" customHeight="false" outlineLevel="0" collapsed="false">
      <c r="A368" s="1" t="s">
        <v>1020</v>
      </c>
      <c r="B368" s="2" t="s">
        <v>66</v>
      </c>
      <c r="C368" s="12"/>
      <c r="H368" s="4" t="n">
        <v>37.8787878787879</v>
      </c>
      <c r="I368" s="4" t="n">
        <v>46.969696969697</v>
      </c>
      <c r="J368" s="4" t="s">
        <v>991</v>
      </c>
      <c r="K368" s="4" t="n">
        <v>37.8787878787879</v>
      </c>
      <c r="L368" s="2" t="n">
        <v>447</v>
      </c>
      <c r="M368" s="4" t="n">
        <v>13.4228187919463</v>
      </c>
      <c r="Q368" s="2" t="n">
        <v>71</v>
      </c>
      <c r="R368" s="5" t="s">
        <v>1021</v>
      </c>
    </row>
    <row r="369" customFormat="false" ht="13" hidden="false" customHeight="false" outlineLevel="0" collapsed="false">
      <c r="A369" s="1" t="s">
        <v>1022</v>
      </c>
      <c r="B369" s="2" t="s">
        <v>19</v>
      </c>
      <c r="C369" s="12"/>
      <c r="H369" s="4" t="n">
        <v>58.6206896551724</v>
      </c>
      <c r="I369" s="4" t="n">
        <v>68.9655172413793</v>
      </c>
      <c r="J369" s="4" t="s">
        <v>984</v>
      </c>
      <c r="K369" s="4" t="n">
        <v>31.0344827586207</v>
      </c>
      <c r="L369" s="2" t="n">
        <v>538</v>
      </c>
      <c r="M369" s="4" t="n">
        <v>0</v>
      </c>
      <c r="Q369" s="2" t="n">
        <v>91</v>
      </c>
      <c r="R369" s="5" t="s">
        <v>1023</v>
      </c>
    </row>
    <row r="370" customFormat="false" ht="13" hidden="false" customHeight="false" outlineLevel="0" collapsed="false">
      <c r="A370" s="1" t="s">
        <v>1024</v>
      </c>
      <c r="B370" s="2" t="s">
        <v>26</v>
      </c>
      <c r="C370" s="12"/>
      <c r="H370" s="4" t="n">
        <v>51.8518518518518</v>
      </c>
      <c r="I370" s="4" t="n">
        <v>61.7283950617284</v>
      </c>
      <c r="J370" s="4" t="s">
        <v>991</v>
      </c>
      <c r="K370" s="4" t="n">
        <v>51.8518518518518</v>
      </c>
      <c r="L370" s="2" t="n">
        <v>730</v>
      </c>
      <c r="M370" s="4" t="n">
        <v>51.5068493150685</v>
      </c>
      <c r="Q370" s="2" t="n">
        <v>75</v>
      </c>
      <c r="R370" s="5" t="s">
        <v>1025</v>
      </c>
    </row>
    <row r="371" customFormat="false" ht="13" hidden="false" customHeight="false" outlineLevel="0" collapsed="false">
      <c r="A371" s="1" t="s">
        <v>1026</v>
      </c>
      <c r="B371" s="2" t="s">
        <v>60</v>
      </c>
      <c r="C371" s="12"/>
      <c r="L371" s="2" t="n">
        <v>545</v>
      </c>
      <c r="M371" s="4" t="n">
        <v>0</v>
      </c>
      <c r="Q371" s="2" t="n">
        <v>70</v>
      </c>
      <c r="R371" s="5" t="s">
        <v>1027</v>
      </c>
    </row>
    <row r="372" customFormat="false" ht="13" hidden="false" customHeight="false" outlineLevel="0" collapsed="false">
      <c r="A372" s="1" t="s">
        <v>1028</v>
      </c>
      <c r="B372" s="2" t="s">
        <v>60</v>
      </c>
      <c r="C372" s="12"/>
      <c r="L372" s="2" t="n">
        <v>440</v>
      </c>
      <c r="M372" s="4" t="n">
        <v>0</v>
      </c>
      <c r="Q372" s="2" t="n">
        <v>53</v>
      </c>
      <c r="R372" s="5" t="s">
        <v>1029</v>
      </c>
    </row>
    <row r="373" customFormat="false" ht="13" hidden="false" customHeight="false" outlineLevel="0" collapsed="false">
      <c r="A373" s="1" t="s">
        <v>1030</v>
      </c>
      <c r="B373" s="2" t="s">
        <v>60</v>
      </c>
      <c r="C373" s="12"/>
      <c r="L373" s="2" t="n">
        <v>630</v>
      </c>
      <c r="M373" s="4" t="n">
        <v>0</v>
      </c>
      <c r="Q373" s="2" t="n">
        <v>36</v>
      </c>
      <c r="R373" s="5" t="s">
        <v>1031</v>
      </c>
    </row>
    <row r="374" customFormat="false" ht="13" hidden="false" customHeight="false" outlineLevel="0" collapsed="false">
      <c r="A374" s="1" t="s">
        <v>1032</v>
      </c>
      <c r="B374" s="2" t="s">
        <v>60</v>
      </c>
      <c r="C374" s="12"/>
      <c r="L374" s="2" t="n">
        <v>558</v>
      </c>
      <c r="M374" s="4" t="n">
        <v>0</v>
      </c>
      <c r="Q374" s="2" t="n">
        <v>28</v>
      </c>
      <c r="R374" s="5" t="s">
        <v>1033</v>
      </c>
    </row>
    <row r="375" customFormat="false" ht="13" hidden="false" customHeight="false" outlineLevel="0" collapsed="false">
      <c r="A375" s="1" t="s">
        <v>1034</v>
      </c>
      <c r="B375" s="2" t="s">
        <v>60</v>
      </c>
      <c r="C375" s="12"/>
      <c r="L375" s="2" t="n">
        <v>499</v>
      </c>
      <c r="M375" s="4" t="n">
        <v>0</v>
      </c>
      <c r="Q375" s="2" t="n">
        <v>120</v>
      </c>
      <c r="R375" s="5" t="s">
        <v>1035</v>
      </c>
    </row>
    <row r="376" customFormat="false" ht="13" hidden="false" customHeight="false" outlineLevel="0" collapsed="false">
      <c r="A376" s="1" t="s">
        <v>1036</v>
      </c>
      <c r="B376" s="2" t="s">
        <v>19</v>
      </c>
      <c r="C376" s="12"/>
      <c r="H376" s="4" t="n">
        <v>43.75</v>
      </c>
      <c r="I376" s="4" t="n">
        <v>43.75</v>
      </c>
      <c r="J376" s="4" t="s">
        <v>1037</v>
      </c>
      <c r="K376" s="4" t="n">
        <v>18.75</v>
      </c>
      <c r="L376" s="2" t="n">
        <v>426</v>
      </c>
      <c r="M376" s="4" t="n">
        <v>9.15492957746479</v>
      </c>
      <c r="Q376" s="2" t="n">
        <v>42</v>
      </c>
      <c r="R376" s="5" t="s">
        <v>1038</v>
      </c>
    </row>
    <row r="377" customFormat="false" ht="13" hidden="false" customHeight="false" outlineLevel="0" collapsed="false">
      <c r="A377" s="1" t="s">
        <v>1039</v>
      </c>
      <c r="B377" s="2" t="s">
        <v>60</v>
      </c>
      <c r="C377" s="12"/>
      <c r="L377" s="2" t="n">
        <v>658</v>
      </c>
      <c r="M377" s="4" t="n">
        <v>0</v>
      </c>
      <c r="Q377" s="2" t="n">
        <v>80</v>
      </c>
      <c r="R377" s="5" t="s">
        <v>1040</v>
      </c>
    </row>
    <row r="378" customFormat="false" ht="13" hidden="false" customHeight="false" outlineLevel="0" collapsed="false">
      <c r="A378" s="1" t="s">
        <v>1041</v>
      </c>
      <c r="B378" s="2" t="s">
        <v>60</v>
      </c>
      <c r="C378" s="12"/>
      <c r="L378" s="2" t="n">
        <v>487</v>
      </c>
      <c r="M378" s="4" t="n">
        <v>0</v>
      </c>
      <c r="Q378" s="2" t="n">
        <v>66</v>
      </c>
      <c r="R378" s="5" t="s">
        <v>1042</v>
      </c>
    </row>
    <row r="379" customFormat="false" ht="13" hidden="false" customHeight="false" outlineLevel="0" collapsed="false">
      <c r="A379" s="1" t="s">
        <v>1043</v>
      </c>
      <c r="B379" s="2" t="s">
        <v>60</v>
      </c>
      <c r="C379" s="12"/>
      <c r="L379" s="2" t="n">
        <v>738</v>
      </c>
      <c r="M379" s="4" t="n">
        <v>0</v>
      </c>
      <c r="Q379" s="2" t="n">
        <v>52</v>
      </c>
      <c r="R379" s="5" t="s">
        <v>1044</v>
      </c>
    </row>
    <row r="380" customFormat="false" ht="13" hidden="false" customHeight="false" outlineLevel="0" collapsed="false">
      <c r="A380" s="1" t="s">
        <v>1045</v>
      </c>
      <c r="B380" s="2" t="s">
        <v>96</v>
      </c>
      <c r="C380" s="12"/>
      <c r="D380" s="2" t="s">
        <v>134</v>
      </c>
      <c r="E380" s="2" t="s">
        <v>1046</v>
      </c>
      <c r="F380" s="2" t="s">
        <v>1047</v>
      </c>
      <c r="H380" s="4" t="n">
        <v>91.5254237288136</v>
      </c>
      <c r="I380" s="4" t="n">
        <v>98.3050847457627</v>
      </c>
      <c r="J380" s="4" t="s">
        <v>587</v>
      </c>
      <c r="K380" s="4" t="n">
        <v>15.2542372881356</v>
      </c>
      <c r="L380" s="2" t="n">
        <v>1861</v>
      </c>
      <c r="M380" s="4" t="n">
        <v>0</v>
      </c>
      <c r="Q380" s="2" t="n">
        <v>274</v>
      </c>
      <c r="R380" s="5" t="s">
        <v>1048</v>
      </c>
    </row>
    <row r="381" customFormat="false" ht="13" hidden="false" customHeight="false" outlineLevel="0" collapsed="false">
      <c r="A381" s="1" t="s">
        <v>1049</v>
      </c>
      <c r="B381" s="2" t="s">
        <v>173</v>
      </c>
      <c r="C381" s="12"/>
      <c r="H381" s="4" t="n">
        <v>36</v>
      </c>
      <c r="I381" s="4" t="n">
        <v>52</v>
      </c>
      <c r="J381" s="4" t="s">
        <v>1050</v>
      </c>
      <c r="K381" s="4" t="n">
        <v>16</v>
      </c>
      <c r="L381" s="2" t="n">
        <v>1263</v>
      </c>
      <c r="M381" s="4" t="n">
        <v>2.37529691211401</v>
      </c>
      <c r="Q381" s="2" t="n">
        <v>90</v>
      </c>
      <c r="R381" s="5" t="s">
        <v>1051</v>
      </c>
    </row>
    <row r="382" customFormat="false" ht="13" hidden="false" customHeight="false" outlineLevel="0" collapsed="false">
      <c r="A382" s="1" t="s">
        <v>1052</v>
      </c>
      <c r="B382" s="2" t="s">
        <v>942</v>
      </c>
      <c r="C382" s="12"/>
      <c r="L382" s="2" t="n">
        <v>617</v>
      </c>
      <c r="M382" s="4" t="n">
        <v>0</v>
      </c>
      <c r="N382" s="2" t="s">
        <v>30</v>
      </c>
      <c r="O382" s="2" t="n">
        <v>94.1</v>
      </c>
      <c r="P382" s="2" t="n">
        <v>34</v>
      </c>
      <c r="Q382" s="2" t="n">
        <v>51</v>
      </c>
      <c r="R382" s="5" t="s">
        <v>1053</v>
      </c>
    </row>
    <row r="383" customFormat="false" ht="13" hidden="false" customHeight="false" outlineLevel="0" collapsed="false">
      <c r="A383" s="1" t="s">
        <v>1054</v>
      </c>
      <c r="B383" s="2" t="s">
        <v>30</v>
      </c>
      <c r="C383" s="12"/>
      <c r="D383" s="2" t="s">
        <v>815</v>
      </c>
      <c r="E383" s="2" t="s">
        <v>32</v>
      </c>
      <c r="H383" s="4" t="n">
        <v>84.2105263157895</v>
      </c>
      <c r="I383" s="4" t="n">
        <v>96.2406015037594</v>
      </c>
      <c r="J383" s="4" t="s">
        <v>288</v>
      </c>
      <c r="K383" s="4" t="n">
        <v>4.51127819548872</v>
      </c>
      <c r="L383" s="2" t="n">
        <v>407</v>
      </c>
      <c r="M383" s="4" t="n">
        <v>0</v>
      </c>
      <c r="Q383" s="2" t="n">
        <v>21</v>
      </c>
      <c r="R383" s="5" t="s">
        <v>1055</v>
      </c>
    </row>
    <row r="384" customFormat="false" ht="13" hidden="false" customHeight="false" outlineLevel="0" collapsed="false">
      <c r="A384" s="1" t="s">
        <v>1056</v>
      </c>
      <c r="B384" s="2" t="s">
        <v>30</v>
      </c>
      <c r="C384" s="12"/>
      <c r="D384" s="2" t="s">
        <v>1057</v>
      </c>
      <c r="H384" s="4" t="n">
        <v>96.4179104477612</v>
      </c>
      <c r="I384" s="4" t="n">
        <v>97.6119402985075</v>
      </c>
      <c r="J384" s="4" t="s">
        <v>768</v>
      </c>
      <c r="K384" s="4" t="n">
        <v>6.56716417910448</v>
      </c>
      <c r="L384" s="2" t="n">
        <v>479</v>
      </c>
      <c r="M384" s="4" t="n">
        <v>0</v>
      </c>
      <c r="Q384" s="2" t="n">
        <v>89</v>
      </c>
      <c r="R384" s="5" t="s">
        <v>1058</v>
      </c>
    </row>
    <row r="385" customFormat="false" ht="13" hidden="false" customHeight="false" outlineLevel="0" collapsed="false">
      <c r="A385" s="1" t="s">
        <v>1059</v>
      </c>
      <c r="B385" s="2" t="s">
        <v>60</v>
      </c>
      <c r="C385" s="12"/>
      <c r="E385" s="2" t="s">
        <v>1060</v>
      </c>
      <c r="F385" s="2" t="s">
        <v>1061</v>
      </c>
      <c r="L385" s="2" t="n">
        <v>594</v>
      </c>
      <c r="M385" s="4" t="n">
        <v>0</v>
      </c>
      <c r="Q385" s="2" t="n">
        <v>63</v>
      </c>
      <c r="R385" s="5" t="s">
        <v>1062</v>
      </c>
    </row>
    <row r="386" customFormat="false" ht="13" hidden="false" customHeight="false" outlineLevel="0" collapsed="false">
      <c r="A386" s="1" t="s">
        <v>1063</v>
      </c>
      <c r="B386" s="2" t="s">
        <v>30</v>
      </c>
      <c r="C386" s="12"/>
      <c r="H386" s="4" t="n">
        <v>100</v>
      </c>
      <c r="I386" s="4" t="n">
        <v>100</v>
      </c>
      <c r="J386" s="4" t="s">
        <v>1064</v>
      </c>
      <c r="K386" s="4" t="n">
        <v>30</v>
      </c>
      <c r="L386" s="2" t="n">
        <v>486</v>
      </c>
      <c r="M386" s="4" t="n">
        <v>17.6954732510288</v>
      </c>
      <c r="Q386" s="2" t="n">
        <v>52</v>
      </c>
      <c r="R386" s="5" t="s">
        <v>1065</v>
      </c>
    </row>
    <row r="387" customFormat="false" ht="13" hidden="false" customHeight="false" outlineLevel="0" collapsed="false">
      <c r="A387" s="1" t="s">
        <v>1066</v>
      </c>
      <c r="B387" s="2" t="s">
        <v>30</v>
      </c>
      <c r="C387" s="12"/>
      <c r="D387" s="2" t="s">
        <v>52</v>
      </c>
      <c r="E387" s="2" t="s">
        <v>32</v>
      </c>
      <c r="H387" s="4" t="n">
        <v>90.3409090909091</v>
      </c>
      <c r="I387" s="4" t="n">
        <v>95.4545454545455</v>
      </c>
      <c r="J387" s="4" t="s">
        <v>665</v>
      </c>
      <c r="K387" s="4" t="n">
        <v>7.95454545454545</v>
      </c>
      <c r="L387" s="2" t="n">
        <v>2709</v>
      </c>
      <c r="M387" s="4" t="n">
        <v>0</v>
      </c>
      <c r="N387" s="2" t="s">
        <v>30</v>
      </c>
      <c r="O387" s="2" t="n">
        <v>99.7</v>
      </c>
      <c r="P387" s="2" t="n">
        <v>327</v>
      </c>
      <c r="Q387" s="2" t="n">
        <v>660</v>
      </c>
      <c r="R387" s="5" t="s">
        <v>1067</v>
      </c>
    </row>
    <row r="388" customFormat="false" ht="13" hidden="false" customHeight="false" outlineLevel="0" collapsed="false">
      <c r="A388" s="1" t="s">
        <v>1068</v>
      </c>
      <c r="B388" s="2" t="s">
        <v>173</v>
      </c>
      <c r="C388" s="12"/>
      <c r="H388" s="4" t="n">
        <v>75</v>
      </c>
      <c r="I388" s="4" t="n">
        <v>75</v>
      </c>
      <c r="J388" s="4" t="s">
        <v>1069</v>
      </c>
      <c r="K388" s="4" t="n">
        <v>75</v>
      </c>
      <c r="L388" s="2" t="n">
        <v>620</v>
      </c>
      <c r="M388" s="4" t="n">
        <v>0</v>
      </c>
      <c r="Q388" s="2" t="n">
        <v>27</v>
      </c>
      <c r="R388" s="5" t="s">
        <v>1070</v>
      </c>
    </row>
    <row r="389" customFormat="false" ht="13" hidden="false" customHeight="false" outlineLevel="0" collapsed="false">
      <c r="A389" s="1" t="s">
        <v>1071</v>
      </c>
      <c r="B389" s="2" t="s">
        <v>19</v>
      </c>
      <c r="C389" s="12"/>
      <c r="H389" s="4" t="n">
        <v>44.4444444444444</v>
      </c>
      <c r="I389" s="4" t="n">
        <v>100</v>
      </c>
      <c r="J389" s="4" t="s">
        <v>1072</v>
      </c>
      <c r="K389" s="4" t="n">
        <v>33.3333333333333</v>
      </c>
      <c r="L389" s="2" t="n">
        <v>597</v>
      </c>
      <c r="M389" s="4" t="n">
        <v>0</v>
      </c>
      <c r="Q389" s="2" t="n">
        <v>51</v>
      </c>
      <c r="R389" s="5" t="s">
        <v>1073</v>
      </c>
    </row>
    <row r="390" customFormat="false" ht="13" hidden="false" customHeight="false" outlineLevel="0" collapsed="false">
      <c r="A390" s="1" t="s">
        <v>1074</v>
      </c>
      <c r="B390" s="2" t="s">
        <v>19</v>
      </c>
      <c r="C390" s="12"/>
      <c r="D390" s="2" t="s">
        <v>1075</v>
      </c>
      <c r="H390" s="4" t="n">
        <v>77.7777777777778</v>
      </c>
      <c r="I390" s="4" t="n">
        <v>96.2962962962963</v>
      </c>
      <c r="J390" s="4" t="s">
        <v>1076</v>
      </c>
      <c r="K390" s="4" t="n">
        <v>5.92592592592593</v>
      </c>
      <c r="L390" s="2" t="n">
        <v>947</v>
      </c>
      <c r="M390" s="4" t="n">
        <v>0</v>
      </c>
      <c r="N390" s="2" t="s">
        <v>19</v>
      </c>
      <c r="O390" s="2" t="n">
        <v>100</v>
      </c>
      <c r="P390" s="2" t="n">
        <v>30</v>
      </c>
      <c r="Q390" s="2" t="n">
        <v>156</v>
      </c>
      <c r="R390" s="5" t="s">
        <v>1077</v>
      </c>
    </row>
    <row r="391" customFormat="false" ht="13" hidden="false" customHeight="false" outlineLevel="0" collapsed="false">
      <c r="A391" s="1" t="s">
        <v>1078</v>
      </c>
      <c r="B391" s="2" t="s">
        <v>30</v>
      </c>
      <c r="C391" s="12"/>
      <c r="H391" s="4" t="n">
        <v>87.5</v>
      </c>
      <c r="I391" s="4" t="n">
        <v>93.75</v>
      </c>
      <c r="J391" s="4" t="s">
        <v>1079</v>
      </c>
      <c r="K391" s="4" t="n">
        <v>18.75</v>
      </c>
      <c r="L391" s="2" t="n">
        <v>406</v>
      </c>
      <c r="M391" s="4" t="n">
        <v>0</v>
      </c>
      <c r="Q391" s="2" t="n">
        <v>45</v>
      </c>
      <c r="R391" s="5" t="s">
        <v>1080</v>
      </c>
    </row>
    <row r="392" customFormat="false" ht="13" hidden="false" customHeight="false" outlineLevel="0" collapsed="false">
      <c r="A392" s="1" t="s">
        <v>1081</v>
      </c>
      <c r="B392" s="2" t="s">
        <v>60</v>
      </c>
      <c r="C392" s="12"/>
      <c r="L392" s="2" t="n">
        <v>737</v>
      </c>
      <c r="M392" s="4" t="n">
        <v>0</v>
      </c>
      <c r="Q392" s="2" t="n">
        <v>46</v>
      </c>
      <c r="R392" s="5" t="s">
        <v>1082</v>
      </c>
    </row>
    <row r="393" customFormat="false" ht="13" hidden="false" customHeight="false" outlineLevel="0" collapsed="false">
      <c r="A393" s="1" t="s">
        <v>1083</v>
      </c>
      <c r="B393" s="2" t="s">
        <v>60</v>
      </c>
      <c r="C393" s="12"/>
      <c r="L393" s="2" t="n">
        <v>532</v>
      </c>
      <c r="M393" s="4" t="n">
        <v>0</v>
      </c>
      <c r="Q393" s="2" t="n">
        <v>41</v>
      </c>
      <c r="R393" s="5" t="s">
        <v>1084</v>
      </c>
    </row>
    <row r="394" customFormat="false" ht="13" hidden="false" customHeight="false" outlineLevel="0" collapsed="false">
      <c r="A394" s="1" t="s">
        <v>1085</v>
      </c>
      <c r="B394" s="2" t="s">
        <v>60</v>
      </c>
      <c r="C394" s="12"/>
      <c r="L394" s="2" t="n">
        <v>484</v>
      </c>
      <c r="M394" s="4" t="n">
        <v>0</v>
      </c>
      <c r="Q394" s="2" t="n">
        <v>52</v>
      </c>
      <c r="R394" s="5" t="s">
        <v>1086</v>
      </c>
    </row>
    <row r="395" customFormat="false" ht="13" hidden="false" customHeight="false" outlineLevel="0" collapsed="false">
      <c r="A395" s="1" t="s">
        <v>1087</v>
      </c>
      <c r="B395" s="2" t="s">
        <v>60</v>
      </c>
      <c r="C395" s="12"/>
      <c r="L395" s="2" t="n">
        <v>434</v>
      </c>
      <c r="M395" s="4" t="n">
        <v>0</v>
      </c>
      <c r="Q395" s="2" t="n">
        <v>57</v>
      </c>
      <c r="R395" s="5" t="s">
        <v>1088</v>
      </c>
    </row>
    <row r="396" customFormat="false" ht="13" hidden="false" customHeight="false" outlineLevel="0" collapsed="false">
      <c r="A396" s="1" t="s">
        <v>1089</v>
      </c>
      <c r="B396" s="2" t="s">
        <v>30</v>
      </c>
      <c r="C396" s="12"/>
      <c r="H396" s="4" t="n">
        <v>100</v>
      </c>
      <c r="I396" s="4" t="n">
        <v>100</v>
      </c>
      <c r="J396" s="4" t="s">
        <v>665</v>
      </c>
      <c r="K396" s="4" t="n">
        <v>50</v>
      </c>
      <c r="L396" s="2" t="n">
        <v>428</v>
      </c>
      <c r="M396" s="4" t="n">
        <v>0</v>
      </c>
      <c r="Q396" s="2" t="n">
        <v>91</v>
      </c>
      <c r="R396" s="5" t="s">
        <v>1090</v>
      </c>
    </row>
    <row r="397" customFormat="false" ht="13" hidden="false" customHeight="false" outlineLevel="0" collapsed="false">
      <c r="A397" s="1" t="s">
        <v>1091</v>
      </c>
      <c r="B397" s="2" t="s">
        <v>19</v>
      </c>
      <c r="C397" s="12"/>
      <c r="D397" s="2" t="s">
        <v>1092</v>
      </c>
      <c r="H397" s="4" t="n">
        <v>50</v>
      </c>
      <c r="I397" s="4" t="n">
        <v>75</v>
      </c>
      <c r="J397" s="4" t="s">
        <v>1093</v>
      </c>
      <c r="K397" s="4" t="n">
        <v>25</v>
      </c>
      <c r="L397" s="2" t="n">
        <v>1003</v>
      </c>
      <c r="M397" s="4" t="n">
        <v>0</v>
      </c>
      <c r="Q397" s="2" t="n">
        <v>126</v>
      </c>
      <c r="R397" s="5" t="s">
        <v>1094</v>
      </c>
    </row>
    <row r="398" customFormat="false" ht="13" hidden="false" customHeight="false" outlineLevel="0" collapsed="false">
      <c r="A398" s="1" t="s">
        <v>1095</v>
      </c>
      <c r="B398" s="2" t="s">
        <v>19</v>
      </c>
      <c r="C398" s="12"/>
      <c r="H398" s="4" t="n">
        <v>58.3333333333333</v>
      </c>
      <c r="I398" s="4" t="n">
        <v>66.6666666666667</v>
      </c>
      <c r="J398" s="4" t="s">
        <v>984</v>
      </c>
      <c r="K398" s="4" t="n">
        <v>33.3333333333333</v>
      </c>
      <c r="L398" s="2" t="n">
        <v>1707</v>
      </c>
      <c r="M398" s="4" t="n">
        <v>0</v>
      </c>
      <c r="Q398" s="2" t="n">
        <v>111</v>
      </c>
      <c r="R398" s="5" t="s">
        <v>1096</v>
      </c>
    </row>
    <row r="399" customFormat="false" ht="13" hidden="false" customHeight="false" outlineLevel="0" collapsed="false">
      <c r="A399" s="1" t="s">
        <v>1097</v>
      </c>
      <c r="B399" s="2" t="s">
        <v>60</v>
      </c>
      <c r="C399" s="12"/>
      <c r="L399" s="2" t="n">
        <v>474</v>
      </c>
      <c r="M399" s="4" t="n">
        <v>21.5189873417722</v>
      </c>
      <c r="Q399" s="2" t="n">
        <v>40</v>
      </c>
      <c r="R399" s="5" t="s">
        <v>1098</v>
      </c>
    </row>
    <row r="400" customFormat="false" ht="13" hidden="false" customHeight="false" outlineLevel="0" collapsed="false">
      <c r="A400" s="1" t="s">
        <v>1099</v>
      </c>
      <c r="B400" s="2" t="s">
        <v>30</v>
      </c>
      <c r="C400" s="12"/>
      <c r="D400" s="2" t="s">
        <v>918</v>
      </c>
      <c r="H400" s="4" t="n">
        <v>94.1176470588235</v>
      </c>
      <c r="I400" s="4" t="n">
        <v>97.0588235294118</v>
      </c>
      <c r="J400" s="4" t="s">
        <v>665</v>
      </c>
      <c r="K400" s="4" t="n">
        <v>8.82352941176471</v>
      </c>
      <c r="L400" s="2" t="n">
        <v>1078</v>
      </c>
      <c r="M400" s="4" t="n">
        <v>0</v>
      </c>
      <c r="Q400" s="2" t="n">
        <v>213</v>
      </c>
      <c r="R400" s="5" t="s">
        <v>1100</v>
      </c>
    </row>
    <row r="401" customFormat="false" ht="13" hidden="false" customHeight="false" outlineLevel="0" collapsed="false">
      <c r="A401" s="1" t="s">
        <v>1101</v>
      </c>
      <c r="B401" s="2" t="s">
        <v>96</v>
      </c>
      <c r="C401" s="12"/>
      <c r="D401" s="2" t="s">
        <v>1102</v>
      </c>
      <c r="H401" s="4" t="n">
        <v>69.2528735632184</v>
      </c>
      <c r="I401" s="4" t="n">
        <v>93.9655172413793</v>
      </c>
      <c r="J401" s="4" t="s">
        <v>1103</v>
      </c>
      <c r="K401" s="4" t="n">
        <v>3.44827586206897</v>
      </c>
      <c r="L401" s="2" t="n">
        <v>628</v>
      </c>
      <c r="M401" s="4" t="n">
        <v>0</v>
      </c>
      <c r="Q401" s="2" t="n">
        <v>146</v>
      </c>
      <c r="R401" s="5" t="s">
        <v>1104</v>
      </c>
    </row>
    <row r="402" customFormat="false" ht="13" hidden="false" customHeight="false" outlineLevel="0" collapsed="false">
      <c r="A402" s="1" t="s">
        <v>1105</v>
      </c>
      <c r="B402" s="2" t="s">
        <v>96</v>
      </c>
      <c r="C402" s="12"/>
      <c r="D402" s="2" t="s">
        <v>724</v>
      </c>
      <c r="H402" s="4" t="n">
        <v>71.2418300653595</v>
      </c>
      <c r="I402" s="4" t="n">
        <v>96.9934640522876</v>
      </c>
      <c r="J402" s="4" t="s">
        <v>265</v>
      </c>
      <c r="K402" s="4" t="n">
        <v>2.09150326797386</v>
      </c>
      <c r="L402" s="2" t="n">
        <v>1199</v>
      </c>
      <c r="M402" s="4" t="n">
        <v>0</v>
      </c>
      <c r="Q402" s="2" t="n">
        <v>284</v>
      </c>
      <c r="R402" s="5" t="s">
        <v>1106</v>
      </c>
    </row>
    <row r="403" customFormat="false" ht="13" hidden="false" customHeight="false" outlineLevel="0" collapsed="false">
      <c r="A403" s="1" t="s">
        <v>1107</v>
      </c>
      <c r="B403" s="2" t="s">
        <v>30</v>
      </c>
      <c r="C403" s="12"/>
      <c r="H403" s="4" t="n">
        <v>100</v>
      </c>
      <c r="I403" s="4" t="n">
        <v>100</v>
      </c>
      <c r="J403" s="4" t="s">
        <v>1064</v>
      </c>
      <c r="K403" s="4" t="n">
        <v>30.3030303030303</v>
      </c>
      <c r="L403" s="2" t="n">
        <v>454</v>
      </c>
      <c r="M403" s="4" t="n">
        <v>0</v>
      </c>
      <c r="Q403" s="2" t="n">
        <v>36</v>
      </c>
      <c r="R403" s="5" t="s">
        <v>1108</v>
      </c>
    </row>
    <row r="404" customFormat="false" ht="13" hidden="false" customHeight="false" outlineLevel="0" collapsed="false">
      <c r="A404" s="1" t="s">
        <v>1109</v>
      </c>
      <c r="B404" s="2" t="s">
        <v>173</v>
      </c>
      <c r="C404" s="12"/>
      <c r="D404" s="2" t="s">
        <v>1110</v>
      </c>
      <c r="H404" s="4" t="n">
        <v>100</v>
      </c>
      <c r="I404" s="4" t="n">
        <v>100</v>
      </c>
      <c r="J404" s="4" t="s">
        <v>261</v>
      </c>
      <c r="K404" s="4" t="n">
        <v>17.2413793103448</v>
      </c>
      <c r="L404" s="2" t="n">
        <v>511</v>
      </c>
      <c r="M404" s="4" t="n">
        <v>0</v>
      </c>
      <c r="Q404" s="2" t="n">
        <v>114</v>
      </c>
      <c r="R404" s="5" t="s">
        <v>1111</v>
      </c>
    </row>
    <row r="405" customFormat="false" ht="13" hidden="false" customHeight="false" outlineLevel="0" collapsed="false">
      <c r="A405" s="1" t="s">
        <v>1112</v>
      </c>
      <c r="B405" s="2" t="s">
        <v>30</v>
      </c>
      <c r="C405" s="12" t="s">
        <v>784</v>
      </c>
      <c r="H405" s="4" t="n">
        <v>100</v>
      </c>
      <c r="I405" s="4" t="n">
        <v>100</v>
      </c>
      <c r="J405" s="4" t="s">
        <v>784</v>
      </c>
      <c r="K405" s="4" t="n">
        <v>100</v>
      </c>
      <c r="L405" s="2" t="n">
        <v>1875</v>
      </c>
      <c r="M405" s="4" t="n">
        <v>0</v>
      </c>
      <c r="N405" s="2" t="s">
        <v>30</v>
      </c>
      <c r="O405" s="2" t="n">
        <v>99.7</v>
      </c>
      <c r="P405" s="2" t="n">
        <v>341</v>
      </c>
      <c r="Q405" s="2" t="n">
        <v>329</v>
      </c>
      <c r="R405" s="5" t="s">
        <v>1113</v>
      </c>
    </row>
    <row r="406" customFormat="false" ht="13" hidden="false" customHeight="false" outlineLevel="0" collapsed="false">
      <c r="A406" s="1" t="s">
        <v>1114</v>
      </c>
      <c r="B406" s="2" t="s">
        <v>60</v>
      </c>
      <c r="C406" s="12"/>
      <c r="L406" s="2" t="n">
        <v>409</v>
      </c>
      <c r="M406" s="4" t="n">
        <v>24.6943765281174</v>
      </c>
      <c r="Q406" s="2" t="n">
        <v>40</v>
      </c>
      <c r="R406" s="5" t="s">
        <v>1115</v>
      </c>
    </row>
    <row r="407" customFormat="false" ht="13" hidden="false" customHeight="false" outlineLevel="0" collapsed="false">
      <c r="A407" s="1" t="s">
        <v>1116</v>
      </c>
      <c r="B407" s="2" t="s">
        <v>60</v>
      </c>
      <c r="C407" s="12"/>
      <c r="L407" s="2" t="n">
        <v>434</v>
      </c>
      <c r="M407" s="4" t="n">
        <v>13.5944700460829</v>
      </c>
      <c r="Q407" s="2" t="n">
        <v>40</v>
      </c>
      <c r="R407" s="5" t="s">
        <v>1117</v>
      </c>
    </row>
    <row r="408" customFormat="false" ht="13" hidden="false" customHeight="false" outlineLevel="0" collapsed="false">
      <c r="A408" s="1" t="s">
        <v>1118</v>
      </c>
      <c r="B408" s="2" t="s">
        <v>30</v>
      </c>
      <c r="C408" s="12"/>
      <c r="H408" s="4" t="n">
        <v>100</v>
      </c>
      <c r="I408" s="4" t="n">
        <v>100</v>
      </c>
      <c r="J408" s="4" t="s">
        <v>1119</v>
      </c>
      <c r="K408" s="4" t="n">
        <v>18.75</v>
      </c>
      <c r="L408" s="2" t="n">
        <v>407</v>
      </c>
      <c r="M408" s="4" t="n">
        <v>0</v>
      </c>
      <c r="Q408" s="2" t="n">
        <v>26</v>
      </c>
      <c r="R408" s="5" t="s">
        <v>1120</v>
      </c>
    </row>
    <row r="409" customFormat="false" ht="13" hidden="false" customHeight="false" outlineLevel="0" collapsed="false">
      <c r="A409" s="1" t="s">
        <v>1121</v>
      </c>
      <c r="B409" s="2" t="s">
        <v>30</v>
      </c>
      <c r="C409" s="12"/>
      <c r="D409" s="2" t="s">
        <v>1122</v>
      </c>
      <c r="H409" s="4" t="n">
        <v>96.875</v>
      </c>
      <c r="I409" s="4" t="n">
        <v>100</v>
      </c>
      <c r="J409" s="4" t="s">
        <v>665</v>
      </c>
      <c r="K409" s="4" t="n">
        <v>12.5</v>
      </c>
      <c r="L409" s="2" t="n">
        <v>561</v>
      </c>
      <c r="M409" s="4" t="n">
        <v>0</v>
      </c>
      <c r="Q409" s="2" t="n">
        <v>134</v>
      </c>
      <c r="R409" s="5" t="s">
        <v>1123</v>
      </c>
    </row>
    <row r="410" customFormat="false" ht="13" hidden="false" customHeight="false" outlineLevel="0" collapsed="false">
      <c r="A410" s="1" t="s">
        <v>1124</v>
      </c>
      <c r="B410" s="2" t="s">
        <v>30</v>
      </c>
      <c r="C410" s="12"/>
      <c r="D410" s="2" t="s">
        <v>640</v>
      </c>
      <c r="E410" s="2" t="s">
        <v>32</v>
      </c>
      <c r="H410" s="4" t="n">
        <v>92.3076923076923</v>
      </c>
      <c r="I410" s="4" t="n">
        <v>97.6923076923077</v>
      </c>
      <c r="J410" s="4" t="s">
        <v>665</v>
      </c>
      <c r="K410" s="4" t="n">
        <v>7.69230769230769</v>
      </c>
      <c r="L410" s="2" t="n">
        <v>1245</v>
      </c>
      <c r="M410" s="4" t="n">
        <v>0</v>
      </c>
      <c r="Q410" s="2" t="n">
        <v>81</v>
      </c>
      <c r="R410" s="5" t="s">
        <v>1125</v>
      </c>
    </row>
    <row r="411" customFormat="false" ht="13" hidden="false" customHeight="false" outlineLevel="0" collapsed="false">
      <c r="A411" s="1" t="s">
        <v>1126</v>
      </c>
      <c r="B411" s="2" t="s">
        <v>60</v>
      </c>
      <c r="C411" s="12"/>
      <c r="L411" s="2" t="n">
        <v>744</v>
      </c>
      <c r="M411" s="4" t="n">
        <v>0</v>
      </c>
      <c r="Q411" s="2" t="n">
        <v>61</v>
      </c>
      <c r="R411" s="5" t="s">
        <v>1127</v>
      </c>
    </row>
    <row r="412" customFormat="false" ht="13" hidden="false" customHeight="false" outlineLevel="0" collapsed="false">
      <c r="A412" s="1" t="s">
        <v>1128</v>
      </c>
      <c r="B412" s="2" t="s">
        <v>30</v>
      </c>
      <c r="C412" s="12"/>
      <c r="D412" s="2" t="s">
        <v>1129</v>
      </c>
      <c r="H412" s="4" t="n">
        <v>100</v>
      </c>
      <c r="I412" s="4" t="n">
        <v>100</v>
      </c>
      <c r="J412" s="4" t="s">
        <v>1130</v>
      </c>
      <c r="K412" s="4" t="n">
        <v>40</v>
      </c>
      <c r="L412" s="2" t="n">
        <v>426</v>
      </c>
      <c r="M412" s="4" t="n">
        <v>0</v>
      </c>
      <c r="Q412" s="2" t="n">
        <v>83</v>
      </c>
      <c r="R412" s="5" t="s">
        <v>1131</v>
      </c>
    </row>
    <row r="413" customFormat="false" ht="13" hidden="false" customHeight="false" outlineLevel="0" collapsed="false">
      <c r="A413" s="1" t="s">
        <v>1132</v>
      </c>
      <c r="B413" s="2" t="s">
        <v>96</v>
      </c>
      <c r="C413" s="12"/>
      <c r="D413" s="2" t="s">
        <v>134</v>
      </c>
      <c r="H413" s="4" t="n">
        <v>91.7525773195876</v>
      </c>
      <c r="I413" s="4" t="n">
        <v>97.9381443298969</v>
      </c>
      <c r="J413" s="4" t="s">
        <v>678</v>
      </c>
      <c r="K413" s="4" t="n">
        <v>15.4639175257732</v>
      </c>
      <c r="L413" s="2" t="n">
        <v>719</v>
      </c>
      <c r="M413" s="4" t="n">
        <v>0</v>
      </c>
      <c r="Q413" s="2" t="n">
        <v>133</v>
      </c>
      <c r="R413" s="5" t="s">
        <v>1133</v>
      </c>
    </row>
    <row r="414" customFormat="false" ht="13" hidden="false" customHeight="false" outlineLevel="0" collapsed="false">
      <c r="A414" s="1" t="s">
        <v>1134</v>
      </c>
      <c r="B414" s="2" t="s">
        <v>96</v>
      </c>
      <c r="C414" s="12"/>
      <c r="D414" s="2" t="s">
        <v>1135</v>
      </c>
      <c r="H414" s="4" t="n">
        <v>75.7220216606498</v>
      </c>
      <c r="I414" s="4" t="n">
        <v>97.202166064982</v>
      </c>
      <c r="J414" s="4" t="s">
        <v>265</v>
      </c>
      <c r="K414" s="4" t="n">
        <v>2.16606498194946</v>
      </c>
      <c r="L414" s="2" t="n">
        <v>2523</v>
      </c>
      <c r="M414" s="4" t="n">
        <v>2.33848592944907</v>
      </c>
      <c r="Q414" s="2" t="n">
        <v>718</v>
      </c>
      <c r="R414" s="5" t="s">
        <v>1136</v>
      </c>
    </row>
    <row r="415" customFormat="false" ht="13" hidden="false" customHeight="false" outlineLevel="0" collapsed="false">
      <c r="A415" s="1" t="s">
        <v>1137</v>
      </c>
      <c r="B415" s="2" t="s">
        <v>60</v>
      </c>
      <c r="C415" s="12"/>
      <c r="L415" s="2" t="n">
        <v>557</v>
      </c>
      <c r="M415" s="4" t="n">
        <v>0</v>
      </c>
      <c r="Q415" s="2" t="n">
        <v>40</v>
      </c>
      <c r="R415" s="5" t="s">
        <v>1138</v>
      </c>
    </row>
    <row r="416" customFormat="false" ht="13" hidden="false" customHeight="false" outlineLevel="0" collapsed="false">
      <c r="A416" s="1" t="s">
        <v>1139</v>
      </c>
      <c r="B416" s="2" t="s">
        <v>96</v>
      </c>
      <c r="C416" s="12"/>
      <c r="H416" s="4" t="n">
        <v>60</v>
      </c>
      <c r="I416" s="4" t="n">
        <v>60</v>
      </c>
      <c r="J416" s="4" t="s">
        <v>1140</v>
      </c>
      <c r="K416" s="4" t="n">
        <v>60</v>
      </c>
      <c r="L416" s="2" t="n">
        <v>504</v>
      </c>
      <c r="M416" s="4" t="n">
        <v>0</v>
      </c>
      <c r="Q416" s="2" t="n">
        <v>38</v>
      </c>
      <c r="R416" s="5" t="s">
        <v>1141</v>
      </c>
    </row>
    <row r="417" customFormat="false" ht="13" hidden="false" customHeight="false" outlineLevel="0" collapsed="false">
      <c r="A417" s="1" t="s">
        <v>1142</v>
      </c>
      <c r="B417" s="2" t="s">
        <v>96</v>
      </c>
      <c r="C417" s="12"/>
      <c r="F417" s="2" t="s">
        <v>1143</v>
      </c>
      <c r="H417" s="4" t="n">
        <v>54.5454545454545</v>
      </c>
      <c r="I417" s="4" t="n">
        <v>54.5454545454545</v>
      </c>
      <c r="J417" s="4" t="s">
        <v>678</v>
      </c>
      <c r="K417" s="4" t="n">
        <v>20.4545454545455</v>
      </c>
      <c r="L417" s="2" t="n">
        <v>1273</v>
      </c>
      <c r="M417" s="4" t="n">
        <v>10.9190887666929</v>
      </c>
      <c r="Q417" s="2" t="n">
        <v>66</v>
      </c>
      <c r="R417" s="5" t="s">
        <v>1144</v>
      </c>
    </row>
    <row r="418" customFormat="false" ht="13" hidden="false" customHeight="false" outlineLevel="0" collapsed="false">
      <c r="A418" s="1" t="s">
        <v>1145</v>
      </c>
      <c r="B418" s="2" t="s">
        <v>96</v>
      </c>
      <c r="C418" s="12"/>
      <c r="H418" s="4" t="n">
        <v>27.4193548387097</v>
      </c>
      <c r="I418" s="4" t="n">
        <v>29.0322580645161</v>
      </c>
      <c r="J418" s="4" t="s">
        <v>921</v>
      </c>
      <c r="K418" s="4" t="n">
        <v>9.67741935483871</v>
      </c>
      <c r="L418" s="2" t="n">
        <v>806</v>
      </c>
      <c r="M418" s="4" t="n">
        <v>10.4218362282878</v>
      </c>
      <c r="Q418" s="2" t="n">
        <v>34</v>
      </c>
      <c r="R418" s="5" t="s">
        <v>1146</v>
      </c>
    </row>
    <row r="419" customFormat="false" ht="13" hidden="false" customHeight="false" outlineLevel="0" collapsed="false">
      <c r="A419" s="1" t="s">
        <v>1147</v>
      </c>
      <c r="B419" s="2" t="s">
        <v>96</v>
      </c>
      <c r="C419" s="12"/>
      <c r="F419" s="2" t="s">
        <v>1143</v>
      </c>
      <c r="H419" s="4" t="n">
        <v>77.9411764705882</v>
      </c>
      <c r="I419" s="4" t="n">
        <v>77.9411764705882</v>
      </c>
      <c r="J419" s="4" t="s">
        <v>678</v>
      </c>
      <c r="K419" s="4" t="n">
        <v>30.8823529411765</v>
      </c>
      <c r="L419" s="2" t="n">
        <v>1668</v>
      </c>
      <c r="M419" s="4" t="n">
        <v>6.77458033573141</v>
      </c>
      <c r="Q419" s="2" t="n">
        <v>328</v>
      </c>
      <c r="R419" s="5" t="s">
        <v>1148</v>
      </c>
    </row>
    <row r="420" customFormat="false" ht="13" hidden="false" customHeight="false" outlineLevel="0" collapsed="false">
      <c r="A420" s="1" t="s">
        <v>1149</v>
      </c>
      <c r="B420" s="2" t="s">
        <v>19</v>
      </c>
      <c r="C420" s="12"/>
      <c r="D420" s="2" t="s">
        <v>1150</v>
      </c>
      <c r="H420" s="4" t="n">
        <v>79.1666666666667</v>
      </c>
      <c r="I420" s="4" t="n">
        <v>100</v>
      </c>
      <c r="J420" s="4" t="s">
        <v>1151</v>
      </c>
      <c r="K420" s="4" t="n">
        <v>8.33333333333333</v>
      </c>
      <c r="L420" s="2" t="n">
        <v>427</v>
      </c>
      <c r="M420" s="4" t="n">
        <v>0</v>
      </c>
      <c r="Q420" s="2" t="n">
        <v>31</v>
      </c>
      <c r="R420" s="5" t="s">
        <v>1152</v>
      </c>
    </row>
    <row r="421" customFormat="false" ht="13" hidden="false" customHeight="false" outlineLevel="0" collapsed="false">
      <c r="A421" s="1" t="s">
        <v>1153</v>
      </c>
      <c r="B421" s="2" t="s">
        <v>30</v>
      </c>
      <c r="C421" s="12"/>
      <c r="H421" s="4" t="n">
        <v>64.2857142857143</v>
      </c>
      <c r="I421" s="4" t="n">
        <v>64.2857142857143</v>
      </c>
      <c r="J421" s="4" t="s">
        <v>1154</v>
      </c>
      <c r="K421" s="4" t="n">
        <v>42.8571428571429</v>
      </c>
      <c r="L421" s="2" t="n">
        <v>678</v>
      </c>
      <c r="M421" s="4" t="n">
        <v>0</v>
      </c>
      <c r="Q421" s="2" t="n">
        <v>85</v>
      </c>
      <c r="R421" s="5" t="s">
        <v>1155</v>
      </c>
    </row>
    <row r="422" customFormat="false" ht="13" hidden="false" customHeight="false" outlineLevel="0" collapsed="false">
      <c r="A422" s="1" t="s">
        <v>1156</v>
      </c>
      <c r="B422" s="2" t="s">
        <v>19</v>
      </c>
      <c r="C422" s="12"/>
      <c r="D422" s="2" t="s">
        <v>603</v>
      </c>
      <c r="E422" s="2" t="s">
        <v>604</v>
      </c>
      <c r="F422" s="2" t="s">
        <v>605</v>
      </c>
      <c r="H422" s="4" t="n">
        <v>86.031746031746</v>
      </c>
      <c r="I422" s="4" t="n">
        <v>96.8253968253968</v>
      </c>
      <c r="J422" s="4" t="s">
        <v>699</v>
      </c>
      <c r="K422" s="4" t="n">
        <v>6.98412698412698</v>
      </c>
      <c r="L422" s="2" t="n">
        <v>1656</v>
      </c>
      <c r="M422" s="4" t="n">
        <v>0</v>
      </c>
      <c r="N422" s="2" t="s">
        <v>19</v>
      </c>
      <c r="O422" s="2" t="n">
        <v>96.9</v>
      </c>
      <c r="P422" s="2" t="n">
        <v>32</v>
      </c>
      <c r="Q422" s="2" t="n">
        <v>344</v>
      </c>
      <c r="R422" s="5" t="s">
        <v>1157</v>
      </c>
    </row>
    <row r="423" customFormat="false" ht="13" hidden="false" customHeight="false" outlineLevel="0" collapsed="false">
      <c r="A423" s="1" t="s">
        <v>1158</v>
      </c>
      <c r="B423" s="2" t="s">
        <v>96</v>
      </c>
      <c r="C423" s="12"/>
      <c r="D423" s="2" t="s">
        <v>1159</v>
      </c>
      <c r="E423" s="2" t="s">
        <v>745</v>
      </c>
      <c r="H423" s="4" t="n">
        <v>87.6712328767123</v>
      </c>
      <c r="I423" s="4" t="n">
        <v>91.7808219178082</v>
      </c>
      <c r="J423" s="4" t="s">
        <v>678</v>
      </c>
      <c r="K423" s="4" t="n">
        <v>16.4383561643836</v>
      </c>
      <c r="L423" s="2" t="n">
        <v>667</v>
      </c>
      <c r="M423" s="4" t="n">
        <v>0</v>
      </c>
      <c r="Q423" s="2" t="n">
        <v>64</v>
      </c>
      <c r="R423" s="5" t="s">
        <v>1160</v>
      </c>
    </row>
    <row r="424" customFormat="false" ht="13" hidden="false" customHeight="false" outlineLevel="0" collapsed="false">
      <c r="A424" s="1" t="s">
        <v>1161</v>
      </c>
      <c r="B424" s="2" t="s">
        <v>19</v>
      </c>
      <c r="C424" s="12"/>
      <c r="D424" s="2" t="s">
        <v>603</v>
      </c>
      <c r="E424" s="2" t="s">
        <v>604</v>
      </c>
      <c r="F424" s="2" t="s">
        <v>605</v>
      </c>
      <c r="H424" s="4" t="n">
        <v>84.375</v>
      </c>
      <c r="I424" s="4" t="n">
        <v>96.5277777777778</v>
      </c>
      <c r="J424" s="4" t="s">
        <v>706</v>
      </c>
      <c r="K424" s="4" t="n">
        <v>4.86111111111111</v>
      </c>
      <c r="L424" s="2" t="n">
        <v>1659</v>
      </c>
      <c r="M424" s="4" t="n">
        <v>0</v>
      </c>
      <c r="N424" s="2" t="s">
        <v>19</v>
      </c>
      <c r="O424" s="2" t="n">
        <v>94.9</v>
      </c>
      <c r="P424" s="2" t="n">
        <v>176</v>
      </c>
      <c r="Q424" s="2" t="n">
        <v>334</v>
      </c>
      <c r="R424" s="5" t="s">
        <v>1162</v>
      </c>
    </row>
    <row r="425" customFormat="false" ht="13" hidden="false" customHeight="false" outlineLevel="0" collapsed="false">
      <c r="A425" s="1" t="s">
        <v>1163</v>
      </c>
      <c r="B425" s="2" t="s">
        <v>19</v>
      </c>
      <c r="C425" s="12"/>
      <c r="D425" s="2" t="s">
        <v>1164</v>
      </c>
      <c r="H425" s="4" t="n">
        <v>58.3333333333333</v>
      </c>
      <c r="I425" s="4" t="n">
        <v>91.6666666666667</v>
      </c>
      <c r="J425" s="4" t="s">
        <v>1165</v>
      </c>
      <c r="K425" s="4" t="n">
        <v>16.6666666666667</v>
      </c>
      <c r="L425" s="2" t="n">
        <v>998</v>
      </c>
      <c r="M425" s="4" t="n">
        <v>0</v>
      </c>
      <c r="Q425" s="2" t="n">
        <v>74</v>
      </c>
      <c r="R425" s="5" t="s">
        <v>1166</v>
      </c>
    </row>
    <row r="426" customFormat="false" ht="13" hidden="false" customHeight="false" outlineLevel="0" collapsed="false">
      <c r="A426" s="1" t="s">
        <v>1167</v>
      </c>
      <c r="B426" s="2" t="s">
        <v>60</v>
      </c>
      <c r="C426" s="12"/>
      <c r="L426" s="2" t="n">
        <v>501</v>
      </c>
      <c r="M426" s="4" t="n">
        <v>0</v>
      </c>
      <c r="Q426" s="2" t="n">
        <v>38</v>
      </c>
      <c r="R426" s="5" t="s">
        <v>1168</v>
      </c>
    </row>
    <row r="427" customFormat="false" ht="13" hidden="false" customHeight="false" outlineLevel="0" collapsed="false">
      <c r="A427" s="1" t="s">
        <v>1169</v>
      </c>
      <c r="B427" s="2" t="s">
        <v>60</v>
      </c>
      <c r="C427" s="12"/>
      <c r="L427" s="2" t="n">
        <v>1028</v>
      </c>
      <c r="M427" s="4" t="n">
        <v>0</v>
      </c>
      <c r="Q427" s="2" t="n">
        <v>89</v>
      </c>
      <c r="R427" s="5" t="s">
        <v>1170</v>
      </c>
    </row>
    <row r="428" customFormat="false" ht="13" hidden="false" customHeight="false" outlineLevel="0" collapsed="false">
      <c r="A428" s="1" t="s">
        <v>1171</v>
      </c>
      <c r="B428" s="2" t="s">
        <v>60</v>
      </c>
      <c r="C428" s="12"/>
      <c r="L428" s="2" t="n">
        <v>531</v>
      </c>
      <c r="M428" s="4" t="n">
        <v>0</v>
      </c>
      <c r="Q428" s="2" t="n">
        <v>57</v>
      </c>
      <c r="R428" s="5" t="s">
        <v>1172</v>
      </c>
    </row>
    <row r="429" customFormat="false" ht="13" hidden="false" customHeight="false" outlineLevel="0" collapsed="false">
      <c r="A429" s="1" t="s">
        <v>1173</v>
      </c>
      <c r="B429" s="2" t="s">
        <v>60</v>
      </c>
      <c r="C429" s="12"/>
      <c r="L429" s="2" t="n">
        <v>489</v>
      </c>
      <c r="M429" s="4" t="n">
        <v>0</v>
      </c>
      <c r="Q429" s="2" t="n">
        <v>72</v>
      </c>
      <c r="R429" s="5" t="s">
        <v>1174</v>
      </c>
    </row>
    <row r="430" customFormat="false" ht="26" hidden="false" customHeight="false" outlineLevel="0" collapsed="false">
      <c r="A430" s="1" t="s">
        <v>1175</v>
      </c>
      <c r="B430" s="2" t="s">
        <v>26</v>
      </c>
      <c r="C430" s="12" t="s">
        <v>1176</v>
      </c>
      <c r="H430" s="4" t="n">
        <v>95</v>
      </c>
      <c r="I430" s="4" t="n">
        <v>95</v>
      </c>
      <c r="J430" s="4" t="s">
        <v>1177</v>
      </c>
      <c r="K430" s="4" t="n">
        <v>95</v>
      </c>
      <c r="L430" s="2" t="n">
        <v>458</v>
      </c>
      <c r="M430" s="4" t="n">
        <v>98.6899563318777</v>
      </c>
      <c r="N430" s="2" t="s">
        <v>30</v>
      </c>
      <c r="O430" s="2" t="n">
        <v>92.9</v>
      </c>
      <c r="P430" s="2" t="n">
        <v>211</v>
      </c>
      <c r="Q430" s="2" t="n">
        <v>22</v>
      </c>
      <c r="R430" s="5" t="s">
        <v>1178</v>
      </c>
    </row>
    <row r="431" customFormat="false" ht="13" hidden="false" customHeight="false" outlineLevel="0" collapsed="false">
      <c r="A431" s="1" t="s">
        <v>1179</v>
      </c>
      <c r="B431" s="2" t="s">
        <v>60</v>
      </c>
      <c r="C431" s="12"/>
      <c r="L431" s="2" t="n">
        <v>691</v>
      </c>
      <c r="M431" s="4" t="n">
        <v>9.69609261939219</v>
      </c>
      <c r="Q431" s="2" t="n">
        <v>41</v>
      </c>
      <c r="R431" s="5" t="s">
        <v>1180</v>
      </c>
    </row>
    <row r="432" customFormat="false" ht="13" hidden="false" customHeight="false" outlineLevel="0" collapsed="false">
      <c r="A432" s="1" t="s">
        <v>1181</v>
      </c>
      <c r="B432" s="2" t="s">
        <v>60</v>
      </c>
      <c r="C432" s="12"/>
      <c r="L432" s="2" t="n">
        <v>1825</v>
      </c>
      <c r="M432" s="4" t="n">
        <v>1.64383561643836</v>
      </c>
      <c r="Q432" s="2" t="n">
        <v>55</v>
      </c>
      <c r="R432" s="5" t="s">
        <v>1182</v>
      </c>
    </row>
    <row r="433" customFormat="false" ht="13" hidden="false" customHeight="false" outlineLevel="0" collapsed="false">
      <c r="A433" s="1" t="s">
        <v>1183</v>
      </c>
      <c r="B433" s="2" t="s">
        <v>19</v>
      </c>
      <c r="C433" s="12"/>
      <c r="H433" s="4" t="n">
        <v>50</v>
      </c>
      <c r="I433" s="4" t="n">
        <v>50</v>
      </c>
      <c r="J433" s="4" t="s">
        <v>131</v>
      </c>
      <c r="K433" s="4" t="n">
        <v>50</v>
      </c>
      <c r="L433" s="2" t="n">
        <v>1216</v>
      </c>
      <c r="M433" s="4" t="n">
        <v>2.46710526315789</v>
      </c>
      <c r="Q433" s="2" t="n">
        <v>30</v>
      </c>
      <c r="R433" s="5" t="s">
        <v>1184</v>
      </c>
    </row>
    <row r="434" customFormat="false" ht="13" hidden="false" customHeight="false" outlineLevel="0" collapsed="false">
      <c r="A434" s="1" t="s">
        <v>1185</v>
      </c>
      <c r="B434" s="2" t="s">
        <v>26</v>
      </c>
      <c r="C434" s="12"/>
      <c r="L434" s="2" t="n">
        <v>875</v>
      </c>
      <c r="M434" s="4" t="n">
        <v>99.8857142857143</v>
      </c>
      <c r="N434" s="2" t="s">
        <v>30</v>
      </c>
      <c r="O434" s="2" t="n">
        <v>89.2</v>
      </c>
      <c r="P434" s="2" t="n">
        <v>342</v>
      </c>
      <c r="Q434" s="2" t="n">
        <v>26</v>
      </c>
      <c r="R434" s="5" t="s">
        <v>1186</v>
      </c>
    </row>
    <row r="435" customFormat="false" ht="13" hidden="false" customHeight="false" outlineLevel="0" collapsed="false">
      <c r="A435" s="1" t="s">
        <v>1187</v>
      </c>
      <c r="B435" s="2" t="s">
        <v>19</v>
      </c>
      <c r="C435" s="12"/>
      <c r="D435" s="2" t="s">
        <v>802</v>
      </c>
      <c r="H435" s="4" t="n">
        <v>67.2268907563025</v>
      </c>
      <c r="I435" s="4" t="n">
        <v>97.0588235294118</v>
      </c>
      <c r="J435" s="4" t="s">
        <v>803</v>
      </c>
      <c r="K435" s="4" t="n">
        <v>4.20168067226891</v>
      </c>
      <c r="L435" s="2" t="n">
        <v>1238</v>
      </c>
      <c r="M435" s="4" t="n">
        <v>0</v>
      </c>
      <c r="Q435" s="2" t="n">
        <v>207</v>
      </c>
      <c r="R435" s="5" t="s">
        <v>1188</v>
      </c>
    </row>
    <row r="436" customFormat="false" ht="13" hidden="false" customHeight="false" outlineLevel="0" collapsed="false">
      <c r="A436" s="1" t="s">
        <v>1189</v>
      </c>
      <c r="B436" s="2" t="s">
        <v>26</v>
      </c>
      <c r="C436" s="12"/>
      <c r="L436" s="2" t="n">
        <v>1222</v>
      </c>
      <c r="M436" s="4" t="n">
        <v>100</v>
      </c>
      <c r="Q436" s="2" t="n">
        <v>26</v>
      </c>
      <c r="R436" s="5" t="s">
        <v>1190</v>
      </c>
    </row>
    <row r="437" customFormat="false" ht="13" hidden="false" customHeight="false" outlineLevel="0" collapsed="false">
      <c r="A437" s="1" t="s">
        <v>1191</v>
      </c>
      <c r="B437" s="2" t="s">
        <v>26</v>
      </c>
      <c r="C437" s="12"/>
      <c r="H437" s="4" t="n">
        <v>86.6666666666667</v>
      </c>
      <c r="I437" s="4" t="n">
        <v>86.6666666666667</v>
      </c>
      <c r="J437" s="4" t="s">
        <v>386</v>
      </c>
      <c r="K437" s="4" t="n">
        <v>86.6666666666667</v>
      </c>
      <c r="L437" s="2" t="n">
        <v>1612</v>
      </c>
      <c r="M437" s="4" t="n">
        <v>99.9379652605459</v>
      </c>
      <c r="Q437" s="2" t="n">
        <v>66</v>
      </c>
      <c r="R437" s="5" t="s">
        <v>1192</v>
      </c>
    </row>
    <row r="438" customFormat="false" ht="13" hidden="false" customHeight="false" outlineLevel="0" collapsed="false">
      <c r="A438" s="1" t="s">
        <v>1193</v>
      </c>
      <c r="B438" s="2" t="s">
        <v>26</v>
      </c>
      <c r="C438" s="12"/>
      <c r="L438" s="2" t="n">
        <v>2327</v>
      </c>
      <c r="M438" s="4" t="n">
        <v>99.9570262140095</v>
      </c>
      <c r="Q438" s="2" t="n">
        <v>105</v>
      </c>
      <c r="R438" s="5" t="s">
        <v>1194</v>
      </c>
    </row>
    <row r="439" customFormat="false" ht="13" hidden="false" customHeight="false" outlineLevel="0" collapsed="false">
      <c r="A439" s="1" t="s">
        <v>1195</v>
      </c>
      <c r="B439" s="2" t="s">
        <v>417</v>
      </c>
      <c r="C439" s="12" t="s">
        <v>1196</v>
      </c>
      <c r="H439" s="4" t="n">
        <v>28.448275862069</v>
      </c>
      <c r="I439" s="4" t="n">
        <v>100</v>
      </c>
      <c r="J439" s="4" t="s">
        <v>1177</v>
      </c>
      <c r="K439" s="4" t="n">
        <v>12.9310344827586</v>
      </c>
      <c r="L439" s="2" t="n">
        <v>1824</v>
      </c>
      <c r="M439" s="4" t="n">
        <v>0</v>
      </c>
      <c r="Q439" s="2" t="n">
        <v>75</v>
      </c>
      <c r="R439" s="5" t="s">
        <v>1197</v>
      </c>
    </row>
    <row r="440" customFormat="false" ht="13" hidden="false" customHeight="false" outlineLevel="0" collapsed="false">
      <c r="A440" s="1" t="s">
        <v>1198</v>
      </c>
      <c r="B440" s="2" t="s">
        <v>26</v>
      </c>
      <c r="C440" s="12"/>
      <c r="L440" s="2" t="n">
        <v>1535</v>
      </c>
      <c r="M440" s="4" t="n">
        <v>99.9348534201954</v>
      </c>
      <c r="Q440" s="2" t="n">
        <v>31</v>
      </c>
      <c r="R440" s="5" t="s">
        <v>1199</v>
      </c>
    </row>
    <row r="441" customFormat="false" ht="13" hidden="false" customHeight="false" outlineLevel="0" collapsed="false">
      <c r="A441" s="1" t="s">
        <v>1200</v>
      </c>
      <c r="B441" s="2" t="s">
        <v>173</v>
      </c>
      <c r="C441" s="12"/>
      <c r="H441" s="4" t="n">
        <v>73.3333333333333</v>
      </c>
      <c r="I441" s="4" t="n">
        <v>73.3333333333333</v>
      </c>
      <c r="J441" s="4" t="s">
        <v>1201</v>
      </c>
      <c r="K441" s="4" t="n">
        <v>40</v>
      </c>
      <c r="L441" s="2" t="n">
        <v>1955</v>
      </c>
      <c r="M441" s="4" t="n">
        <v>0</v>
      </c>
      <c r="N441" s="2" t="s">
        <v>30</v>
      </c>
      <c r="O441" s="2" t="n">
        <v>97.2</v>
      </c>
      <c r="P441" s="2" t="n">
        <v>970</v>
      </c>
      <c r="Q441" s="2" t="n">
        <v>67</v>
      </c>
      <c r="R441" s="5" t="s">
        <v>1202</v>
      </c>
    </row>
    <row r="442" customFormat="false" ht="13" hidden="false" customHeight="false" outlineLevel="0" collapsed="false">
      <c r="A442" s="1" t="s">
        <v>1203</v>
      </c>
      <c r="B442" s="2" t="s">
        <v>60</v>
      </c>
      <c r="C442" s="12"/>
      <c r="D442" s="2" t="s">
        <v>1204</v>
      </c>
      <c r="E442" s="2" t="s">
        <v>1205</v>
      </c>
      <c r="F442" s="2" t="s">
        <v>1206</v>
      </c>
      <c r="L442" s="2" t="n">
        <v>2018</v>
      </c>
      <c r="M442" s="4" t="n">
        <v>0</v>
      </c>
      <c r="Q442" s="2" t="n">
        <v>579</v>
      </c>
      <c r="R442" s="5" t="s">
        <v>1207</v>
      </c>
    </row>
    <row r="443" customFormat="false" ht="13" hidden="false" customHeight="false" outlineLevel="0" collapsed="false">
      <c r="A443" s="1" t="s">
        <v>1208</v>
      </c>
      <c r="B443" s="2" t="s">
        <v>26</v>
      </c>
      <c r="C443" s="12"/>
      <c r="L443" s="2" t="n">
        <v>1152</v>
      </c>
      <c r="M443" s="4" t="n">
        <v>99.9131944444444</v>
      </c>
      <c r="Q443" s="2" t="n">
        <v>43</v>
      </c>
      <c r="R443" s="5" t="s">
        <v>1209</v>
      </c>
    </row>
    <row r="444" customFormat="false" ht="13" hidden="false" customHeight="false" outlineLevel="0" collapsed="false">
      <c r="A444" s="1" t="s">
        <v>1210</v>
      </c>
      <c r="B444" s="2" t="s">
        <v>60</v>
      </c>
      <c r="C444" s="12" t="s">
        <v>1211</v>
      </c>
      <c r="D444" s="2" t="s">
        <v>1212</v>
      </c>
      <c r="E444" s="2" t="s">
        <v>1213</v>
      </c>
      <c r="F444" s="2" t="s">
        <v>1214</v>
      </c>
      <c r="L444" s="2" t="n">
        <v>652</v>
      </c>
      <c r="M444" s="4" t="n">
        <v>0</v>
      </c>
      <c r="Q444" s="2" t="n">
        <v>60</v>
      </c>
      <c r="R444" s="5" t="s">
        <v>1215</v>
      </c>
    </row>
    <row r="445" customFormat="false" ht="13" hidden="false" customHeight="false" outlineLevel="0" collapsed="false">
      <c r="A445" s="1" t="s">
        <v>1216</v>
      </c>
      <c r="B445" s="2" t="s">
        <v>173</v>
      </c>
      <c r="C445" s="12"/>
      <c r="H445" s="4" t="n">
        <v>28</v>
      </c>
      <c r="I445" s="4" t="n">
        <v>36</v>
      </c>
      <c r="J445" s="4" t="s">
        <v>68</v>
      </c>
      <c r="K445" s="4" t="n">
        <v>12</v>
      </c>
      <c r="L445" s="2" t="n">
        <v>578</v>
      </c>
      <c r="M445" s="4" t="n">
        <v>6.22837370242214</v>
      </c>
      <c r="Q445" s="2" t="n">
        <v>44</v>
      </c>
      <c r="R445" s="5" t="s">
        <v>1217</v>
      </c>
    </row>
    <row r="446" customFormat="false" ht="13" hidden="false" customHeight="false" outlineLevel="0" collapsed="false">
      <c r="A446" s="1" t="s">
        <v>1218</v>
      </c>
      <c r="B446" s="2" t="s">
        <v>30</v>
      </c>
      <c r="C446" s="12"/>
      <c r="D446" s="2" t="s">
        <v>1219</v>
      </c>
      <c r="G446" s="2" t="s">
        <v>34</v>
      </c>
      <c r="H446" s="4" t="n">
        <v>76.4854159164566</v>
      </c>
      <c r="I446" s="4" t="n">
        <v>84.119553474973</v>
      </c>
      <c r="L446" s="2" t="n">
        <v>7622</v>
      </c>
      <c r="M446" s="4" t="n">
        <v>7.11099448963527</v>
      </c>
      <c r="N446" s="2" t="s">
        <v>30</v>
      </c>
      <c r="O446" s="2" t="n">
        <v>100</v>
      </c>
      <c r="P446" s="2" t="n">
        <v>518</v>
      </c>
      <c r="Q446" s="2" t="n">
        <v>1003</v>
      </c>
      <c r="R446" s="5" t="s">
        <v>1220</v>
      </c>
    </row>
    <row r="447" customFormat="false" ht="13" hidden="false" customHeight="false" outlineLevel="0" collapsed="false">
      <c r="A447" s="1" t="s">
        <v>1221</v>
      </c>
      <c r="B447" s="2" t="s">
        <v>30</v>
      </c>
      <c r="C447" s="12" t="s">
        <v>1222</v>
      </c>
      <c r="D447" s="2" t="s">
        <v>1219</v>
      </c>
      <c r="G447" s="2" t="s">
        <v>34</v>
      </c>
      <c r="H447" s="4" t="n">
        <v>76.7317939609236</v>
      </c>
      <c r="I447" s="4" t="n">
        <v>84.1563055062167</v>
      </c>
      <c r="L447" s="2" t="n">
        <v>7555</v>
      </c>
      <c r="M447" s="4" t="n">
        <v>7.26671078755791</v>
      </c>
      <c r="N447" s="2" t="s">
        <v>30</v>
      </c>
      <c r="O447" s="2" t="n">
        <v>100</v>
      </c>
      <c r="P447" s="2" t="n">
        <v>518</v>
      </c>
      <c r="Q447" s="2" t="n">
        <v>1003</v>
      </c>
      <c r="R447" s="5" t="s">
        <v>1223</v>
      </c>
    </row>
    <row r="448" customFormat="false" ht="13" hidden="false" customHeight="false" outlineLevel="0" collapsed="false">
      <c r="A448" s="1" t="s">
        <v>1224</v>
      </c>
      <c r="B448" s="2" t="s">
        <v>30</v>
      </c>
      <c r="C448" s="12" t="s">
        <v>1225</v>
      </c>
      <c r="D448" s="2" t="s">
        <v>1226</v>
      </c>
      <c r="G448" s="2" t="s">
        <v>34</v>
      </c>
      <c r="H448" s="4" t="n">
        <v>78.10188989318</v>
      </c>
      <c r="I448" s="4" t="n">
        <v>86.1955628594906</v>
      </c>
      <c r="L448" s="2" t="n">
        <v>6439</v>
      </c>
      <c r="M448" s="4" t="n">
        <v>1.11818605373505</v>
      </c>
      <c r="N448" s="2" t="s">
        <v>30</v>
      </c>
      <c r="O448" s="2" t="n">
        <v>100</v>
      </c>
      <c r="P448" s="2" t="n">
        <v>276</v>
      </c>
      <c r="Q448" s="2" t="n">
        <v>989</v>
      </c>
      <c r="R448" s="5" t="s">
        <v>1227</v>
      </c>
    </row>
    <row r="449" customFormat="false" ht="13" hidden="false" customHeight="false" outlineLevel="0" collapsed="false">
      <c r="A449" s="1" t="s">
        <v>1228</v>
      </c>
      <c r="B449" s="2" t="s">
        <v>30</v>
      </c>
      <c r="C449" s="12"/>
      <c r="H449" s="4" t="n">
        <v>96.2686567164179</v>
      </c>
      <c r="I449" s="4" t="n">
        <v>98.8805970149254</v>
      </c>
      <c r="J449" s="4" t="s">
        <v>1229</v>
      </c>
      <c r="K449" s="4" t="n">
        <v>12.3134328358209</v>
      </c>
      <c r="L449" s="2" t="n">
        <v>2615</v>
      </c>
      <c r="M449" s="4" t="n">
        <v>0</v>
      </c>
      <c r="N449" s="2" t="s">
        <v>30</v>
      </c>
      <c r="O449" s="2" t="n">
        <v>100</v>
      </c>
      <c r="P449" s="2" t="n">
        <v>276</v>
      </c>
      <c r="Q449" s="2" t="n">
        <v>238</v>
      </c>
      <c r="R449" s="5" t="s">
        <v>1230</v>
      </c>
    </row>
    <row r="450" customFormat="false" ht="13" hidden="false" customHeight="false" outlineLevel="0" collapsed="false">
      <c r="A450" s="1" t="s">
        <v>1231</v>
      </c>
      <c r="B450" s="2" t="s">
        <v>96</v>
      </c>
      <c r="C450" s="12" t="s">
        <v>1232</v>
      </c>
      <c r="D450" s="2" t="s">
        <v>1233</v>
      </c>
      <c r="H450" s="4" t="n">
        <v>76.9351055512119</v>
      </c>
      <c r="I450" s="4" t="n">
        <v>95.6215793588741</v>
      </c>
      <c r="J450" s="4" t="s">
        <v>265</v>
      </c>
      <c r="K450" s="4" t="n">
        <v>2.03283815480844</v>
      </c>
      <c r="L450" s="2" t="n">
        <v>4244</v>
      </c>
      <c r="M450" s="4" t="n">
        <v>0.61262959472196</v>
      </c>
      <c r="Q450" s="2" t="n">
        <v>884</v>
      </c>
      <c r="R450" s="5" t="s">
        <v>1234</v>
      </c>
    </row>
    <row r="451" customFormat="false" ht="13" hidden="false" customHeight="false" outlineLevel="0" collapsed="false">
      <c r="A451" s="1" t="s">
        <v>1235</v>
      </c>
      <c r="B451" s="2" t="s">
        <v>19</v>
      </c>
      <c r="C451" s="12"/>
      <c r="D451" s="2" t="s">
        <v>1236</v>
      </c>
      <c r="G451" s="2" t="s">
        <v>34</v>
      </c>
      <c r="H451" s="4" t="n">
        <v>79.4776119402985</v>
      </c>
      <c r="I451" s="4" t="n">
        <v>98.134328358209</v>
      </c>
      <c r="J451" s="4" t="s">
        <v>1237</v>
      </c>
      <c r="K451" s="4" t="n">
        <v>13.4328358208955</v>
      </c>
      <c r="L451" s="2" t="n">
        <v>1748</v>
      </c>
      <c r="M451" s="4" t="n">
        <v>0</v>
      </c>
      <c r="N451" s="2" t="s">
        <v>19</v>
      </c>
      <c r="O451" s="2" t="n">
        <v>100</v>
      </c>
      <c r="P451" s="2" t="n">
        <v>97</v>
      </c>
      <c r="Q451" s="2" t="n">
        <v>103</v>
      </c>
      <c r="R451" s="5" t="s">
        <v>1238</v>
      </c>
    </row>
    <row r="452" customFormat="false" ht="13" hidden="false" customHeight="false" outlineLevel="0" collapsed="false">
      <c r="A452" s="1" t="s">
        <v>1239</v>
      </c>
      <c r="B452" s="2" t="s">
        <v>19</v>
      </c>
      <c r="C452" s="12" t="s">
        <v>1240</v>
      </c>
      <c r="H452" s="4" t="n">
        <v>98.7654320987654</v>
      </c>
      <c r="I452" s="4" t="n">
        <v>98.7654320987654</v>
      </c>
      <c r="J452" s="4" t="s">
        <v>1241</v>
      </c>
      <c r="K452" s="4" t="n">
        <v>32.0987654320988</v>
      </c>
      <c r="L452" s="2" t="n">
        <v>1447</v>
      </c>
      <c r="M452" s="4" t="n">
        <v>1.86592950932965</v>
      </c>
      <c r="Q452" s="2" t="n">
        <v>64</v>
      </c>
      <c r="R452" s="5" t="s">
        <v>1242</v>
      </c>
    </row>
    <row r="453" customFormat="false" ht="13" hidden="false" customHeight="false" outlineLevel="0" collapsed="false">
      <c r="A453" s="1" t="s">
        <v>1243</v>
      </c>
      <c r="B453" s="2" t="s">
        <v>30</v>
      </c>
      <c r="C453" s="12" t="s">
        <v>1244</v>
      </c>
      <c r="D453" s="2" t="s">
        <v>1226</v>
      </c>
      <c r="H453" s="4" t="n">
        <v>77.4353120243531</v>
      </c>
      <c r="I453" s="4" t="n">
        <v>85.7305936073059</v>
      </c>
      <c r="L453" s="2" t="n">
        <v>7419</v>
      </c>
      <c r="M453" s="4" t="n">
        <v>0.498719503976277</v>
      </c>
      <c r="Q453" s="2" t="n">
        <v>994</v>
      </c>
      <c r="R453" s="5" t="s">
        <v>1245</v>
      </c>
    </row>
    <row r="454" customFormat="false" ht="13" hidden="false" customHeight="false" outlineLevel="0" collapsed="false">
      <c r="A454" s="1" t="s">
        <v>1246</v>
      </c>
      <c r="B454" s="2" t="s">
        <v>96</v>
      </c>
      <c r="C454" s="12" t="s">
        <v>1247</v>
      </c>
      <c r="D454" s="2" t="s">
        <v>373</v>
      </c>
      <c r="H454" s="4" t="n">
        <v>73.0396475770925</v>
      </c>
      <c r="I454" s="4" t="n">
        <v>95.5947136563877</v>
      </c>
      <c r="J454" s="4" t="s">
        <v>265</v>
      </c>
      <c r="K454" s="4" t="n">
        <v>1.23348017621145</v>
      </c>
      <c r="L454" s="2" t="n">
        <v>5385</v>
      </c>
      <c r="M454" s="4" t="n">
        <v>0</v>
      </c>
      <c r="Q454" s="2" t="n">
        <v>1213</v>
      </c>
      <c r="R454" s="5" t="s">
        <v>1248</v>
      </c>
    </row>
    <row r="455" customFormat="false" ht="13" hidden="false" customHeight="false" outlineLevel="0" collapsed="false">
      <c r="A455" s="1" t="s">
        <v>1249</v>
      </c>
      <c r="B455" s="2" t="s">
        <v>30</v>
      </c>
      <c r="C455" s="12"/>
      <c r="H455" s="4" t="n">
        <v>73.4375</v>
      </c>
      <c r="I455" s="4" t="n">
        <v>73.4375</v>
      </c>
      <c r="J455" s="4" t="s">
        <v>1250</v>
      </c>
      <c r="K455" s="4" t="n">
        <v>50</v>
      </c>
      <c r="L455" s="2" t="n">
        <v>1416</v>
      </c>
      <c r="M455" s="4" t="n">
        <v>2.8954802259887</v>
      </c>
      <c r="Q455" s="2" t="n">
        <v>199</v>
      </c>
      <c r="R455" s="5" t="s">
        <v>1251</v>
      </c>
    </row>
    <row r="456" customFormat="false" ht="13" hidden="false" customHeight="false" outlineLevel="0" collapsed="false">
      <c r="A456" s="1" t="s">
        <v>1252</v>
      </c>
      <c r="B456" s="2" t="s">
        <v>30</v>
      </c>
      <c r="C456" s="12" t="s">
        <v>1253</v>
      </c>
      <c r="D456" s="2" t="s">
        <v>1219</v>
      </c>
      <c r="E456" s="2" t="s">
        <v>1254</v>
      </c>
      <c r="F456" s="2" t="s">
        <v>1255</v>
      </c>
      <c r="G456" s="2" t="s">
        <v>34</v>
      </c>
      <c r="H456" s="4" t="n">
        <v>77.3105745212323</v>
      </c>
      <c r="I456" s="4" t="n">
        <v>85.1373855120733</v>
      </c>
      <c r="L456" s="2" t="n">
        <v>5257</v>
      </c>
      <c r="M456" s="4" t="n">
        <v>0</v>
      </c>
      <c r="N456" s="2" t="s">
        <v>30</v>
      </c>
      <c r="O456" s="2" t="n">
        <v>100</v>
      </c>
      <c r="P456" s="2" t="n">
        <v>330</v>
      </c>
      <c r="Q456" s="2" t="n">
        <v>1037</v>
      </c>
      <c r="R456" s="5" t="s">
        <v>1256</v>
      </c>
    </row>
    <row r="457" customFormat="false" ht="13" hidden="false" customHeight="false" outlineLevel="0" collapsed="false">
      <c r="A457" s="1" t="s">
        <v>1257</v>
      </c>
      <c r="B457" s="2" t="s">
        <v>30</v>
      </c>
      <c r="C457" s="12" t="s">
        <v>1258</v>
      </c>
      <c r="D457" s="2" t="s">
        <v>106</v>
      </c>
      <c r="E457" s="2" t="s">
        <v>107</v>
      </c>
      <c r="F457" s="2" t="s">
        <v>285</v>
      </c>
      <c r="G457" s="2" t="s">
        <v>34</v>
      </c>
      <c r="H457" s="4" t="n">
        <v>74.070674621386</v>
      </c>
      <c r="I457" s="4" t="n">
        <v>83.7540156034878</v>
      </c>
      <c r="L457" s="2" t="n">
        <v>5052</v>
      </c>
      <c r="M457" s="4" t="n">
        <v>1.06888361045131</v>
      </c>
      <c r="N457" s="2" t="s">
        <v>30</v>
      </c>
      <c r="O457" s="2" t="n">
        <v>100</v>
      </c>
      <c r="P457" s="2" t="n">
        <v>224</v>
      </c>
      <c r="Q457" s="2" t="n">
        <v>1332</v>
      </c>
      <c r="R457" s="5" t="s">
        <v>1259</v>
      </c>
    </row>
    <row r="458" customFormat="false" ht="13" hidden="false" customHeight="false" outlineLevel="0" collapsed="false">
      <c r="A458" s="1" t="s">
        <v>1260</v>
      </c>
      <c r="B458" s="2" t="s">
        <v>30</v>
      </c>
      <c r="C458" s="12" t="s">
        <v>1261</v>
      </c>
      <c r="D458" s="2" t="s">
        <v>106</v>
      </c>
      <c r="E458" s="2" t="s">
        <v>107</v>
      </c>
      <c r="G458" s="2" t="s">
        <v>34</v>
      </c>
      <c r="H458" s="4" t="n">
        <v>74.3967280163599</v>
      </c>
      <c r="I458" s="4" t="n">
        <v>83.5173824130879</v>
      </c>
      <c r="L458" s="2" t="n">
        <v>5528</v>
      </c>
      <c r="M458" s="4" t="n">
        <v>5.46309696092619</v>
      </c>
      <c r="N458" s="2" t="s">
        <v>30</v>
      </c>
      <c r="O458" s="2" t="n">
        <v>100</v>
      </c>
      <c r="P458" s="2" t="n">
        <v>268</v>
      </c>
      <c r="Q458" s="2" t="n">
        <v>1635</v>
      </c>
      <c r="R458" s="5" t="s">
        <v>1262</v>
      </c>
    </row>
    <row r="459" customFormat="false" ht="13" hidden="false" customHeight="false" outlineLevel="0" collapsed="false">
      <c r="A459" s="1" t="s">
        <v>1263</v>
      </c>
      <c r="B459" s="2" t="s">
        <v>30</v>
      </c>
      <c r="C459" s="12" t="s">
        <v>1264</v>
      </c>
      <c r="D459" s="2" t="s">
        <v>1265</v>
      </c>
      <c r="G459" s="2" t="s">
        <v>34</v>
      </c>
      <c r="H459" s="4" t="n">
        <v>73.0081300813008</v>
      </c>
      <c r="I459" s="4" t="n">
        <v>83.8048780487805</v>
      </c>
      <c r="L459" s="2" t="n">
        <v>5160</v>
      </c>
      <c r="M459" s="4" t="n">
        <v>5.25193798449612</v>
      </c>
      <c r="N459" s="2" t="s">
        <v>30</v>
      </c>
      <c r="O459" s="2" t="n">
        <v>100</v>
      </c>
      <c r="P459" s="2" t="n">
        <v>277</v>
      </c>
      <c r="Q459" s="2" t="n">
        <v>1409</v>
      </c>
      <c r="R459" s="5" t="s">
        <v>1266</v>
      </c>
    </row>
    <row r="460" customFormat="false" ht="13" hidden="false" customHeight="false" outlineLevel="0" collapsed="false">
      <c r="A460" s="1" t="s">
        <v>1267</v>
      </c>
      <c r="B460" s="2" t="s">
        <v>96</v>
      </c>
      <c r="C460" s="12" t="s">
        <v>1268</v>
      </c>
      <c r="D460" s="2" t="s">
        <v>1269</v>
      </c>
      <c r="G460" s="2" t="s">
        <v>34</v>
      </c>
      <c r="H460" s="4" t="n">
        <v>81.1929397443701</v>
      </c>
      <c r="I460" s="4" t="n">
        <v>95.4351795496044</v>
      </c>
      <c r="J460" s="4" t="s">
        <v>835</v>
      </c>
      <c r="K460" s="4" t="n">
        <v>3.40839926962873</v>
      </c>
      <c r="L460" s="2" t="n">
        <v>4705</v>
      </c>
      <c r="M460" s="4" t="n">
        <v>0</v>
      </c>
      <c r="Q460" s="2" t="n">
        <v>893</v>
      </c>
      <c r="R460" s="5" t="s">
        <v>1270</v>
      </c>
    </row>
    <row r="461" customFormat="false" ht="13" hidden="false" customHeight="false" outlineLevel="0" collapsed="false">
      <c r="A461" s="1" t="s">
        <v>1271</v>
      </c>
      <c r="B461" s="2" t="s">
        <v>30</v>
      </c>
      <c r="C461" s="12" t="s">
        <v>1272</v>
      </c>
      <c r="D461" s="2" t="s">
        <v>1226</v>
      </c>
      <c r="G461" s="2" t="s">
        <v>34</v>
      </c>
      <c r="H461" s="4" t="n">
        <v>72.5476358503881</v>
      </c>
      <c r="I461" s="4" t="n">
        <v>80.1693719124912</v>
      </c>
      <c r="L461" s="2" t="n">
        <v>7075</v>
      </c>
      <c r="M461" s="4" t="n">
        <v>2.82685512367491</v>
      </c>
      <c r="N461" s="2" t="s">
        <v>30</v>
      </c>
      <c r="O461" s="2" t="n">
        <v>100</v>
      </c>
      <c r="P461" s="2" t="n">
        <v>266</v>
      </c>
      <c r="Q461" s="2" t="n">
        <v>950</v>
      </c>
      <c r="R461" s="5" t="s">
        <v>1273</v>
      </c>
    </row>
    <row r="462" customFormat="false" ht="13" hidden="false" customHeight="false" outlineLevel="0" collapsed="false">
      <c r="A462" s="1" t="s">
        <v>1274</v>
      </c>
      <c r="B462" s="2" t="s">
        <v>30</v>
      </c>
      <c r="C462" s="12" t="s">
        <v>1275</v>
      </c>
      <c r="D462" s="2" t="s">
        <v>1226</v>
      </c>
      <c r="G462" s="2" t="s">
        <v>34</v>
      </c>
      <c r="H462" s="4" t="n">
        <v>81.3099041533546</v>
      </c>
      <c r="I462" s="4" t="n">
        <v>88.258785942492</v>
      </c>
      <c r="L462" s="2" t="n">
        <v>7528</v>
      </c>
      <c r="M462" s="4" t="n">
        <v>0</v>
      </c>
      <c r="N462" s="2" t="s">
        <v>30</v>
      </c>
      <c r="O462" s="2" t="n">
        <v>100</v>
      </c>
      <c r="P462" s="2" t="n">
        <v>404</v>
      </c>
      <c r="Q462" s="2" t="n">
        <v>1013</v>
      </c>
      <c r="R462" s="5" t="s">
        <v>1276</v>
      </c>
    </row>
    <row r="463" customFormat="false" ht="13" hidden="false" customHeight="false" outlineLevel="0" collapsed="false">
      <c r="A463" s="1" t="s">
        <v>1277</v>
      </c>
      <c r="B463" s="2" t="s">
        <v>96</v>
      </c>
      <c r="C463" s="12"/>
      <c r="D463" s="2" t="s">
        <v>1278</v>
      </c>
      <c r="H463" s="4" t="n">
        <v>72.2795869737887</v>
      </c>
      <c r="I463" s="4" t="n">
        <v>93.4868943606037</v>
      </c>
      <c r="J463" s="4" t="s">
        <v>1279</v>
      </c>
      <c r="K463" s="4" t="n">
        <v>2.38284352660842</v>
      </c>
      <c r="L463" s="2" t="n">
        <v>5309</v>
      </c>
      <c r="M463" s="4" t="n">
        <v>0</v>
      </c>
      <c r="Q463" s="2" t="n">
        <v>987</v>
      </c>
      <c r="R463" s="5" t="s">
        <v>1280</v>
      </c>
    </row>
    <row r="464" customFormat="false" ht="13" hidden="false" customHeight="false" outlineLevel="0" collapsed="false">
      <c r="A464" s="1" t="s">
        <v>1281</v>
      </c>
      <c r="B464" s="2" t="s">
        <v>30</v>
      </c>
      <c r="C464" s="12"/>
      <c r="D464" s="2" t="s">
        <v>1226</v>
      </c>
      <c r="H464" s="4" t="n">
        <v>78.2859200576161</v>
      </c>
      <c r="I464" s="4" t="n">
        <v>85.1998559596687</v>
      </c>
      <c r="L464" s="2" t="n">
        <v>7401</v>
      </c>
      <c r="M464" s="4" t="n">
        <v>0</v>
      </c>
      <c r="N464" s="2" t="s">
        <v>30</v>
      </c>
      <c r="O464" s="2" t="n">
        <v>98.7</v>
      </c>
      <c r="P464" s="2" t="n">
        <v>606</v>
      </c>
      <c r="Q464" s="2" t="n">
        <v>1047</v>
      </c>
      <c r="R464" s="5" t="s">
        <v>1282</v>
      </c>
    </row>
    <row r="465" customFormat="false" ht="13" hidden="false" customHeight="false" outlineLevel="0" collapsed="false">
      <c r="A465" s="1" t="s">
        <v>1283</v>
      </c>
      <c r="B465" s="2" t="s">
        <v>30</v>
      </c>
      <c r="C465" s="12" t="s">
        <v>1284</v>
      </c>
      <c r="D465" s="2" t="s">
        <v>31</v>
      </c>
      <c r="E465" s="2" t="s">
        <v>32</v>
      </c>
      <c r="F465" s="2" t="s">
        <v>33</v>
      </c>
      <c r="G465" s="2" t="s">
        <v>34</v>
      </c>
      <c r="H465" s="4" t="n">
        <v>90.9365558912387</v>
      </c>
      <c r="I465" s="4" t="n">
        <v>96.8277945619335</v>
      </c>
      <c r="J465" s="4" t="s">
        <v>35</v>
      </c>
      <c r="K465" s="4" t="n">
        <v>3.17220543806647</v>
      </c>
      <c r="L465" s="2" t="n">
        <v>6130</v>
      </c>
      <c r="M465" s="4" t="n">
        <v>0</v>
      </c>
      <c r="N465" s="2" t="s">
        <v>30</v>
      </c>
      <c r="O465" s="2" t="n">
        <v>99.7</v>
      </c>
      <c r="P465" s="2" t="n">
        <v>361</v>
      </c>
      <c r="Q465" s="2" t="n">
        <v>1748</v>
      </c>
      <c r="R465" s="5" t="s">
        <v>1285</v>
      </c>
    </row>
    <row r="466" customFormat="false" ht="13" hidden="false" customHeight="false" outlineLevel="0" collapsed="false">
      <c r="A466" s="1" t="s">
        <v>1286</v>
      </c>
      <c r="B466" s="2" t="s">
        <v>19</v>
      </c>
      <c r="C466" s="12" t="s">
        <v>1287</v>
      </c>
      <c r="D466" s="2" t="s">
        <v>603</v>
      </c>
      <c r="E466" s="2" t="s">
        <v>604</v>
      </c>
      <c r="F466" s="2" t="s">
        <v>605</v>
      </c>
      <c r="H466" s="4" t="n">
        <v>88.0149812734082</v>
      </c>
      <c r="I466" s="4" t="n">
        <v>97.0037453183521</v>
      </c>
      <c r="J466" s="4" t="s">
        <v>1288</v>
      </c>
      <c r="K466" s="4" t="n">
        <v>8.98876404494382</v>
      </c>
      <c r="L466" s="2" t="n">
        <v>1736</v>
      </c>
      <c r="M466" s="4" t="n">
        <v>0</v>
      </c>
      <c r="Q466" s="2" t="n">
        <v>339</v>
      </c>
      <c r="R466" s="5" t="s">
        <v>1289</v>
      </c>
    </row>
    <row r="467" customFormat="false" ht="13" hidden="false" customHeight="false" outlineLevel="0" collapsed="false">
      <c r="A467" s="1" t="s">
        <v>1290</v>
      </c>
      <c r="B467" s="2" t="s">
        <v>30</v>
      </c>
      <c r="C467" s="12" t="s">
        <v>1291</v>
      </c>
      <c r="D467" s="2" t="s">
        <v>45</v>
      </c>
      <c r="E467" s="2" t="s">
        <v>32</v>
      </c>
      <c r="F467" s="2" t="s">
        <v>33</v>
      </c>
      <c r="G467" s="2" t="s">
        <v>34</v>
      </c>
      <c r="H467" s="4" t="n">
        <v>89.5238095238095</v>
      </c>
      <c r="I467" s="4" t="n">
        <v>96.1904761904762</v>
      </c>
      <c r="J467" s="4" t="s">
        <v>1292</v>
      </c>
      <c r="K467" s="4" t="n">
        <v>4.44444444444444</v>
      </c>
      <c r="L467" s="2" t="n">
        <v>6136</v>
      </c>
      <c r="M467" s="4" t="n">
        <v>0</v>
      </c>
      <c r="N467" s="2" t="s">
        <v>30</v>
      </c>
      <c r="O467" s="2" t="n">
        <v>100</v>
      </c>
      <c r="P467" s="2" t="n">
        <v>245</v>
      </c>
      <c r="Q467" s="2" t="n">
        <v>1747</v>
      </c>
      <c r="R467" s="5" t="s">
        <v>1293</v>
      </c>
    </row>
    <row r="468" customFormat="false" ht="13" hidden="false" customHeight="false" outlineLevel="0" collapsed="false">
      <c r="A468" s="1" t="s">
        <v>1294</v>
      </c>
      <c r="B468" s="2" t="s">
        <v>96</v>
      </c>
      <c r="C468" s="12" t="s">
        <v>1295</v>
      </c>
      <c r="D468" s="2" t="s">
        <v>1278</v>
      </c>
      <c r="G468" s="2" t="s">
        <v>34</v>
      </c>
      <c r="H468" s="4" t="n">
        <v>74.9405233941316</v>
      </c>
      <c r="I468" s="4" t="n">
        <v>95.0832672482157</v>
      </c>
      <c r="J468" s="4" t="s">
        <v>1296</v>
      </c>
      <c r="K468" s="4" t="n">
        <v>2.22045995241872</v>
      </c>
      <c r="L468" s="2" t="n">
        <v>5185</v>
      </c>
      <c r="M468" s="4" t="n">
        <v>0</v>
      </c>
      <c r="Q468" s="2" t="n">
        <v>989</v>
      </c>
      <c r="R468" s="5" t="s">
        <v>1297</v>
      </c>
    </row>
    <row r="469" customFormat="false" ht="13" hidden="false" customHeight="false" outlineLevel="0" collapsed="false">
      <c r="A469" s="1" t="s">
        <v>1298</v>
      </c>
      <c r="B469" s="2" t="s">
        <v>19</v>
      </c>
      <c r="C469" s="12" t="s">
        <v>1299</v>
      </c>
      <c r="D469" s="2" t="s">
        <v>1300</v>
      </c>
      <c r="E469" s="2" t="s">
        <v>1301</v>
      </c>
      <c r="F469" s="2" t="s">
        <v>1302</v>
      </c>
      <c r="H469" s="4" t="n">
        <v>79.0697674418605</v>
      </c>
      <c r="I469" s="4" t="n">
        <v>84.4961240310078</v>
      </c>
      <c r="J469" s="4" t="s">
        <v>1303</v>
      </c>
      <c r="K469" s="4" t="n">
        <v>15.5038759689922</v>
      </c>
      <c r="L469" s="2" t="n">
        <v>2138</v>
      </c>
      <c r="M469" s="4" t="n">
        <v>0</v>
      </c>
      <c r="N469" s="2" t="s">
        <v>19</v>
      </c>
      <c r="O469" s="2" t="n">
        <v>96.4</v>
      </c>
      <c r="P469" s="2" t="n">
        <v>28</v>
      </c>
      <c r="Q469" s="2" t="n">
        <v>372</v>
      </c>
      <c r="R469" s="5" t="s">
        <v>1304</v>
      </c>
    </row>
    <row r="470" customFormat="false" ht="13" hidden="false" customHeight="false" outlineLevel="0" collapsed="false">
      <c r="A470" s="1" t="s">
        <v>1305</v>
      </c>
      <c r="B470" s="2" t="s">
        <v>96</v>
      </c>
      <c r="C470" s="12" t="s">
        <v>1306</v>
      </c>
      <c r="D470" s="2" t="s">
        <v>1269</v>
      </c>
      <c r="E470" s="2" t="s">
        <v>1307</v>
      </c>
      <c r="H470" s="4" t="n">
        <v>80.7244501940492</v>
      </c>
      <c r="I470" s="4" t="n">
        <v>95.9249676584735</v>
      </c>
      <c r="J470" s="4" t="s">
        <v>265</v>
      </c>
      <c r="K470" s="4" t="n">
        <v>10.3492884864166</v>
      </c>
      <c r="L470" s="2" t="n">
        <v>5133</v>
      </c>
      <c r="M470" s="4" t="n">
        <v>0</v>
      </c>
      <c r="Q470" s="2" t="n">
        <v>906</v>
      </c>
      <c r="R470" s="5" t="s">
        <v>1308</v>
      </c>
    </row>
    <row r="471" customFormat="false" ht="13" hidden="false" customHeight="false" outlineLevel="0" collapsed="false">
      <c r="A471" s="1" t="s">
        <v>1309</v>
      </c>
      <c r="B471" s="2" t="s">
        <v>96</v>
      </c>
      <c r="C471" s="12" t="s">
        <v>1310</v>
      </c>
      <c r="D471" s="2" t="s">
        <v>1233</v>
      </c>
      <c r="H471" s="4" t="n">
        <v>81.6484224082421</v>
      </c>
      <c r="I471" s="4" t="n">
        <v>96.973599484868</v>
      </c>
      <c r="J471" s="4" t="s">
        <v>725</v>
      </c>
      <c r="K471" s="4" t="n">
        <v>2.31809401159047</v>
      </c>
      <c r="L471" s="2" t="n">
        <v>4728</v>
      </c>
      <c r="M471" s="4" t="n">
        <v>0.528764805414552</v>
      </c>
      <c r="Q471" s="2" t="n">
        <v>888</v>
      </c>
      <c r="R471" s="5" t="s">
        <v>1311</v>
      </c>
    </row>
    <row r="472" customFormat="false" ht="13" hidden="false" customHeight="false" outlineLevel="0" collapsed="false">
      <c r="A472" s="1" t="s">
        <v>1312</v>
      </c>
      <c r="B472" s="2" t="s">
        <v>30</v>
      </c>
      <c r="C472" s="12" t="s">
        <v>1313</v>
      </c>
      <c r="H472" s="4" t="n">
        <v>75.4716981132076</v>
      </c>
      <c r="I472" s="4" t="n">
        <v>75.4716981132076</v>
      </c>
      <c r="J472" s="4" t="s">
        <v>1314</v>
      </c>
      <c r="K472" s="4" t="n">
        <v>37.7358490566038</v>
      </c>
      <c r="L472" s="2" t="n">
        <v>440</v>
      </c>
      <c r="M472" s="4" t="n">
        <v>0</v>
      </c>
      <c r="Q472" s="2" t="n">
        <v>72</v>
      </c>
      <c r="R472" s="5" t="s">
        <v>1315</v>
      </c>
    </row>
    <row r="473" customFormat="false" ht="13" hidden="false" customHeight="false" outlineLevel="0" collapsed="false">
      <c r="A473" s="1" t="s">
        <v>1316</v>
      </c>
      <c r="B473" s="2" t="s">
        <v>96</v>
      </c>
      <c r="C473" s="12" t="s">
        <v>1317</v>
      </c>
      <c r="D473" s="2" t="s">
        <v>1269</v>
      </c>
      <c r="E473" s="2" t="s">
        <v>1318</v>
      </c>
      <c r="H473" s="4" t="n">
        <v>79.1666666666667</v>
      </c>
      <c r="I473" s="4" t="n">
        <v>96.969696969697</v>
      </c>
      <c r="J473" s="4" t="s">
        <v>265</v>
      </c>
      <c r="K473" s="4" t="n">
        <v>3.18181818181818</v>
      </c>
      <c r="L473" s="2" t="n">
        <v>4751</v>
      </c>
      <c r="M473" s="4" t="n">
        <v>0.52620500947169</v>
      </c>
      <c r="Q473" s="2" t="n">
        <v>908</v>
      </c>
      <c r="R473" s="5" t="s">
        <v>1319</v>
      </c>
    </row>
    <row r="474" customFormat="false" ht="52" hidden="false" customHeight="false" outlineLevel="0" collapsed="false">
      <c r="A474" s="1" t="s">
        <v>1320</v>
      </c>
      <c r="B474" s="2" t="s">
        <v>417</v>
      </c>
      <c r="C474" s="12" t="s">
        <v>1321</v>
      </c>
      <c r="D474" s="2" t="s">
        <v>1322</v>
      </c>
      <c r="E474" s="2" t="s">
        <v>1323</v>
      </c>
      <c r="F474" s="2" t="s">
        <v>1324</v>
      </c>
      <c r="L474" s="2" t="n">
        <v>461</v>
      </c>
      <c r="M474" s="4" t="n">
        <v>0</v>
      </c>
      <c r="Q474" s="2" t="n">
        <v>82</v>
      </c>
      <c r="R474" s="5" t="s">
        <v>1325</v>
      </c>
    </row>
    <row r="475" customFormat="false" ht="26" hidden="false" customHeight="false" outlineLevel="0" collapsed="false">
      <c r="A475" s="1" t="s">
        <v>1326</v>
      </c>
      <c r="B475" s="2" t="s">
        <v>417</v>
      </c>
      <c r="C475" s="12" t="s">
        <v>1327</v>
      </c>
      <c r="D475" s="2" t="s">
        <v>1328</v>
      </c>
      <c r="E475" s="2" t="s">
        <v>1329</v>
      </c>
      <c r="F475" s="2" t="s">
        <v>1330</v>
      </c>
      <c r="H475" s="4" t="n">
        <v>100</v>
      </c>
      <c r="I475" s="4" t="n">
        <v>100</v>
      </c>
      <c r="J475" s="4" t="s">
        <v>1331</v>
      </c>
      <c r="K475" s="4" t="n">
        <v>100</v>
      </c>
      <c r="L475" s="2" t="n">
        <v>458</v>
      </c>
      <c r="M475" s="4" t="n">
        <v>0</v>
      </c>
      <c r="Q475" s="2" t="n">
        <v>140</v>
      </c>
      <c r="R475" s="5" t="s">
        <v>1332</v>
      </c>
    </row>
    <row r="476" customFormat="false" ht="13" hidden="false" customHeight="false" outlineLevel="0" collapsed="false">
      <c r="A476" s="1" t="s">
        <v>1333</v>
      </c>
      <c r="B476" s="2" t="s">
        <v>30</v>
      </c>
      <c r="C476" s="12"/>
      <c r="H476" s="4" t="n">
        <v>100</v>
      </c>
      <c r="I476" s="4" t="n">
        <v>100</v>
      </c>
      <c r="J476" s="4" t="s">
        <v>1334</v>
      </c>
      <c r="K476" s="4" t="n">
        <v>31.25</v>
      </c>
      <c r="L476" s="2" t="n">
        <v>490</v>
      </c>
      <c r="M476" s="4" t="n">
        <v>0</v>
      </c>
      <c r="Q476" s="2" t="n">
        <v>70</v>
      </c>
      <c r="R476" s="5" t="s">
        <v>1335</v>
      </c>
    </row>
    <row r="477" customFormat="false" ht="13" hidden="false" customHeight="false" outlineLevel="0" collapsed="false">
      <c r="A477" s="1" t="s">
        <v>1336</v>
      </c>
      <c r="B477" s="2" t="s">
        <v>96</v>
      </c>
      <c r="C477" s="12" t="s">
        <v>1337</v>
      </c>
      <c r="D477" s="2" t="s">
        <v>134</v>
      </c>
      <c r="E477" s="2" t="s">
        <v>1318</v>
      </c>
      <c r="H477" s="4" t="n">
        <v>80.2023121387283</v>
      </c>
      <c r="I477" s="4" t="n">
        <v>97.1820809248555</v>
      </c>
      <c r="J477" s="4" t="s">
        <v>265</v>
      </c>
      <c r="K477" s="4" t="n">
        <v>2.02312138728324</v>
      </c>
      <c r="L477" s="2" t="n">
        <v>5042</v>
      </c>
      <c r="M477" s="4" t="n">
        <v>0.634668782229274</v>
      </c>
      <c r="Q477" s="2" t="n">
        <v>916</v>
      </c>
      <c r="R477" s="5" t="s">
        <v>1338</v>
      </c>
    </row>
    <row r="478" customFormat="false" ht="13" hidden="false" customHeight="false" outlineLevel="0" collapsed="false">
      <c r="A478" s="1" t="s">
        <v>1339</v>
      </c>
      <c r="B478" s="2" t="s">
        <v>30</v>
      </c>
      <c r="C478" s="12" t="n">
        <v>412</v>
      </c>
      <c r="D478" s="2" t="s">
        <v>1226</v>
      </c>
      <c r="E478" s="2" t="s">
        <v>1340</v>
      </c>
      <c r="G478" s="2" t="s">
        <v>34</v>
      </c>
      <c r="H478" s="4" t="n">
        <v>78.0208333333333</v>
      </c>
      <c r="I478" s="4" t="n">
        <v>85.7638888888889</v>
      </c>
      <c r="L478" s="2" t="n">
        <v>7575</v>
      </c>
      <c r="M478" s="4" t="n">
        <v>4.72607260726073</v>
      </c>
      <c r="N478" s="2" t="s">
        <v>30</v>
      </c>
      <c r="O478" s="2" t="n">
        <v>100</v>
      </c>
      <c r="P478" s="2" t="n">
        <v>514</v>
      </c>
      <c r="Q478" s="2" t="n">
        <v>1000</v>
      </c>
      <c r="R478" s="5" t="s">
        <v>1341</v>
      </c>
    </row>
    <row r="479" customFormat="false" ht="13" hidden="false" customHeight="false" outlineLevel="0" collapsed="false">
      <c r="A479" s="1" t="s">
        <v>1342</v>
      </c>
      <c r="B479" s="2" t="s">
        <v>30</v>
      </c>
      <c r="C479" s="12"/>
      <c r="D479" s="2" t="s">
        <v>1226</v>
      </c>
      <c r="E479" s="2" t="s">
        <v>1340</v>
      </c>
      <c r="G479" s="2" t="s">
        <v>34</v>
      </c>
      <c r="H479" s="4" t="n">
        <v>78.0378657487091</v>
      </c>
      <c r="I479" s="4" t="n">
        <v>85.6798623063683</v>
      </c>
      <c r="L479" s="2" t="n">
        <v>7506</v>
      </c>
      <c r="M479" s="4" t="n">
        <v>3.09086064481748</v>
      </c>
      <c r="N479" s="2" t="s">
        <v>30</v>
      </c>
      <c r="O479" s="2" t="n">
        <v>100</v>
      </c>
      <c r="P479" s="2" t="n">
        <v>481</v>
      </c>
      <c r="Q479" s="2" t="n">
        <v>1000</v>
      </c>
      <c r="R479" s="5" t="s">
        <v>1343</v>
      </c>
    </row>
    <row r="480" customFormat="false" ht="13" hidden="false" customHeight="false" outlineLevel="0" collapsed="false">
      <c r="A480" s="1" t="s">
        <v>1344</v>
      </c>
      <c r="B480" s="2" t="s">
        <v>30</v>
      </c>
      <c r="C480" s="12"/>
      <c r="D480" s="2" t="s">
        <v>1219</v>
      </c>
      <c r="G480" s="2" t="s">
        <v>34</v>
      </c>
      <c r="H480" s="4" t="n">
        <v>79.7278911564626</v>
      </c>
      <c r="I480" s="4" t="n">
        <v>86.9387755102041</v>
      </c>
      <c r="J480" s="4" t="s">
        <v>1345</v>
      </c>
      <c r="K480" s="4" t="n">
        <v>4.79591836734694</v>
      </c>
      <c r="L480" s="2" t="n">
        <v>8440</v>
      </c>
      <c r="M480" s="4" t="n">
        <v>7.00236966824645</v>
      </c>
      <c r="N480" s="2" t="s">
        <v>30</v>
      </c>
      <c r="O480" s="2" t="n">
        <v>99.8</v>
      </c>
      <c r="P480" s="2" t="n">
        <v>423</v>
      </c>
      <c r="Q480" s="2" t="n">
        <v>1088</v>
      </c>
      <c r="R480" s="5" t="s">
        <v>1346</v>
      </c>
    </row>
    <row r="481" customFormat="false" ht="13" hidden="false" customHeight="false" outlineLevel="0" collapsed="false">
      <c r="A481" s="1" t="s">
        <v>1347</v>
      </c>
      <c r="B481" s="2" t="s">
        <v>30</v>
      </c>
      <c r="C481" s="12" t="s">
        <v>1348</v>
      </c>
      <c r="D481" s="2" t="s">
        <v>1219</v>
      </c>
      <c r="G481" s="2" t="s">
        <v>34</v>
      </c>
      <c r="H481" s="4" t="n">
        <v>79.0950543668888</v>
      </c>
      <c r="I481" s="4" t="n">
        <v>86.5310417397404</v>
      </c>
      <c r="L481" s="2" t="n">
        <v>8543</v>
      </c>
      <c r="M481" s="4" t="n">
        <v>8.10019899332787</v>
      </c>
      <c r="N481" s="2" t="s">
        <v>30</v>
      </c>
      <c r="O481" s="2" t="n">
        <v>99.8</v>
      </c>
      <c r="P481" s="2" t="n">
        <v>424</v>
      </c>
      <c r="Q481" s="2" t="n">
        <v>1088</v>
      </c>
      <c r="R481" s="5" t="s">
        <v>1349</v>
      </c>
    </row>
    <row r="482" customFormat="false" ht="13" hidden="false" customHeight="false" outlineLevel="0" collapsed="false">
      <c r="A482" s="1" t="s">
        <v>1350</v>
      </c>
      <c r="B482" s="2" t="s">
        <v>19</v>
      </c>
      <c r="C482" s="12"/>
      <c r="H482" s="4" t="n">
        <v>75.9358288770053</v>
      </c>
      <c r="I482" s="4" t="n">
        <v>75.9358288770053</v>
      </c>
      <c r="J482" s="4" t="s">
        <v>1351</v>
      </c>
      <c r="K482" s="4" t="n">
        <v>36.3636363636364</v>
      </c>
      <c r="L482" s="2" t="n">
        <v>1123</v>
      </c>
      <c r="M482" s="4" t="n">
        <v>0</v>
      </c>
      <c r="N482" s="2" t="s">
        <v>19</v>
      </c>
      <c r="O482" s="2" t="n">
        <v>96.8</v>
      </c>
      <c r="P482" s="2" t="n">
        <v>31</v>
      </c>
      <c r="Q482" s="2" t="n">
        <v>82</v>
      </c>
      <c r="R482" s="5" t="s">
        <v>1352</v>
      </c>
    </row>
    <row r="483" customFormat="false" ht="13" hidden="false" customHeight="false" outlineLevel="0" collapsed="false">
      <c r="A483" s="1" t="s">
        <v>1353</v>
      </c>
      <c r="B483" s="2" t="s">
        <v>30</v>
      </c>
      <c r="C483" s="12"/>
      <c r="D483" s="2" t="s">
        <v>1354</v>
      </c>
      <c r="E483" s="2" t="s">
        <v>1307</v>
      </c>
      <c r="F483" s="2" t="s">
        <v>1061</v>
      </c>
      <c r="G483" s="2" t="s">
        <v>34</v>
      </c>
      <c r="H483" s="4" t="n">
        <v>61.2355212355212</v>
      </c>
      <c r="I483" s="4" t="n">
        <v>64.9420849420849</v>
      </c>
      <c r="J483" s="4" t="s">
        <v>265</v>
      </c>
      <c r="K483" s="4" t="n">
        <v>8.18532818532818</v>
      </c>
      <c r="L483" s="2" t="n">
        <v>9117</v>
      </c>
      <c r="M483" s="4" t="n">
        <v>3.52089503126028</v>
      </c>
      <c r="N483" s="2" t="s">
        <v>30</v>
      </c>
      <c r="O483" s="2" t="n">
        <v>100</v>
      </c>
      <c r="P483" s="2" t="n">
        <v>428</v>
      </c>
      <c r="Q483" s="2" t="n">
        <v>2360</v>
      </c>
      <c r="R483" s="5" t="s">
        <v>1355</v>
      </c>
    </row>
    <row r="484" customFormat="false" ht="13" hidden="false" customHeight="false" outlineLevel="0" collapsed="false">
      <c r="A484" s="1" t="s">
        <v>1356</v>
      </c>
      <c r="B484" s="2" t="s">
        <v>30</v>
      </c>
      <c r="C484" s="12" t="s">
        <v>1357</v>
      </c>
      <c r="D484" s="2" t="s">
        <v>1354</v>
      </c>
      <c r="E484" s="2" t="s">
        <v>1307</v>
      </c>
      <c r="F484" s="2" t="s">
        <v>1061</v>
      </c>
      <c r="G484" s="2" t="s">
        <v>34</v>
      </c>
      <c r="H484" s="4" t="n">
        <v>60.6012658227848</v>
      </c>
      <c r="I484" s="4" t="n">
        <v>64.3196202531646</v>
      </c>
      <c r="J484" s="4" t="s">
        <v>265</v>
      </c>
      <c r="K484" s="4" t="n">
        <v>8.46518987341772</v>
      </c>
      <c r="L484" s="2" t="n">
        <v>9107</v>
      </c>
      <c r="M484" s="4" t="n">
        <v>3.57966399472933</v>
      </c>
      <c r="N484" s="2" t="s">
        <v>30</v>
      </c>
      <c r="O484" s="2" t="n">
        <v>100</v>
      </c>
      <c r="P484" s="2" t="n">
        <v>428</v>
      </c>
      <c r="Q484" s="2" t="n">
        <v>1760</v>
      </c>
      <c r="R484" s="5" t="s">
        <v>1358</v>
      </c>
    </row>
    <row r="485" customFormat="false" ht="13" hidden="false" customHeight="false" outlineLevel="0" collapsed="false">
      <c r="A485" s="1" t="s">
        <v>1359</v>
      </c>
      <c r="B485" s="2" t="s">
        <v>30</v>
      </c>
      <c r="C485" s="12"/>
      <c r="D485" s="2" t="s">
        <v>1354</v>
      </c>
      <c r="E485" s="2" t="s">
        <v>1307</v>
      </c>
      <c r="F485" s="2" t="s">
        <v>1061</v>
      </c>
      <c r="G485" s="2" t="s">
        <v>34</v>
      </c>
      <c r="H485" s="4" t="n">
        <v>61.8937644341801</v>
      </c>
      <c r="I485" s="4" t="n">
        <v>65.5119322555812</v>
      </c>
      <c r="J485" s="4" t="s">
        <v>265</v>
      </c>
      <c r="K485" s="4" t="n">
        <v>8.00615858352579</v>
      </c>
      <c r="L485" s="2" t="n">
        <v>9118</v>
      </c>
      <c r="M485" s="4" t="n">
        <v>1.44768589602983</v>
      </c>
      <c r="N485" s="2" t="s">
        <v>30</v>
      </c>
      <c r="O485" s="2" t="n">
        <v>99.5</v>
      </c>
      <c r="P485" s="2" t="n">
        <v>428</v>
      </c>
      <c r="Q485" s="2" t="n">
        <v>2360</v>
      </c>
      <c r="R485" s="5" t="s">
        <v>1360</v>
      </c>
    </row>
    <row r="486" customFormat="false" ht="13" hidden="false" customHeight="false" outlineLevel="0" collapsed="false">
      <c r="A486" s="1" t="s">
        <v>1361</v>
      </c>
      <c r="B486" s="2" t="s">
        <v>30</v>
      </c>
      <c r="C486" s="12" t="n">
        <v>297</v>
      </c>
      <c r="D486" s="2" t="s">
        <v>106</v>
      </c>
      <c r="G486" s="2" t="s">
        <v>34</v>
      </c>
      <c r="H486" s="4" t="n">
        <v>77.2071755188181</v>
      </c>
      <c r="I486" s="4" t="n">
        <v>84.1364755539923</v>
      </c>
      <c r="L486" s="2" t="n">
        <v>7030</v>
      </c>
      <c r="M486" s="4" t="n">
        <v>0</v>
      </c>
      <c r="N486" s="2" t="s">
        <v>30</v>
      </c>
      <c r="O486" s="2" t="n">
        <v>100</v>
      </c>
      <c r="P486" s="2" t="n">
        <v>413</v>
      </c>
      <c r="Q486" s="2" t="n">
        <v>776</v>
      </c>
      <c r="R486" s="5" t="s">
        <v>1362</v>
      </c>
    </row>
    <row r="487" customFormat="false" ht="13" hidden="false" customHeight="false" outlineLevel="0" collapsed="false">
      <c r="A487" s="1" t="s">
        <v>1363</v>
      </c>
      <c r="B487" s="2" t="s">
        <v>66</v>
      </c>
      <c r="C487" s="12"/>
      <c r="D487" s="2" t="s">
        <v>432</v>
      </c>
      <c r="E487" s="2" t="s">
        <v>370</v>
      </c>
      <c r="F487" s="2" t="s">
        <v>73</v>
      </c>
      <c r="H487" s="4" t="n">
        <v>27.1889400921659</v>
      </c>
      <c r="I487" s="4" t="n">
        <v>59.6774193548387</v>
      </c>
      <c r="J487" s="4" t="s">
        <v>555</v>
      </c>
      <c r="K487" s="4" t="n">
        <v>13.1336405529954</v>
      </c>
      <c r="L487" s="2" t="n">
        <v>945</v>
      </c>
      <c r="M487" s="4" t="n">
        <v>20</v>
      </c>
      <c r="Q487" s="2" t="n">
        <v>65</v>
      </c>
      <c r="R487" s="5" t="s">
        <v>1364</v>
      </c>
    </row>
    <row r="488" customFormat="false" ht="13" hidden="false" customHeight="false" outlineLevel="0" collapsed="false">
      <c r="A488" s="1" t="s">
        <v>1365</v>
      </c>
      <c r="B488" s="2" t="s">
        <v>66</v>
      </c>
      <c r="C488" s="12"/>
      <c r="D488" s="2" t="s">
        <v>432</v>
      </c>
      <c r="E488" s="2" t="s">
        <v>370</v>
      </c>
      <c r="H488" s="4" t="n">
        <v>55.7971014492754</v>
      </c>
      <c r="I488" s="4" t="n">
        <v>75.9057971014493</v>
      </c>
      <c r="J488" s="4" t="s">
        <v>433</v>
      </c>
      <c r="K488" s="4" t="n">
        <v>18.6594202898551</v>
      </c>
      <c r="L488" s="2" t="n">
        <v>927</v>
      </c>
      <c r="M488" s="4" t="n">
        <v>22.5458468176915</v>
      </c>
      <c r="Q488" s="2" t="n">
        <v>51</v>
      </c>
      <c r="R488" s="5" t="s">
        <v>1366</v>
      </c>
    </row>
    <row r="489" customFormat="false" ht="13" hidden="false" customHeight="false" outlineLevel="0" collapsed="false">
      <c r="A489" s="1" t="s">
        <v>1367</v>
      </c>
      <c r="B489" s="2" t="s">
        <v>66</v>
      </c>
      <c r="C489" s="12"/>
      <c r="D489" s="2" t="s">
        <v>432</v>
      </c>
      <c r="F489" s="2" t="s">
        <v>73</v>
      </c>
      <c r="H489" s="4" t="n">
        <v>39.0361445783133</v>
      </c>
      <c r="I489" s="4" t="n">
        <v>60.9638554216868</v>
      </c>
      <c r="J489" s="4" t="s">
        <v>433</v>
      </c>
      <c r="K489" s="4" t="n">
        <v>18.3132530120482</v>
      </c>
      <c r="L489" s="2" t="n">
        <v>911</v>
      </c>
      <c r="M489" s="4" t="n">
        <v>17.563117453348</v>
      </c>
      <c r="Q489" s="2" t="n">
        <v>70</v>
      </c>
      <c r="R489" s="5" t="s">
        <v>1368</v>
      </c>
    </row>
    <row r="490" customFormat="false" ht="13" hidden="false" customHeight="false" outlineLevel="0" collapsed="false">
      <c r="A490" s="1" t="s">
        <v>1369</v>
      </c>
      <c r="B490" s="2" t="s">
        <v>66</v>
      </c>
      <c r="C490" s="12"/>
      <c r="H490" s="4" t="n">
        <v>40.7142857142857</v>
      </c>
      <c r="I490" s="4" t="n">
        <v>49.2857142857143</v>
      </c>
      <c r="J490" s="4" t="s">
        <v>1370</v>
      </c>
      <c r="K490" s="4" t="n">
        <v>20.7142857142857</v>
      </c>
      <c r="L490" s="2" t="n">
        <v>535</v>
      </c>
      <c r="M490" s="4" t="n">
        <v>12.3364485981308</v>
      </c>
      <c r="Q490" s="2" t="n">
        <v>25</v>
      </c>
      <c r="R490" s="5" t="s">
        <v>1371</v>
      </c>
    </row>
    <row r="491" customFormat="false" ht="13" hidden="false" customHeight="false" outlineLevel="0" collapsed="false">
      <c r="A491" s="1" t="s">
        <v>1372</v>
      </c>
      <c r="B491" s="2" t="s">
        <v>66</v>
      </c>
      <c r="C491" s="12"/>
      <c r="D491" s="2" t="s">
        <v>432</v>
      </c>
      <c r="E491" s="2" t="s">
        <v>370</v>
      </c>
      <c r="H491" s="4" t="n">
        <v>62.1700879765396</v>
      </c>
      <c r="I491" s="4" t="n">
        <v>78.2991202346041</v>
      </c>
      <c r="J491" s="4" t="s">
        <v>433</v>
      </c>
      <c r="K491" s="4" t="n">
        <v>43.6950146627566</v>
      </c>
      <c r="L491" s="2" t="n">
        <v>859</v>
      </c>
      <c r="M491" s="4" t="n">
        <v>11.6414435389988</v>
      </c>
      <c r="Q491" s="2" t="n">
        <v>35</v>
      </c>
      <c r="R491" s="5" t="s">
        <v>1373</v>
      </c>
    </row>
    <row r="492" customFormat="false" ht="13" hidden="false" customHeight="false" outlineLevel="0" collapsed="false">
      <c r="A492" s="1" t="s">
        <v>1374</v>
      </c>
      <c r="B492" s="2" t="s">
        <v>66</v>
      </c>
      <c r="C492" s="12"/>
      <c r="D492" s="2" t="s">
        <v>71</v>
      </c>
      <c r="E492" s="2" t="s">
        <v>72</v>
      </c>
      <c r="F492" s="2" t="s">
        <v>73</v>
      </c>
      <c r="H492" s="4" t="n">
        <v>44.7191011235955</v>
      </c>
      <c r="I492" s="4" t="n">
        <v>62.247191011236</v>
      </c>
      <c r="J492" s="4" t="s">
        <v>555</v>
      </c>
      <c r="K492" s="4" t="n">
        <v>8.53932584269663</v>
      </c>
      <c r="L492" s="2" t="n">
        <v>971</v>
      </c>
      <c r="M492" s="4" t="n">
        <v>22.9660144181256</v>
      </c>
      <c r="Q492" s="2" t="n">
        <v>71</v>
      </c>
      <c r="R492" s="5" t="s">
        <v>1375</v>
      </c>
    </row>
    <row r="493" customFormat="false" ht="13" hidden="false" customHeight="false" outlineLevel="0" collapsed="false">
      <c r="A493" s="1" t="s">
        <v>1376</v>
      </c>
      <c r="B493" s="2" t="s">
        <v>66</v>
      </c>
      <c r="C493" s="12"/>
      <c r="D493" s="2" t="s">
        <v>432</v>
      </c>
      <c r="F493" s="2" t="s">
        <v>73</v>
      </c>
      <c r="H493" s="4" t="n">
        <v>44.4</v>
      </c>
      <c r="I493" s="4" t="n">
        <v>73.8</v>
      </c>
      <c r="J493" s="4" t="s">
        <v>555</v>
      </c>
      <c r="K493" s="4" t="n">
        <v>11.6</v>
      </c>
      <c r="L493" s="2" t="n">
        <v>720</v>
      </c>
      <c r="M493" s="4" t="n">
        <v>19.3055555555556</v>
      </c>
      <c r="Q493" s="2" t="n">
        <v>65</v>
      </c>
      <c r="R493" s="5" t="s">
        <v>1377</v>
      </c>
    </row>
    <row r="494" customFormat="false" ht="13" hidden="false" customHeight="false" outlineLevel="0" collapsed="false">
      <c r="A494" s="1" t="s">
        <v>1378</v>
      </c>
      <c r="B494" s="2" t="s">
        <v>19</v>
      </c>
      <c r="C494" s="12"/>
      <c r="H494" s="4" t="n">
        <v>52.6315789473684</v>
      </c>
      <c r="I494" s="4" t="n">
        <v>61.4035087719298</v>
      </c>
      <c r="J494" s="4" t="s">
        <v>984</v>
      </c>
      <c r="K494" s="4" t="n">
        <v>17.5438596491228</v>
      </c>
      <c r="L494" s="2" t="n">
        <v>503</v>
      </c>
      <c r="M494" s="4" t="n">
        <v>4.97017892644135</v>
      </c>
      <c r="Q494" s="2" t="n">
        <v>43</v>
      </c>
      <c r="R494" s="5" t="s">
        <v>1379</v>
      </c>
    </row>
    <row r="495" customFormat="false" ht="13" hidden="false" customHeight="false" outlineLevel="0" collapsed="false">
      <c r="A495" s="1" t="s">
        <v>1380</v>
      </c>
      <c r="B495" s="2" t="s">
        <v>19</v>
      </c>
      <c r="C495" s="12"/>
      <c r="H495" s="4" t="n">
        <v>63.6363636363636</v>
      </c>
      <c r="I495" s="4" t="n">
        <v>71.2121212121212</v>
      </c>
      <c r="J495" s="4" t="s">
        <v>984</v>
      </c>
      <c r="K495" s="4" t="n">
        <v>18.1818181818182</v>
      </c>
      <c r="L495" s="2" t="n">
        <v>565</v>
      </c>
      <c r="M495" s="4" t="n">
        <v>9.20353982300885</v>
      </c>
      <c r="Q495" s="2" t="n">
        <v>25</v>
      </c>
      <c r="R495" s="5" t="s">
        <v>1381</v>
      </c>
    </row>
    <row r="496" customFormat="false" ht="13" hidden="false" customHeight="false" outlineLevel="0" collapsed="false">
      <c r="A496" s="1" t="s">
        <v>1382</v>
      </c>
      <c r="B496" s="2" t="s">
        <v>66</v>
      </c>
      <c r="C496" s="12"/>
      <c r="H496" s="4" t="n">
        <v>48.3333333333333</v>
      </c>
      <c r="I496" s="4" t="n">
        <v>48.3333333333333</v>
      </c>
      <c r="J496" s="4" t="s">
        <v>1370</v>
      </c>
      <c r="K496" s="4" t="n">
        <v>24.1666666666667</v>
      </c>
      <c r="L496" s="2" t="n">
        <v>551</v>
      </c>
      <c r="M496" s="4" t="n">
        <v>10.8892921960073</v>
      </c>
      <c r="Q496" s="2" t="n">
        <v>34</v>
      </c>
      <c r="R496" s="5" t="s">
        <v>1383</v>
      </c>
    </row>
    <row r="497" customFormat="false" ht="13" hidden="false" customHeight="false" outlineLevel="0" collapsed="false">
      <c r="A497" s="1" t="s">
        <v>1384</v>
      </c>
      <c r="B497" s="2" t="s">
        <v>66</v>
      </c>
      <c r="C497" s="12"/>
      <c r="D497" s="2" t="s">
        <v>432</v>
      </c>
      <c r="E497" s="2" t="s">
        <v>370</v>
      </c>
      <c r="F497" s="2" t="s">
        <v>73</v>
      </c>
      <c r="H497" s="4" t="n">
        <v>52.0833333333333</v>
      </c>
      <c r="I497" s="4" t="n">
        <v>69.2307692307692</v>
      </c>
      <c r="J497" s="4" t="s">
        <v>433</v>
      </c>
      <c r="K497" s="4" t="n">
        <v>19.5512820512821</v>
      </c>
      <c r="L497" s="2" t="n">
        <v>442</v>
      </c>
      <c r="M497" s="4" t="n">
        <v>21.4932126696833</v>
      </c>
      <c r="Q497" s="2" t="n">
        <v>53</v>
      </c>
      <c r="R497" s="5" t="s">
        <v>1385</v>
      </c>
    </row>
    <row r="498" customFormat="false" ht="13" hidden="false" customHeight="false" outlineLevel="0" collapsed="false">
      <c r="A498" s="1" t="s">
        <v>1386</v>
      </c>
      <c r="B498" s="2" t="s">
        <v>66</v>
      </c>
      <c r="C498" s="12"/>
      <c r="D498" s="2" t="s">
        <v>432</v>
      </c>
      <c r="H498" s="4" t="n">
        <v>56.5310492505353</v>
      </c>
      <c r="I498" s="4" t="n">
        <v>79.0149892933619</v>
      </c>
      <c r="J498" s="4" t="s">
        <v>433</v>
      </c>
      <c r="K498" s="4" t="n">
        <v>28.2655246252677</v>
      </c>
      <c r="L498" s="2" t="n">
        <v>891</v>
      </c>
      <c r="M498" s="4" t="n">
        <v>17.6206509539843</v>
      </c>
      <c r="Q498" s="2" t="n">
        <v>54</v>
      </c>
      <c r="R498" s="5" t="s">
        <v>1387</v>
      </c>
    </row>
    <row r="499" customFormat="false" ht="13" hidden="false" customHeight="false" outlineLevel="0" collapsed="false">
      <c r="A499" s="1" t="s">
        <v>1388</v>
      </c>
      <c r="B499" s="2" t="s">
        <v>66</v>
      </c>
      <c r="C499" s="12"/>
      <c r="D499" s="2" t="s">
        <v>432</v>
      </c>
      <c r="H499" s="4" t="n">
        <v>57.9746835443038</v>
      </c>
      <c r="I499" s="4" t="n">
        <v>76.2025316455696</v>
      </c>
      <c r="J499" s="4" t="s">
        <v>433</v>
      </c>
      <c r="K499" s="4" t="n">
        <v>36.2025316455696</v>
      </c>
      <c r="L499" s="2" t="n">
        <v>881</v>
      </c>
      <c r="M499" s="4" t="n">
        <v>14.9829738933031</v>
      </c>
      <c r="Q499" s="2" t="n">
        <v>54</v>
      </c>
      <c r="R499" s="5" t="s">
        <v>1389</v>
      </c>
    </row>
    <row r="500" customFormat="false" ht="13" hidden="false" customHeight="false" outlineLevel="0" collapsed="false">
      <c r="A500" s="1" t="s">
        <v>1390</v>
      </c>
      <c r="B500" s="2" t="s">
        <v>19</v>
      </c>
      <c r="C500" s="12"/>
      <c r="H500" s="4" t="n">
        <v>63.3802816901408</v>
      </c>
      <c r="I500" s="4" t="n">
        <v>70.4225352112676</v>
      </c>
      <c r="J500" s="4" t="s">
        <v>984</v>
      </c>
      <c r="K500" s="4" t="n">
        <v>19.7183098591549</v>
      </c>
      <c r="L500" s="2" t="n">
        <v>821</v>
      </c>
      <c r="M500" s="4" t="n">
        <v>6.09013398294763</v>
      </c>
      <c r="Q500" s="2" t="n">
        <v>90</v>
      </c>
      <c r="R500" s="5" t="s">
        <v>1391</v>
      </c>
    </row>
    <row r="501" customFormat="false" ht="13" hidden="false" customHeight="false" outlineLevel="0" collapsed="false">
      <c r="A501" s="1" t="s">
        <v>1392</v>
      </c>
      <c r="B501" s="2" t="s">
        <v>19</v>
      </c>
      <c r="C501" s="12"/>
      <c r="H501" s="4" t="n">
        <v>53.030303030303</v>
      </c>
      <c r="I501" s="4" t="n">
        <v>62.1212121212121</v>
      </c>
      <c r="J501" s="4" t="s">
        <v>1393</v>
      </c>
      <c r="K501" s="4" t="n">
        <v>13.6363636363636</v>
      </c>
      <c r="L501" s="2" t="n">
        <v>463</v>
      </c>
      <c r="M501" s="4" t="n">
        <v>6.47948164146868</v>
      </c>
      <c r="Q501" s="2" t="n">
        <v>37</v>
      </c>
      <c r="R501" s="5" t="s">
        <v>1394</v>
      </c>
    </row>
    <row r="502" customFormat="false" ht="13" hidden="false" customHeight="false" outlineLevel="0" collapsed="false">
      <c r="A502" s="1" t="s">
        <v>1395</v>
      </c>
      <c r="B502" s="2" t="s">
        <v>19</v>
      </c>
      <c r="C502" s="12"/>
      <c r="H502" s="4" t="n">
        <v>57.6271186440678</v>
      </c>
      <c r="I502" s="4" t="n">
        <v>62.7118644067797</v>
      </c>
      <c r="J502" s="4" t="s">
        <v>1393</v>
      </c>
      <c r="K502" s="4" t="n">
        <v>20.3389830508475</v>
      </c>
      <c r="L502" s="2" t="n">
        <v>648</v>
      </c>
      <c r="M502" s="4" t="n">
        <v>5.8641975308642</v>
      </c>
      <c r="Q502" s="2" t="n">
        <v>39</v>
      </c>
      <c r="R502" s="5" t="s">
        <v>1396</v>
      </c>
    </row>
    <row r="503" customFormat="false" ht="13" hidden="false" customHeight="false" outlineLevel="0" collapsed="false">
      <c r="A503" s="1" t="s">
        <v>1397</v>
      </c>
      <c r="B503" s="2" t="s">
        <v>19</v>
      </c>
      <c r="C503" s="12"/>
      <c r="H503" s="4" t="n">
        <v>47.2222222222222</v>
      </c>
      <c r="I503" s="4" t="n">
        <v>54.1666666666667</v>
      </c>
      <c r="J503" s="4" t="s">
        <v>1398</v>
      </c>
      <c r="K503" s="4" t="n">
        <v>16.6666666666667</v>
      </c>
      <c r="L503" s="2" t="n">
        <v>599</v>
      </c>
      <c r="M503" s="4" t="n">
        <v>7.67946577629382</v>
      </c>
      <c r="Q503" s="2" t="n">
        <v>54</v>
      </c>
      <c r="R503" s="5" t="s">
        <v>1399</v>
      </c>
    </row>
    <row r="504" customFormat="false" ht="13" hidden="false" customHeight="false" outlineLevel="0" collapsed="false">
      <c r="A504" s="1" t="s">
        <v>1400</v>
      </c>
      <c r="B504" s="2" t="s">
        <v>66</v>
      </c>
      <c r="C504" s="12"/>
      <c r="H504" s="4" t="n">
        <v>66.6666666666667</v>
      </c>
      <c r="I504" s="4" t="n">
        <v>72.7272727272727</v>
      </c>
      <c r="J504" s="4" t="s">
        <v>1370</v>
      </c>
      <c r="K504" s="4" t="n">
        <v>66.6666666666667</v>
      </c>
      <c r="L504" s="2" t="n">
        <v>849</v>
      </c>
      <c r="M504" s="4" t="n">
        <v>9.18727915194346</v>
      </c>
      <c r="Q504" s="2" t="n">
        <v>53</v>
      </c>
      <c r="R504" s="5" t="s">
        <v>1401</v>
      </c>
    </row>
    <row r="505" customFormat="false" ht="13" hidden="false" customHeight="false" outlineLevel="0" collapsed="false">
      <c r="A505" s="1" t="s">
        <v>1402</v>
      </c>
      <c r="B505" s="2" t="s">
        <v>19</v>
      </c>
      <c r="C505" s="12"/>
      <c r="H505" s="4" t="n">
        <v>63.6363636363636</v>
      </c>
      <c r="I505" s="4" t="n">
        <v>68.1818181818182</v>
      </c>
      <c r="J505" s="4" t="s">
        <v>984</v>
      </c>
      <c r="K505" s="4" t="n">
        <v>21.2121212121212</v>
      </c>
      <c r="L505" s="2" t="n">
        <v>813</v>
      </c>
      <c r="M505" s="4" t="n">
        <v>6.15006150061501</v>
      </c>
      <c r="Q505" s="2" t="n">
        <v>71</v>
      </c>
      <c r="R505" s="5" t="s">
        <v>1403</v>
      </c>
    </row>
    <row r="506" customFormat="false" ht="13" hidden="false" customHeight="false" outlineLevel="0" collapsed="false">
      <c r="A506" s="1" t="s">
        <v>1404</v>
      </c>
      <c r="B506" s="2" t="s">
        <v>19</v>
      </c>
      <c r="C506" s="12"/>
      <c r="H506" s="4" t="n">
        <v>44.4444444444444</v>
      </c>
      <c r="I506" s="4" t="n">
        <v>49.3827160493827</v>
      </c>
      <c r="J506" s="4" t="s">
        <v>984</v>
      </c>
      <c r="K506" s="4" t="n">
        <v>22.2222222222222</v>
      </c>
      <c r="L506" s="2" t="n">
        <v>512</v>
      </c>
      <c r="M506" s="4" t="n">
        <v>6.640625</v>
      </c>
      <c r="Q506" s="2" t="n">
        <v>99</v>
      </c>
      <c r="R506" s="5" t="s">
        <v>1405</v>
      </c>
    </row>
    <row r="507" customFormat="false" ht="13" hidden="false" customHeight="false" outlineLevel="0" collapsed="false">
      <c r="A507" s="1" t="s">
        <v>1406</v>
      </c>
      <c r="B507" s="2" t="s">
        <v>19</v>
      </c>
      <c r="C507" s="12"/>
      <c r="H507" s="4" t="n">
        <v>50.7246376811594</v>
      </c>
      <c r="I507" s="4" t="n">
        <v>57.9710144927536</v>
      </c>
      <c r="J507" s="4" t="s">
        <v>984</v>
      </c>
      <c r="K507" s="4" t="n">
        <v>17.3913043478261</v>
      </c>
      <c r="L507" s="2" t="n">
        <v>471</v>
      </c>
      <c r="M507" s="4" t="n">
        <v>8.06794055201699</v>
      </c>
      <c r="Q507" s="2" t="n">
        <v>34</v>
      </c>
      <c r="R507" s="5" t="s">
        <v>1407</v>
      </c>
    </row>
    <row r="508" customFormat="false" ht="13" hidden="false" customHeight="false" outlineLevel="0" collapsed="false">
      <c r="A508" s="1" t="s">
        <v>1408</v>
      </c>
      <c r="B508" s="2" t="s">
        <v>19</v>
      </c>
      <c r="C508" s="12"/>
      <c r="H508" s="4" t="n">
        <v>59.375</v>
      </c>
      <c r="I508" s="4" t="n">
        <v>68.75</v>
      </c>
      <c r="J508" s="4" t="s">
        <v>1409</v>
      </c>
      <c r="K508" s="4" t="n">
        <v>18.75</v>
      </c>
      <c r="L508" s="2" t="n">
        <v>819</v>
      </c>
      <c r="M508" s="4" t="n">
        <v>3.66300366300366</v>
      </c>
      <c r="Q508" s="2" t="n">
        <v>70</v>
      </c>
      <c r="R508" s="5" t="s">
        <v>1410</v>
      </c>
    </row>
    <row r="509" customFormat="false" ht="13" hidden="false" customHeight="false" outlineLevel="0" collapsed="false">
      <c r="A509" s="1" t="s">
        <v>1411</v>
      </c>
      <c r="B509" s="2" t="s">
        <v>19</v>
      </c>
      <c r="C509" s="12"/>
      <c r="H509" s="4" t="n">
        <v>47.7611940298507</v>
      </c>
      <c r="I509" s="4" t="n">
        <v>52.2388059701493</v>
      </c>
      <c r="J509" s="4" t="s">
        <v>1398</v>
      </c>
      <c r="K509" s="4" t="n">
        <v>14.9253731343284</v>
      </c>
      <c r="L509" s="2" t="n">
        <v>561</v>
      </c>
      <c r="M509" s="4" t="n">
        <v>6.06060606060606</v>
      </c>
      <c r="Q509" s="2" t="n">
        <v>60</v>
      </c>
      <c r="R509" s="5" t="s">
        <v>1412</v>
      </c>
    </row>
    <row r="510" customFormat="false" ht="13" hidden="false" customHeight="false" outlineLevel="0" collapsed="false">
      <c r="A510" s="1" t="s">
        <v>1413</v>
      </c>
      <c r="B510" s="2" t="s">
        <v>30</v>
      </c>
      <c r="C510" s="12"/>
      <c r="D510" s="2" t="s">
        <v>815</v>
      </c>
      <c r="E510" s="2" t="s">
        <v>1414</v>
      </c>
      <c r="H510" s="4" t="n">
        <v>90.7843137254902</v>
      </c>
      <c r="I510" s="4" t="n">
        <v>98.0392156862745</v>
      </c>
      <c r="J510" s="4" t="s">
        <v>46</v>
      </c>
      <c r="K510" s="4" t="n">
        <v>3.52941176470588</v>
      </c>
      <c r="L510" s="2" t="n">
        <v>3152</v>
      </c>
      <c r="M510" s="4" t="n">
        <v>0</v>
      </c>
      <c r="Q510" s="2" t="n">
        <v>538</v>
      </c>
      <c r="R510" s="5" t="s">
        <v>1415</v>
      </c>
    </row>
    <row r="511" customFormat="false" ht="13" hidden="false" customHeight="false" outlineLevel="0" collapsed="false">
      <c r="A511" s="1" t="s">
        <v>1416</v>
      </c>
      <c r="B511" s="2" t="s">
        <v>19</v>
      </c>
      <c r="C511" s="12"/>
      <c r="D511" s="2" t="s">
        <v>603</v>
      </c>
      <c r="E511" s="2" t="s">
        <v>604</v>
      </c>
      <c r="F511" s="2" t="s">
        <v>605</v>
      </c>
      <c r="H511" s="4" t="n">
        <v>86.4468864468865</v>
      </c>
      <c r="I511" s="4" t="n">
        <v>97.0695970695971</v>
      </c>
      <c r="J511" s="4" t="s">
        <v>1417</v>
      </c>
      <c r="K511" s="4" t="n">
        <v>14.6520146520147</v>
      </c>
      <c r="L511" s="2" t="n">
        <v>1805</v>
      </c>
      <c r="M511" s="4" t="n">
        <v>1.60664819944598</v>
      </c>
      <c r="N511" s="2" t="s">
        <v>19</v>
      </c>
      <c r="O511" s="2" t="n">
        <v>91.8</v>
      </c>
      <c r="P511" s="2" t="n">
        <v>256</v>
      </c>
      <c r="Q511" s="2" t="n">
        <v>201</v>
      </c>
      <c r="R511" s="5" t="s">
        <v>1418</v>
      </c>
    </row>
    <row r="512" customFormat="false" ht="13" hidden="false" customHeight="false" outlineLevel="0" collapsed="false">
      <c r="A512" s="1" t="s">
        <v>1419</v>
      </c>
      <c r="B512" s="2" t="s">
        <v>66</v>
      </c>
      <c r="C512" s="12"/>
      <c r="H512" s="4" t="n">
        <v>75</v>
      </c>
      <c r="I512" s="4" t="n">
        <v>75</v>
      </c>
      <c r="J512" s="4" t="s">
        <v>1420</v>
      </c>
      <c r="K512" s="4" t="n">
        <v>50</v>
      </c>
      <c r="L512" s="2" t="n">
        <v>1202</v>
      </c>
      <c r="M512" s="4" t="n">
        <v>0</v>
      </c>
      <c r="Q512" s="2" t="n">
        <v>63</v>
      </c>
      <c r="R512" s="5" t="s">
        <v>1421</v>
      </c>
    </row>
    <row r="513" customFormat="false" ht="13" hidden="false" customHeight="false" outlineLevel="0" collapsed="false">
      <c r="A513" s="1" t="s">
        <v>1422</v>
      </c>
      <c r="B513" s="2" t="s">
        <v>96</v>
      </c>
      <c r="C513" s="12"/>
      <c r="D513" s="2" t="s">
        <v>343</v>
      </c>
      <c r="H513" s="4" t="n">
        <v>77.1428571428572</v>
      </c>
      <c r="I513" s="4" t="n">
        <v>94.2857142857143</v>
      </c>
      <c r="J513" s="4" t="s">
        <v>1423</v>
      </c>
      <c r="K513" s="4" t="n">
        <v>4.28571428571429</v>
      </c>
      <c r="L513" s="2" t="n">
        <v>568</v>
      </c>
      <c r="M513" s="4" t="n">
        <v>4.57746478873239</v>
      </c>
      <c r="Q513" s="2" t="n">
        <v>89</v>
      </c>
      <c r="R513" s="5" t="s">
        <v>1424</v>
      </c>
    </row>
    <row r="514" customFormat="false" ht="13" hidden="false" customHeight="false" outlineLevel="0" collapsed="false">
      <c r="A514" s="1" t="s">
        <v>1425</v>
      </c>
      <c r="B514" s="2" t="s">
        <v>30</v>
      </c>
      <c r="C514" s="12"/>
      <c r="H514" s="4" t="n">
        <v>88.0794701986755</v>
      </c>
      <c r="I514" s="4" t="n">
        <v>98.6754966887417</v>
      </c>
      <c r="J514" s="4" t="s">
        <v>1426</v>
      </c>
      <c r="K514" s="4" t="n">
        <v>6.62251655629139</v>
      </c>
      <c r="L514" s="2" t="n">
        <v>1332</v>
      </c>
      <c r="M514" s="4" t="n">
        <v>0</v>
      </c>
      <c r="Q514" s="2" t="n">
        <v>148</v>
      </c>
      <c r="R514" s="5" t="s">
        <v>1427</v>
      </c>
    </row>
    <row r="515" customFormat="false" ht="13" hidden="false" customHeight="false" outlineLevel="0" collapsed="false">
      <c r="A515" s="1" t="s">
        <v>1428</v>
      </c>
      <c r="B515" s="2" t="s">
        <v>60</v>
      </c>
      <c r="C515" s="12"/>
      <c r="L515" s="2" t="n">
        <v>462</v>
      </c>
      <c r="M515" s="4" t="n">
        <v>0</v>
      </c>
      <c r="Q515" s="2" t="n">
        <v>39</v>
      </c>
      <c r="R515" s="5" t="s">
        <v>1429</v>
      </c>
    </row>
    <row r="516" customFormat="false" ht="13" hidden="false" customHeight="false" outlineLevel="0" collapsed="false">
      <c r="A516" s="1" t="s">
        <v>1430</v>
      </c>
      <c r="B516" s="2" t="s">
        <v>19</v>
      </c>
      <c r="C516" s="12"/>
      <c r="D516" s="2" t="s">
        <v>1431</v>
      </c>
      <c r="H516" s="4" t="n">
        <v>64.7058823529412</v>
      </c>
      <c r="I516" s="4" t="n">
        <v>64.7058823529412</v>
      </c>
      <c r="J516" s="4" t="s">
        <v>1432</v>
      </c>
      <c r="K516" s="4" t="n">
        <v>35.2941176470588</v>
      </c>
      <c r="L516" s="2" t="n">
        <v>2053</v>
      </c>
      <c r="M516" s="4" t="n">
        <v>0</v>
      </c>
      <c r="Q516" s="2" t="n">
        <v>303</v>
      </c>
      <c r="R516" s="5" t="s">
        <v>1433</v>
      </c>
    </row>
    <row r="517" customFormat="false" ht="13" hidden="false" customHeight="false" outlineLevel="0" collapsed="false">
      <c r="A517" s="1" t="s">
        <v>1434</v>
      </c>
      <c r="B517" s="2" t="s">
        <v>60</v>
      </c>
      <c r="C517" s="12"/>
      <c r="L517" s="2" t="n">
        <v>478</v>
      </c>
      <c r="M517" s="4" t="n">
        <v>0</v>
      </c>
      <c r="Q517" s="2" t="n">
        <v>60</v>
      </c>
      <c r="R517" s="5" t="s">
        <v>1435</v>
      </c>
    </row>
    <row r="518" customFormat="false" ht="13" hidden="false" customHeight="false" outlineLevel="0" collapsed="false">
      <c r="A518" s="1" t="s">
        <v>1436</v>
      </c>
      <c r="B518" s="2" t="s">
        <v>26</v>
      </c>
      <c r="C518" s="12"/>
      <c r="D518" s="2" t="s">
        <v>71</v>
      </c>
      <c r="E518" s="2" t="s">
        <v>1437</v>
      </c>
      <c r="F518" s="2" t="s">
        <v>1438</v>
      </c>
      <c r="H518" s="4" t="n">
        <v>23.4624915521514</v>
      </c>
      <c r="I518" s="4" t="n">
        <v>45.0439288127957</v>
      </c>
      <c r="J518" s="4" t="s">
        <v>1439</v>
      </c>
      <c r="K518" s="4" t="n">
        <v>7.6819103401667</v>
      </c>
      <c r="L518" s="2" t="n">
        <v>617</v>
      </c>
      <c r="M518" s="4" t="n">
        <v>100</v>
      </c>
      <c r="Q518" s="2" t="n">
        <v>0</v>
      </c>
      <c r="R518" s="5" t="s">
        <v>1440</v>
      </c>
    </row>
    <row r="519" customFormat="false" ht="13" hidden="false" customHeight="false" outlineLevel="0" collapsed="false">
      <c r="A519" s="1" t="s">
        <v>1441</v>
      </c>
      <c r="B519" s="2" t="s">
        <v>19</v>
      </c>
      <c r="C519" s="12"/>
      <c r="D519" s="2" t="s">
        <v>1442</v>
      </c>
      <c r="H519" s="4" t="n">
        <v>71.4285714285714</v>
      </c>
      <c r="I519" s="4" t="n">
        <v>100</v>
      </c>
      <c r="J519" s="4" t="s">
        <v>1165</v>
      </c>
      <c r="K519" s="4" t="n">
        <v>28.5714285714286</v>
      </c>
      <c r="L519" s="2" t="n">
        <v>827</v>
      </c>
      <c r="M519" s="4" t="n">
        <v>0</v>
      </c>
      <c r="Q519" s="2" t="n">
        <v>115</v>
      </c>
      <c r="R519" s="5" t="s">
        <v>1443</v>
      </c>
    </row>
    <row r="520" customFormat="false" ht="13" hidden="false" customHeight="false" outlineLevel="0" collapsed="false">
      <c r="A520" s="1" t="s">
        <v>1444</v>
      </c>
      <c r="B520" s="2" t="s">
        <v>19</v>
      </c>
      <c r="C520" s="12"/>
      <c r="D520" s="2" t="s">
        <v>603</v>
      </c>
      <c r="E520" s="2" t="s">
        <v>1445</v>
      </c>
      <c r="G520" s="2" t="s">
        <v>34</v>
      </c>
      <c r="H520" s="4" t="n">
        <v>96.5909090909091</v>
      </c>
      <c r="I520" s="4" t="n">
        <v>98.8636363636364</v>
      </c>
      <c r="J520" s="4" t="s">
        <v>793</v>
      </c>
      <c r="K520" s="4" t="n">
        <v>23.8636363636364</v>
      </c>
      <c r="L520" s="2" t="n">
        <v>1680</v>
      </c>
      <c r="M520" s="4" t="n">
        <v>0</v>
      </c>
      <c r="N520" s="2" t="s">
        <v>19</v>
      </c>
      <c r="O520" s="2" t="n">
        <v>100</v>
      </c>
      <c r="P520" s="2" t="n">
        <v>31</v>
      </c>
      <c r="Q520" s="2" t="n">
        <v>106</v>
      </c>
      <c r="R520" s="5" t="s">
        <v>1446</v>
      </c>
    </row>
    <row r="521" customFormat="false" ht="13" hidden="false" customHeight="false" outlineLevel="0" collapsed="false">
      <c r="A521" s="1" t="s">
        <v>1447</v>
      </c>
      <c r="B521" s="2" t="s">
        <v>19</v>
      </c>
      <c r="C521" s="12"/>
      <c r="D521" s="2" t="s">
        <v>603</v>
      </c>
      <c r="E521" s="2" t="s">
        <v>1445</v>
      </c>
      <c r="H521" s="4" t="n">
        <v>93.5483870967742</v>
      </c>
      <c r="I521" s="4" t="n">
        <v>96.7741935483871</v>
      </c>
      <c r="J521" s="4" t="s">
        <v>793</v>
      </c>
      <c r="K521" s="4" t="n">
        <v>14.5161290322581</v>
      </c>
      <c r="L521" s="2" t="n">
        <v>1685</v>
      </c>
      <c r="M521" s="4" t="n">
        <v>0</v>
      </c>
      <c r="N521" s="2" t="s">
        <v>19</v>
      </c>
      <c r="O521" s="2" t="n">
        <v>96.8</v>
      </c>
      <c r="P521" s="2" t="n">
        <v>31</v>
      </c>
      <c r="Q521" s="2" t="n">
        <v>111</v>
      </c>
      <c r="R521" s="5" t="s">
        <v>1448</v>
      </c>
    </row>
    <row r="522" customFormat="false" ht="13" hidden="false" customHeight="false" outlineLevel="0" collapsed="false">
      <c r="A522" s="1" t="s">
        <v>1449</v>
      </c>
      <c r="B522" s="2" t="s">
        <v>19</v>
      </c>
      <c r="C522" s="12"/>
      <c r="H522" s="4" t="n">
        <v>100</v>
      </c>
      <c r="I522" s="4" t="n">
        <v>100</v>
      </c>
      <c r="J522" s="4" t="s">
        <v>1241</v>
      </c>
      <c r="K522" s="4" t="n">
        <v>30</v>
      </c>
      <c r="L522" s="2" t="n">
        <v>1424</v>
      </c>
      <c r="M522" s="4" t="n">
        <v>0</v>
      </c>
      <c r="Q522" s="2" t="n">
        <v>44</v>
      </c>
      <c r="R522" s="5" t="s">
        <v>1450</v>
      </c>
    </row>
    <row r="523" customFormat="false" ht="13" hidden="false" customHeight="false" outlineLevel="0" collapsed="false">
      <c r="A523" s="1" t="s">
        <v>1451</v>
      </c>
      <c r="B523" s="2" t="s">
        <v>110</v>
      </c>
      <c r="C523" s="12"/>
      <c r="L523" s="2" t="n">
        <v>1040</v>
      </c>
      <c r="M523" s="4" t="n">
        <v>0</v>
      </c>
      <c r="N523" s="2" t="s">
        <v>19</v>
      </c>
      <c r="O523" s="2" t="n">
        <v>97</v>
      </c>
      <c r="P523" s="2" t="n">
        <v>33</v>
      </c>
      <c r="Q523" s="2" t="n">
        <v>65</v>
      </c>
      <c r="R523" s="5" t="s">
        <v>1452</v>
      </c>
    </row>
    <row r="524" customFormat="false" ht="13" hidden="false" customHeight="false" outlineLevel="0" collapsed="false">
      <c r="A524" s="1" t="s">
        <v>1453</v>
      </c>
      <c r="B524" s="2" t="s">
        <v>30</v>
      </c>
      <c r="C524" s="12"/>
      <c r="H524" s="4" t="n">
        <v>100</v>
      </c>
      <c r="I524" s="4" t="n">
        <v>100</v>
      </c>
      <c r="J524" s="4" t="s">
        <v>1454</v>
      </c>
      <c r="K524" s="4" t="n">
        <v>52</v>
      </c>
      <c r="L524" s="2" t="n">
        <v>496</v>
      </c>
      <c r="M524" s="4" t="n">
        <v>0</v>
      </c>
      <c r="Q524" s="2" t="n">
        <v>139</v>
      </c>
      <c r="R524" s="5" t="s">
        <v>1455</v>
      </c>
    </row>
    <row r="525" customFormat="false" ht="13" hidden="false" customHeight="false" outlineLevel="0" collapsed="false">
      <c r="A525" s="1" t="s">
        <v>1456</v>
      </c>
      <c r="B525" s="2" t="s">
        <v>30</v>
      </c>
      <c r="C525" s="12"/>
      <c r="D525" s="2" t="s">
        <v>1457</v>
      </c>
      <c r="E525" s="2" t="s">
        <v>1458</v>
      </c>
      <c r="H525" s="4" t="n">
        <v>93.0041152263374</v>
      </c>
      <c r="I525" s="4" t="n">
        <v>97.9423868312757</v>
      </c>
      <c r="J525" s="4" t="s">
        <v>1130</v>
      </c>
      <c r="K525" s="4" t="n">
        <v>6.5843621399177</v>
      </c>
      <c r="L525" s="2" t="n">
        <v>2867</v>
      </c>
      <c r="M525" s="4" t="n">
        <v>0</v>
      </c>
      <c r="Q525" s="2" t="n">
        <v>376</v>
      </c>
      <c r="R525" s="5" t="s">
        <v>1459</v>
      </c>
    </row>
    <row r="526" customFormat="false" ht="13" hidden="false" customHeight="false" outlineLevel="0" collapsed="false">
      <c r="A526" s="1" t="s">
        <v>1460</v>
      </c>
      <c r="B526" s="2" t="s">
        <v>19</v>
      </c>
      <c r="C526" s="12"/>
      <c r="D526" s="2" t="s">
        <v>802</v>
      </c>
      <c r="H526" s="4" t="n">
        <v>64.8760330578512</v>
      </c>
      <c r="I526" s="4" t="n">
        <v>94.2148760330578</v>
      </c>
      <c r="J526" s="4" t="s">
        <v>643</v>
      </c>
      <c r="K526" s="4" t="n">
        <v>4.13223140495868</v>
      </c>
      <c r="L526" s="2" t="n">
        <v>1304</v>
      </c>
      <c r="M526" s="4" t="n">
        <v>0</v>
      </c>
      <c r="N526" s="2" t="s">
        <v>19</v>
      </c>
      <c r="O526" s="2" t="n">
        <v>97</v>
      </c>
      <c r="P526" s="2" t="n">
        <v>33</v>
      </c>
      <c r="Q526" s="2" t="n">
        <v>341</v>
      </c>
      <c r="R526" s="5" t="s">
        <v>1461</v>
      </c>
    </row>
    <row r="527" customFormat="false" ht="13" hidden="false" customHeight="false" outlineLevel="0" collapsed="false">
      <c r="A527" s="1" t="s">
        <v>1462</v>
      </c>
      <c r="B527" s="2" t="s">
        <v>26</v>
      </c>
      <c r="C527" s="12"/>
      <c r="D527" s="2" t="s">
        <v>1463</v>
      </c>
      <c r="E527" s="2" t="s">
        <v>1464</v>
      </c>
      <c r="F527" s="2" t="s">
        <v>1465</v>
      </c>
      <c r="H527" s="4" t="n">
        <v>21.505506474646</v>
      </c>
      <c r="I527" s="4" t="n">
        <v>41.1714873532615</v>
      </c>
      <c r="J527" s="4" t="s">
        <v>1466</v>
      </c>
      <c r="K527" s="4" t="n">
        <v>11.4002178385574</v>
      </c>
      <c r="L527" s="2" t="n">
        <v>566</v>
      </c>
      <c r="M527" s="4" t="n">
        <v>100</v>
      </c>
      <c r="Q527" s="2" t="n">
        <v>0</v>
      </c>
      <c r="R527" s="5" t="s">
        <v>1467</v>
      </c>
    </row>
    <row r="528" customFormat="false" ht="13" hidden="false" customHeight="false" outlineLevel="0" collapsed="false">
      <c r="A528" s="1" t="s">
        <v>1468</v>
      </c>
      <c r="B528" s="2" t="s">
        <v>19</v>
      </c>
      <c r="C528" s="12"/>
      <c r="H528" s="4" t="n">
        <v>89.7435897435898</v>
      </c>
      <c r="I528" s="4" t="n">
        <v>94.8717948717949</v>
      </c>
      <c r="J528" s="4" t="s">
        <v>1469</v>
      </c>
      <c r="K528" s="4" t="n">
        <v>35.8974358974359</v>
      </c>
      <c r="L528" s="2" t="n">
        <v>1685</v>
      </c>
      <c r="M528" s="4" t="n">
        <v>0</v>
      </c>
      <c r="Q528" s="2" t="n">
        <v>71</v>
      </c>
      <c r="R528" s="5" t="s">
        <v>1470</v>
      </c>
    </row>
    <row r="529" customFormat="false" ht="13" hidden="false" customHeight="false" outlineLevel="0" collapsed="false">
      <c r="A529" s="1" t="s">
        <v>1471</v>
      </c>
      <c r="B529" s="2" t="s">
        <v>19</v>
      </c>
      <c r="C529" s="12" t="s">
        <v>1472</v>
      </c>
      <c r="H529" s="4" t="n">
        <v>100</v>
      </c>
      <c r="I529" s="4" t="n">
        <v>100</v>
      </c>
      <c r="J529" s="4" t="s">
        <v>1472</v>
      </c>
      <c r="K529" s="4" t="n">
        <v>100</v>
      </c>
      <c r="L529" s="2" t="n">
        <v>1038</v>
      </c>
      <c r="M529" s="4" t="n">
        <v>0</v>
      </c>
      <c r="Q529" s="2" t="n">
        <v>47</v>
      </c>
      <c r="R529" s="5" t="s">
        <v>1473</v>
      </c>
    </row>
    <row r="530" customFormat="false" ht="13" hidden="false" customHeight="false" outlineLevel="0" collapsed="false">
      <c r="A530" s="1" t="s">
        <v>1474</v>
      </c>
      <c r="B530" s="2" t="s">
        <v>60</v>
      </c>
      <c r="C530" s="12"/>
      <c r="L530" s="2" t="n">
        <v>439</v>
      </c>
      <c r="M530" s="4" t="n">
        <v>0</v>
      </c>
      <c r="Q530" s="2" t="n">
        <v>84</v>
      </c>
      <c r="R530" s="5" t="s">
        <v>1475</v>
      </c>
    </row>
    <row r="531" customFormat="false" ht="13" hidden="false" customHeight="false" outlineLevel="0" collapsed="false">
      <c r="A531" s="1" t="s">
        <v>1476</v>
      </c>
      <c r="B531" s="2" t="s">
        <v>19</v>
      </c>
      <c r="C531" s="12"/>
      <c r="D531" s="2" t="s">
        <v>1236</v>
      </c>
      <c r="H531" s="4" t="n">
        <v>78.169014084507</v>
      </c>
      <c r="I531" s="4" t="n">
        <v>98.5915492957747</v>
      </c>
      <c r="J531" s="4" t="s">
        <v>1237</v>
      </c>
      <c r="K531" s="4" t="n">
        <v>11.9718309859155</v>
      </c>
      <c r="L531" s="2" t="n">
        <v>1700</v>
      </c>
      <c r="M531" s="4" t="n">
        <v>0</v>
      </c>
      <c r="Q531" s="2" t="n">
        <v>134</v>
      </c>
      <c r="R531" s="5" t="s">
        <v>1477</v>
      </c>
    </row>
    <row r="532" customFormat="false" ht="13" hidden="false" customHeight="false" outlineLevel="0" collapsed="false">
      <c r="A532" s="1" t="s">
        <v>1478</v>
      </c>
      <c r="B532" s="2" t="s">
        <v>60</v>
      </c>
      <c r="C532" s="12"/>
      <c r="L532" s="2" t="n">
        <v>465</v>
      </c>
      <c r="M532" s="4" t="n">
        <v>0</v>
      </c>
      <c r="Q532" s="2" t="n">
        <v>51</v>
      </c>
      <c r="R532" s="5" t="s">
        <v>1479</v>
      </c>
    </row>
    <row r="533" customFormat="false" ht="13" hidden="false" customHeight="false" outlineLevel="0" collapsed="false">
      <c r="A533" s="1" t="s">
        <v>1480</v>
      </c>
      <c r="B533" s="2" t="s">
        <v>19</v>
      </c>
      <c r="C533" s="12"/>
      <c r="D533" s="2" t="s">
        <v>603</v>
      </c>
      <c r="E533" s="2" t="s">
        <v>604</v>
      </c>
      <c r="F533" s="2" t="s">
        <v>605</v>
      </c>
      <c r="H533" s="4" t="n">
        <v>89.8305084745763</v>
      </c>
      <c r="I533" s="4" t="n">
        <v>93.2203389830508</v>
      </c>
      <c r="J533" s="4" t="s">
        <v>793</v>
      </c>
      <c r="K533" s="4" t="n">
        <v>10.1694915254237</v>
      </c>
      <c r="L533" s="2" t="n">
        <v>1656</v>
      </c>
      <c r="M533" s="4" t="n">
        <v>0</v>
      </c>
      <c r="N533" s="2" t="s">
        <v>19</v>
      </c>
      <c r="O533" s="2" t="n">
        <v>95.6</v>
      </c>
      <c r="P533" s="2" t="n">
        <v>45</v>
      </c>
      <c r="Q533" s="2" t="n">
        <v>164</v>
      </c>
      <c r="R533" s="5" t="s">
        <v>1481</v>
      </c>
    </row>
    <row r="534" customFormat="false" ht="13" hidden="false" customHeight="false" outlineLevel="0" collapsed="false">
      <c r="A534" s="1" t="s">
        <v>1482</v>
      </c>
      <c r="B534" s="2" t="s">
        <v>60</v>
      </c>
      <c r="C534" s="12"/>
      <c r="L534" s="2" t="n">
        <v>483</v>
      </c>
      <c r="M534" s="4" t="n">
        <v>0</v>
      </c>
      <c r="Q534" s="2" t="n">
        <v>62</v>
      </c>
      <c r="R534" s="5" t="s">
        <v>1483</v>
      </c>
    </row>
    <row r="535" customFormat="false" ht="13" hidden="false" customHeight="false" outlineLevel="0" collapsed="false">
      <c r="A535" s="1" t="s">
        <v>1484</v>
      </c>
      <c r="B535" s="2" t="s">
        <v>19</v>
      </c>
      <c r="C535" s="12"/>
      <c r="H535" s="4" t="n">
        <v>66.6666666666667</v>
      </c>
      <c r="I535" s="4" t="n">
        <v>100</v>
      </c>
      <c r="J535" s="4" t="s">
        <v>1485</v>
      </c>
      <c r="K535" s="4" t="n">
        <v>33.3333333333333</v>
      </c>
      <c r="L535" s="2" t="n">
        <v>708</v>
      </c>
      <c r="M535" s="4" t="n">
        <v>0</v>
      </c>
      <c r="Q535" s="2" t="n">
        <v>42</v>
      </c>
      <c r="R535" s="5" t="s">
        <v>1486</v>
      </c>
    </row>
    <row r="536" customFormat="false" ht="13" hidden="false" customHeight="false" outlineLevel="0" collapsed="false">
      <c r="A536" s="1" t="s">
        <v>1487</v>
      </c>
      <c r="B536" s="2" t="s">
        <v>60</v>
      </c>
      <c r="C536" s="12"/>
      <c r="L536" s="2" t="n">
        <v>426</v>
      </c>
      <c r="M536" s="4" t="n">
        <v>0</v>
      </c>
      <c r="Q536" s="2" t="n">
        <v>46</v>
      </c>
      <c r="R536" s="5" t="s">
        <v>1488</v>
      </c>
    </row>
    <row r="537" customFormat="false" ht="13" hidden="false" customHeight="false" outlineLevel="0" collapsed="false">
      <c r="A537" s="1" t="s">
        <v>1489</v>
      </c>
      <c r="B537" s="2" t="s">
        <v>1490</v>
      </c>
      <c r="C537" s="12"/>
      <c r="H537" s="4" t="n">
        <v>74.5454545454545</v>
      </c>
      <c r="I537" s="4" t="n">
        <v>74.5454545454545</v>
      </c>
      <c r="J537" s="4" t="s">
        <v>1491</v>
      </c>
      <c r="K537" s="4" t="n">
        <v>32.7272727272727</v>
      </c>
      <c r="L537" s="2" t="n">
        <v>685</v>
      </c>
      <c r="M537" s="4" t="n">
        <v>0</v>
      </c>
      <c r="Q537" s="2" t="n">
        <v>123</v>
      </c>
      <c r="R537" s="5" t="s">
        <v>1492</v>
      </c>
    </row>
    <row r="538" customFormat="false" ht="13" hidden="false" customHeight="false" outlineLevel="0" collapsed="false">
      <c r="A538" s="1" t="s">
        <v>1493</v>
      </c>
      <c r="B538" s="2" t="s">
        <v>30</v>
      </c>
      <c r="C538" s="12"/>
      <c r="D538" s="2" t="s">
        <v>106</v>
      </c>
      <c r="E538" s="2" t="s">
        <v>107</v>
      </c>
      <c r="H538" s="4" t="n">
        <v>67.8515007898894</v>
      </c>
      <c r="I538" s="4" t="n">
        <v>81.8325434439178</v>
      </c>
      <c r="L538" s="2" t="n">
        <v>890</v>
      </c>
      <c r="M538" s="4" t="n">
        <v>0</v>
      </c>
      <c r="Q538" s="2" t="n">
        <v>55</v>
      </c>
      <c r="R538" s="5" t="s">
        <v>1494</v>
      </c>
    </row>
    <row r="539" customFormat="false" ht="13" hidden="false" customHeight="false" outlineLevel="0" collapsed="false">
      <c r="A539" s="1" t="s">
        <v>1495</v>
      </c>
      <c r="B539" s="2" t="s">
        <v>30</v>
      </c>
      <c r="C539" s="12"/>
      <c r="D539" s="2" t="s">
        <v>1226</v>
      </c>
      <c r="H539" s="4" t="n">
        <v>72.1091811414392</v>
      </c>
      <c r="I539" s="4" t="n">
        <v>84.2183622828784</v>
      </c>
      <c r="L539" s="2" t="n">
        <v>1015</v>
      </c>
      <c r="M539" s="4" t="n">
        <v>0</v>
      </c>
      <c r="Q539" s="2" t="n">
        <v>92</v>
      </c>
      <c r="R539" s="5" t="s">
        <v>1496</v>
      </c>
    </row>
    <row r="540" customFormat="false" ht="13" hidden="false" customHeight="false" outlineLevel="0" collapsed="false">
      <c r="A540" s="1" t="s">
        <v>1497</v>
      </c>
      <c r="B540" s="2" t="s">
        <v>60</v>
      </c>
      <c r="C540" s="12"/>
      <c r="L540" s="2" t="n">
        <v>418</v>
      </c>
      <c r="M540" s="4" t="n">
        <v>0</v>
      </c>
      <c r="Q540" s="2" t="n">
        <v>33</v>
      </c>
      <c r="R540" s="5" t="s">
        <v>1498</v>
      </c>
    </row>
    <row r="541" customFormat="false" ht="13" hidden="false" customHeight="false" outlineLevel="0" collapsed="false">
      <c r="A541" s="1" t="s">
        <v>1499</v>
      </c>
      <c r="B541" s="2" t="s">
        <v>19</v>
      </c>
      <c r="C541" s="12" t="s">
        <v>1485</v>
      </c>
      <c r="H541" s="4" t="n">
        <v>100</v>
      </c>
      <c r="I541" s="4" t="n">
        <v>100</v>
      </c>
      <c r="J541" s="4" t="s">
        <v>1485</v>
      </c>
      <c r="K541" s="4" t="n">
        <v>100</v>
      </c>
      <c r="L541" s="2" t="n">
        <v>561</v>
      </c>
      <c r="M541" s="4" t="n">
        <v>0</v>
      </c>
      <c r="Q541" s="2" t="n">
        <v>36</v>
      </c>
      <c r="R541" s="5" t="s">
        <v>1500</v>
      </c>
    </row>
    <row r="542" customFormat="false" ht="13" hidden="false" customHeight="false" outlineLevel="0" collapsed="false">
      <c r="A542" s="1" t="s">
        <v>1501</v>
      </c>
      <c r="B542" s="2" t="s">
        <v>66</v>
      </c>
      <c r="C542" s="12"/>
      <c r="H542" s="4" t="n">
        <v>97.4358974358974</v>
      </c>
      <c r="I542" s="4" t="n">
        <v>97.4358974358974</v>
      </c>
      <c r="J542" s="4" t="s">
        <v>759</v>
      </c>
      <c r="K542" s="4" t="n">
        <v>82.051282051282</v>
      </c>
      <c r="L542" s="2" t="n">
        <v>734</v>
      </c>
      <c r="M542" s="4" t="n">
        <v>0</v>
      </c>
      <c r="Q542" s="2" t="n">
        <v>62</v>
      </c>
      <c r="R542" s="5" t="s">
        <v>1502</v>
      </c>
    </row>
    <row r="543" customFormat="false" ht="13" hidden="false" customHeight="false" outlineLevel="0" collapsed="false">
      <c r="A543" s="1" t="s">
        <v>1503</v>
      </c>
      <c r="B543" s="2" t="s">
        <v>66</v>
      </c>
      <c r="C543" s="12"/>
      <c r="H543" s="4" t="n">
        <v>100</v>
      </c>
      <c r="I543" s="4" t="n">
        <v>100</v>
      </c>
      <c r="J543" s="4" t="s">
        <v>759</v>
      </c>
      <c r="K543" s="4" t="n">
        <v>86.1111111111111</v>
      </c>
      <c r="L543" s="2" t="n">
        <v>644</v>
      </c>
      <c r="M543" s="4" t="n">
        <v>0</v>
      </c>
      <c r="Q543" s="2" t="n">
        <v>99</v>
      </c>
      <c r="R543" s="5" t="s">
        <v>1504</v>
      </c>
    </row>
    <row r="544" customFormat="false" ht="26" hidden="false" customHeight="false" outlineLevel="0" collapsed="false">
      <c r="A544" s="1" t="s">
        <v>1505</v>
      </c>
      <c r="B544" s="2" t="s">
        <v>26</v>
      </c>
      <c r="C544" s="12" t="s">
        <v>1506</v>
      </c>
      <c r="H544" s="4" t="n">
        <v>100</v>
      </c>
      <c r="I544" s="4" t="n">
        <v>100</v>
      </c>
      <c r="J544" s="4" t="s">
        <v>1506</v>
      </c>
      <c r="K544" s="4" t="n">
        <v>100</v>
      </c>
      <c r="L544" s="2" t="n">
        <v>573</v>
      </c>
      <c r="M544" s="4" t="n">
        <v>44.6771378708551</v>
      </c>
      <c r="Q544" s="2" t="n">
        <v>87</v>
      </c>
      <c r="R544" s="5" t="s">
        <v>1507</v>
      </c>
    </row>
    <row r="545" customFormat="false" ht="13" hidden="false" customHeight="false" outlineLevel="0" collapsed="false">
      <c r="A545" s="1" t="s">
        <v>1508</v>
      </c>
      <c r="B545" s="2" t="s">
        <v>66</v>
      </c>
      <c r="C545" s="12"/>
      <c r="H545" s="4" t="n">
        <v>26.6781411359725</v>
      </c>
      <c r="I545" s="4" t="n">
        <v>43.5456110154905</v>
      </c>
      <c r="J545" s="4" t="s">
        <v>759</v>
      </c>
      <c r="K545" s="4" t="n">
        <v>11.3597246127367</v>
      </c>
      <c r="L545" s="2" t="n">
        <v>530</v>
      </c>
      <c r="M545" s="4" t="n">
        <v>14.3396226415094</v>
      </c>
      <c r="Q545" s="2" t="n">
        <v>51</v>
      </c>
      <c r="R545" s="5" t="s">
        <v>1509</v>
      </c>
    </row>
    <row r="546" customFormat="false" ht="13" hidden="false" customHeight="false" outlineLevel="0" collapsed="false">
      <c r="A546" s="1" t="s">
        <v>1510</v>
      </c>
      <c r="B546" s="2" t="s">
        <v>19</v>
      </c>
      <c r="C546" s="12"/>
      <c r="D546" s="2" t="s">
        <v>603</v>
      </c>
      <c r="E546" s="2" t="s">
        <v>604</v>
      </c>
      <c r="F546" s="2" t="s">
        <v>605</v>
      </c>
      <c r="H546" s="4" t="n">
        <v>86.9090909090909</v>
      </c>
      <c r="I546" s="4" t="n">
        <v>96.7272727272727</v>
      </c>
      <c r="J546" s="4" t="s">
        <v>1288</v>
      </c>
      <c r="K546" s="4" t="n">
        <v>12.3636363636364</v>
      </c>
      <c r="L546" s="2" t="n">
        <v>1737</v>
      </c>
      <c r="M546" s="4" t="n">
        <v>0</v>
      </c>
      <c r="Q546" s="2" t="n">
        <v>343</v>
      </c>
      <c r="R546" s="5" t="s">
        <v>1511</v>
      </c>
    </row>
    <row r="547" customFormat="false" ht="13" hidden="false" customHeight="false" outlineLevel="0" collapsed="false">
      <c r="A547" s="1" t="s">
        <v>1512</v>
      </c>
      <c r="B547" s="2" t="s">
        <v>19</v>
      </c>
      <c r="C547" s="12" t="s">
        <v>1513</v>
      </c>
      <c r="H547" s="4" t="n">
        <v>100</v>
      </c>
      <c r="I547" s="4" t="n">
        <v>100</v>
      </c>
      <c r="J547" s="4" t="s">
        <v>1513</v>
      </c>
      <c r="K547" s="4" t="n">
        <v>100</v>
      </c>
      <c r="L547" s="2" t="n">
        <v>699</v>
      </c>
      <c r="M547" s="4" t="n">
        <v>0</v>
      </c>
      <c r="Q547" s="2" t="n">
        <v>39</v>
      </c>
      <c r="R547" s="5" t="s">
        <v>1514</v>
      </c>
    </row>
    <row r="548" customFormat="false" ht="13" hidden="false" customHeight="false" outlineLevel="0" collapsed="false">
      <c r="A548" s="1" t="s">
        <v>1515</v>
      </c>
      <c r="B548" s="2" t="s">
        <v>19</v>
      </c>
      <c r="C548" s="12"/>
      <c r="D548" s="2" t="s">
        <v>122</v>
      </c>
      <c r="E548" s="2" t="s">
        <v>123</v>
      </c>
      <c r="F548" s="2" t="s">
        <v>124</v>
      </c>
      <c r="H548" s="4" t="n">
        <v>47.9768786127168</v>
      </c>
      <c r="I548" s="4" t="n">
        <v>87.2832369942196</v>
      </c>
      <c r="J548" s="4" t="s">
        <v>1093</v>
      </c>
      <c r="K548" s="4" t="n">
        <v>6.9364161849711</v>
      </c>
      <c r="L548" s="2" t="n">
        <v>2545</v>
      </c>
      <c r="M548" s="4" t="n">
        <v>1.68958742632613</v>
      </c>
      <c r="Q548" s="2" t="n">
        <v>325</v>
      </c>
      <c r="R548" s="5" t="s">
        <v>1516</v>
      </c>
    </row>
    <row r="549" customFormat="false" ht="13" hidden="false" customHeight="false" outlineLevel="0" collapsed="false">
      <c r="A549" s="1" t="s">
        <v>1517</v>
      </c>
      <c r="B549" s="2" t="s">
        <v>26</v>
      </c>
      <c r="C549" s="12"/>
      <c r="D549" s="2" t="s">
        <v>1518</v>
      </c>
      <c r="E549" s="2" t="s">
        <v>1519</v>
      </c>
      <c r="F549" s="2" t="s">
        <v>1520</v>
      </c>
      <c r="H549" s="4" t="n">
        <v>22.733744660655</v>
      </c>
      <c r="I549" s="4" t="n">
        <v>41.077361177029</v>
      </c>
      <c r="J549" s="4" t="s">
        <v>1439</v>
      </c>
      <c r="K549" s="4" t="n">
        <v>8.02088277171334</v>
      </c>
      <c r="L549" s="2" t="n">
        <v>481</v>
      </c>
      <c r="M549" s="4" t="n">
        <v>100</v>
      </c>
      <c r="Q549" s="2" t="n">
        <v>0</v>
      </c>
      <c r="R549" s="5" t="s">
        <v>1521</v>
      </c>
    </row>
    <row r="550" customFormat="false" ht="13" hidden="false" customHeight="false" outlineLevel="0" collapsed="false">
      <c r="A550" s="1" t="s">
        <v>1522</v>
      </c>
      <c r="B550" s="2" t="s">
        <v>96</v>
      </c>
      <c r="C550" s="12"/>
      <c r="D550" s="2" t="s">
        <v>1523</v>
      </c>
      <c r="H550" s="4" t="n">
        <v>74.3794326241135</v>
      </c>
      <c r="I550" s="4" t="n">
        <v>95.9219858156028</v>
      </c>
      <c r="J550" s="4" t="s">
        <v>678</v>
      </c>
      <c r="K550" s="4" t="n">
        <v>3.54609929078014</v>
      </c>
      <c r="L550" s="2" t="n">
        <v>3380</v>
      </c>
      <c r="M550" s="4" t="n">
        <v>0</v>
      </c>
      <c r="Q550" s="2" t="n">
        <v>211</v>
      </c>
      <c r="R550" s="5" t="s">
        <v>1524</v>
      </c>
    </row>
    <row r="551" customFormat="false" ht="13" hidden="false" customHeight="false" outlineLevel="0" collapsed="false">
      <c r="A551" s="1" t="s">
        <v>1525</v>
      </c>
      <c r="B551" s="2" t="s">
        <v>19</v>
      </c>
      <c r="C551" s="12" t="s">
        <v>1526</v>
      </c>
      <c r="H551" s="4" t="n">
        <v>100</v>
      </c>
      <c r="I551" s="4" t="n">
        <v>100</v>
      </c>
      <c r="J551" s="4" t="s">
        <v>1526</v>
      </c>
      <c r="K551" s="4" t="n">
        <v>100</v>
      </c>
      <c r="L551" s="2" t="n">
        <v>979</v>
      </c>
      <c r="M551" s="4" t="n">
        <v>0</v>
      </c>
      <c r="Q551" s="2" t="n">
        <v>63</v>
      </c>
      <c r="R551" s="5" t="s">
        <v>1527</v>
      </c>
    </row>
    <row r="552" customFormat="false" ht="13" hidden="false" customHeight="false" outlineLevel="0" collapsed="false">
      <c r="A552" s="1" t="s">
        <v>1528</v>
      </c>
      <c r="B552" s="2" t="s">
        <v>96</v>
      </c>
      <c r="C552" s="12"/>
      <c r="D552" s="2" t="s">
        <v>1529</v>
      </c>
      <c r="H552" s="4" t="n">
        <v>93.3333333333333</v>
      </c>
      <c r="I552" s="4" t="n">
        <v>97.1428571428571</v>
      </c>
      <c r="J552" s="4" t="s">
        <v>1306</v>
      </c>
      <c r="K552" s="4" t="n">
        <v>17.1428571428571</v>
      </c>
      <c r="L552" s="2" t="n">
        <v>569</v>
      </c>
      <c r="M552" s="4" t="n">
        <v>0</v>
      </c>
      <c r="Q552" s="2" t="n">
        <v>49</v>
      </c>
      <c r="R552" s="5" t="s">
        <v>1530</v>
      </c>
    </row>
    <row r="553" customFormat="false" ht="13" hidden="false" customHeight="false" outlineLevel="0" collapsed="false">
      <c r="A553" s="1" t="s">
        <v>1531</v>
      </c>
      <c r="B553" s="2" t="s">
        <v>19</v>
      </c>
      <c r="C553" s="12"/>
      <c r="D553" s="2" t="s">
        <v>1236</v>
      </c>
      <c r="H553" s="4" t="n">
        <v>86.9565217391304</v>
      </c>
      <c r="I553" s="4" t="n">
        <v>96.3768115942029</v>
      </c>
      <c r="J553" s="4" t="s">
        <v>706</v>
      </c>
      <c r="K553" s="4" t="n">
        <v>4.34782608695652</v>
      </c>
      <c r="L553" s="2" t="n">
        <v>1680</v>
      </c>
      <c r="M553" s="4" t="n">
        <v>0</v>
      </c>
      <c r="N553" s="2" t="s">
        <v>19</v>
      </c>
      <c r="O553" s="2" t="n">
        <v>86.5</v>
      </c>
      <c r="P553" s="2" t="n">
        <v>162</v>
      </c>
      <c r="Q553" s="2" t="n">
        <v>125</v>
      </c>
      <c r="R553" s="5" t="s">
        <v>1532</v>
      </c>
    </row>
    <row r="554" customFormat="false" ht="13" hidden="false" customHeight="false" outlineLevel="0" collapsed="false">
      <c r="A554" s="1" t="s">
        <v>1533</v>
      </c>
      <c r="B554" s="2" t="s">
        <v>60</v>
      </c>
      <c r="C554" s="12"/>
      <c r="L554" s="2" t="n">
        <v>503</v>
      </c>
      <c r="M554" s="4" t="n">
        <v>0</v>
      </c>
      <c r="Q554" s="2" t="n">
        <v>35</v>
      </c>
      <c r="R554" s="5" t="s">
        <v>1534</v>
      </c>
    </row>
    <row r="555" customFormat="false" ht="13" hidden="false" customHeight="false" outlineLevel="0" collapsed="false">
      <c r="A555" s="1" t="s">
        <v>1535</v>
      </c>
      <c r="B555" s="2" t="s">
        <v>19</v>
      </c>
      <c r="C555" s="12"/>
      <c r="H555" s="4" t="n">
        <v>64.2857142857143</v>
      </c>
      <c r="I555" s="4" t="n">
        <v>73.2142857142857</v>
      </c>
      <c r="J555" s="4" t="s">
        <v>1409</v>
      </c>
      <c r="K555" s="4" t="n">
        <v>23.2142857142857</v>
      </c>
      <c r="L555" s="2" t="n">
        <v>1238</v>
      </c>
      <c r="M555" s="4" t="n">
        <v>3.23101777059774</v>
      </c>
      <c r="Q555" s="2" t="n">
        <v>32</v>
      </c>
      <c r="R555" s="5" t="s">
        <v>1536</v>
      </c>
    </row>
    <row r="556" customFormat="false" ht="13" hidden="false" customHeight="false" outlineLevel="0" collapsed="false">
      <c r="A556" s="1" t="s">
        <v>1537</v>
      </c>
      <c r="B556" s="2" t="s">
        <v>66</v>
      </c>
      <c r="C556" s="12"/>
      <c r="E556" s="2" t="s">
        <v>1538</v>
      </c>
      <c r="H556" s="4" t="n">
        <v>100</v>
      </c>
      <c r="I556" s="4" t="n">
        <v>100</v>
      </c>
      <c r="J556" s="4" t="s">
        <v>1539</v>
      </c>
      <c r="K556" s="4" t="n">
        <v>50</v>
      </c>
      <c r="L556" s="2" t="n">
        <v>505</v>
      </c>
      <c r="M556" s="4" t="n">
        <v>8.31683168316832</v>
      </c>
      <c r="Q556" s="2" t="n">
        <v>65</v>
      </c>
      <c r="R556" s="5" t="s">
        <v>1540</v>
      </c>
    </row>
    <row r="557" customFormat="false" ht="13" hidden="false" customHeight="false" outlineLevel="0" collapsed="false">
      <c r="A557" s="1" t="s">
        <v>1541</v>
      </c>
      <c r="B557" s="2" t="s">
        <v>19</v>
      </c>
      <c r="C557" s="12"/>
      <c r="H557" s="4" t="n">
        <v>25</v>
      </c>
      <c r="I557" s="4" t="n">
        <v>50</v>
      </c>
      <c r="J557" s="4" t="s">
        <v>131</v>
      </c>
      <c r="K557" s="4" t="n">
        <v>25</v>
      </c>
      <c r="L557" s="2" t="n">
        <v>1270</v>
      </c>
      <c r="M557" s="4" t="n">
        <v>8.58267716535433</v>
      </c>
      <c r="Q557" s="2" t="n">
        <v>36</v>
      </c>
      <c r="R557" s="5" t="s">
        <v>1542</v>
      </c>
    </row>
    <row r="558" customFormat="false" ht="13" hidden="false" customHeight="false" outlineLevel="0" collapsed="false">
      <c r="A558" s="1" t="s">
        <v>1543</v>
      </c>
      <c r="B558" s="2" t="s">
        <v>60</v>
      </c>
      <c r="C558" s="12"/>
      <c r="F558" s="2" t="s">
        <v>1544</v>
      </c>
      <c r="L558" s="2" t="n">
        <v>613</v>
      </c>
      <c r="M558" s="4" t="n">
        <v>4.73083197389886</v>
      </c>
      <c r="Q558" s="2" t="n">
        <v>76</v>
      </c>
      <c r="R558" s="5" t="s">
        <v>1545</v>
      </c>
    </row>
    <row r="559" customFormat="false" ht="13" hidden="false" customHeight="false" outlineLevel="0" collapsed="false">
      <c r="A559" s="1" t="s">
        <v>1546</v>
      </c>
      <c r="B559" s="2" t="s">
        <v>60</v>
      </c>
      <c r="C559" s="12"/>
      <c r="L559" s="2" t="n">
        <v>405</v>
      </c>
      <c r="M559" s="4" t="n">
        <v>0</v>
      </c>
      <c r="Q559" s="2" t="n">
        <v>36</v>
      </c>
      <c r="R559" s="5" t="s">
        <v>1547</v>
      </c>
    </row>
    <row r="560" customFormat="false" ht="13" hidden="false" customHeight="false" outlineLevel="0" collapsed="false">
      <c r="A560" s="1" t="s">
        <v>1548</v>
      </c>
      <c r="B560" s="2" t="s">
        <v>19</v>
      </c>
      <c r="C560" s="12"/>
      <c r="D560" s="2" t="s">
        <v>1236</v>
      </c>
      <c r="E560" s="2" t="s">
        <v>604</v>
      </c>
      <c r="F560" s="2" t="s">
        <v>605</v>
      </c>
      <c r="G560" s="2" t="s">
        <v>34</v>
      </c>
      <c r="H560" s="4" t="n">
        <v>85.3846153846154</v>
      </c>
      <c r="I560" s="4" t="n">
        <v>96.5384615384615</v>
      </c>
      <c r="J560" s="4" t="s">
        <v>777</v>
      </c>
      <c r="K560" s="4" t="n">
        <v>4.61538461538462</v>
      </c>
      <c r="L560" s="2" t="n">
        <v>1687</v>
      </c>
      <c r="M560" s="4" t="n">
        <v>0</v>
      </c>
      <c r="N560" s="2" t="s">
        <v>19</v>
      </c>
      <c r="O560" s="2" t="n">
        <v>100</v>
      </c>
      <c r="P560" s="2" t="n">
        <v>27</v>
      </c>
      <c r="Q560" s="2" t="n">
        <v>155</v>
      </c>
      <c r="R560" s="5" t="s">
        <v>1549</v>
      </c>
    </row>
    <row r="561" customFormat="false" ht="39" hidden="false" customHeight="false" outlineLevel="0" collapsed="false">
      <c r="A561" s="1" t="s">
        <v>1550</v>
      </c>
      <c r="B561" s="2" t="s">
        <v>417</v>
      </c>
      <c r="C561" s="12" t="s">
        <v>1551</v>
      </c>
      <c r="D561" s="2" t="s">
        <v>1552</v>
      </c>
      <c r="E561" s="2" t="s">
        <v>428</v>
      </c>
      <c r="F561" s="2" t="s">
        <v>1330</v>
      </c>
      <c r="H561" s="4" t="n">
        <v>70.5882352941177</v>
      </c>
      <c r="I561" s="4" t="n">
        <v>100</v>
      </c>
      <c r="J561" s="4" t="s">
        <v>1553</v>
      </c>
      <c r="K561" s="4" t="n">
        <v>70.5882352941177</v>
      </c>
      <c r="L561" s="2" t="n">
        <v>443</v>
      </c>
      <c r="M561" s="4" t="n">
        <v>0</v>
      </c>
      <c r="Q561" s="2" t="n">
        <v>140</v>
      </c>
      <c r="R561" s="5" t="s">
        <v>1554</v>
      </c>
    </row>
    <row r="562" customFormat="false" ht="13" hidden="false" customHeight="false" outlineLevel="0" collapsed="false">
      <c r="A562" s="1" t="s">
        <v>1555</v>
      </c>
      <c r="B562" s="2" t="s">
        <v>30</v>
      </c>
      <c r="C562" s="12"/>
      <c r="D562" s="2" t="s">
        <v>1556</v>
      </c>
      <c r="F562" s="2" t="s">
        <v>246</v>
      </c>
      <c r="H562" s="4" t="n">
        <v>62.8105039034776</v>
      </c>
      <c r="I562" s="4" t="n">
        <v>79.8438608942512</v>
      </c>
      <c r="L562" s="2" t="n">
        <v>2895</v>
      </c>
      <c r="M562" s="4" t="n">
        <v>0</v>
      </c>
      <c r="Q562" s="2" t="n">
        <v>403</v>
      </c>
      <c r="R562" s="5" t="s">
        <v>1557</v>
      </c>
    </row>
    <row r="563" customFormat="false" ht="13" hidden="false" customHeight="false" outlineLevel="0" collapsed="false">
      <c r="A563" s="1" t="s">
        <v>1558</v>
      </c>
      <c r="B563" s="2" t="s">
        <v>30</v>
      </c>
      <c r="C563" s="12"/>
      <c r="D563" s="2" t="s">
        <v>1556</v>
      </c>
      <c r="F563" s="2" t="s">
        <v>246</v>
      </c>
      <c r="H563" s="4" t="n">
        <v>67.4390243902439</v>
      </c>
      <c r="I563" s="4" t="n">
        <v>82.2560975609756</v>
      </c>
      <c r="L563" s="2" t="n">
        <v>4013</v>
      </c>
      <c r="M563" s="4" t="n">
        <v>0</v>
      </c>
      <c r="N563" s="2" t="s">
        <v>30</v>
      </c>
      <c r="O563" s="2" t="n">
        <v>98.5</v>
      </c>
      <c r="P563" s="2" t="n">
        <v>387</v>
      </c>
      <c r="Q563" s="2" t="n">
        <v>464</v>
      </c>
      <c r="R563" s="5" t="s">
        <v>1559</v>
      </c>
    </row>
    <row r="564" customFormat="false" ht="13" hidden="false" customHeight="false" outlineLevel="0" collapsed="false">
      <c r="A564" s="1" t="s">
        <v>1560</v>
      </c>
      <c r="B564" s="2" t="s">
        <v>66</v>
      </c>
      <c r="C564" s="12"/>
      <c r="H564" s="4" t="n">
        <v>82.8571428571429</v>
      </c>
      <c r="I564" s="4" t="n">
        <v>88.5714285714286</v>
      </c>
      <c r="J564" s="4" t="s">
        <v>1370</v>
      </c>
      <c r="K564" s="4" t="n">
        <v>82.8571428571429</v>
      </c>
      <c r="L564" s="2" t="n">
        <v>1055</v>
      </c>
      <c r="M564" s="4" t="n">
        <v>5.49763033175355</v>
      </c>
      <c r="Q564" s="2" t="n">
        <v>53</v>
      </c>
      <c r="R564" s="5" t="s">
        <v>1561</v>
      </c>
    </row>
    <row r="565" customFormat="false" ht="13" hidden="false" customHeight="false" outlineLevel="0" collapsed="false">
      <c r="A565" s="1" t="s">
        <v>1562</v>
      </c>
      <c r="B565" s="2" t="s">
        <v>19</v>
      </c>
      <c r="C565" s="12"/>
      <c r="H565" s="4" t="n">
        <v>100</v>
      </c>
      <c r="I565" s="4" t="n">
        <v>100</v>
      </c>
      <c r="J565" s="4" t="s">
        <v>1409</v>
      </c>
      <c r="K565" s="4" t="n">
        <v>75</v>
      </c>
      <c r="L565" s="2" t="n">
        <v>2112</v>
      </c>
      <c r="M565" s="4" t="n">
        <v>0</v>
      </c>
      <c r="Q565" s="2" t="n">
        <v>70</v>
      </c>
      <c r="R565" s="5" t="s">
        <v>1563</v>
      </c>
    </row>
    <row r="566" customFormat="false" ht="13" hidden="false" customHeight="false" outlineLevel="0" collapsed="false">
      <c r="A566" s="1" t="s">
        <v>1564</v>
      </c>
      <c r="B566" s="2" t="s">
        <v>19</v>
      </c>
      <c r="C566" s="12"/>
      <c r="H566" s="4" t="n">
        <v>100</v>
      </c>
      <c r="I566" s="4" t="n">
        <v>100</v>
      </c>
      <c r="J566" s="4" t="s">
        <v>1013</v>
      </c>
      <c r="K566" s="4" t="n">
        <v>50</v>
      </c>
      <c r="L566" s="2" t="n">
        <v>2124</v>
      </c>
      <c r="M566" s="4" t="n">
        <v>0</v>
      </c>
      <c r="Q566" s="2" t="n">
        <v>66</v>
      </c>
      <c r="R566" s="5" t="s">
        <v>1565</v>
      </c>
    </row>
    <row r="567" customFormat="false" ht="13" hidden="false" customHeight="false" outlineLevel="0" collapsed="false">
      <c r="A567" s="1" t="s">
        <v>1566</v>
      </c>
      <c r="B567" s="2" t="s">
        <v>19</v>
      </c>
      <c r="C567" s="12"/>
      <c r="H567" s="4" t="n">
        <v>62.9032258064516</v>
      </c>
      <c r="I567" s="4" t="n">
        <v>67.741935483871</v>
      </c>
      <c r="J567" s="4" t="s">
        <v>1409</v>
      </c>
      <c r="K567" s="4" t="n">
        <v>17.741935483871</v>
      </c>
      <c r="L567" s="2" t="n">
        <v>793</v>
      </c>
      <c r="M567" s="4" t="n">
        <v>0</v>
      </c>
      <c r="Q567" s="2" t="n">
        <v>62</v>
      </c>
      <c r="R567" s="5" t="s">
        <v>1567</v>
      </c>
    </row>
    <row r="568" customFormat="false" ht="13" hidden="false" customHeight="false" outlineLevel="0" collapsed="false">
      <c r="A568" s="1" t="s">
        <v>1568</v>
      </c>
      <c r="B568" s="2" t="s">
        <v>19</v>
      </c>
      <c r="C568" s="12"/>
      <c r="H568" s="4" t="n">
        <v>68.2539682539683</v>
      </c>
      <c r="I568" s="4" t="n">
        <v>76.1904761904762</v>
      </c>
      <c r="J568" s="4" t="s">
        <v>1409</v>
      </c>
      <c r="K568" s="4" t="n">
        <v>22.2222222222222</v>
      </c>
      <c r="L568" s="2" t="n">
        <v>821</v>
      </c>
      <c r="M568" s="4" t="n">
        <v>6.09013398294763</v>
      </c>
      <c r="Q568" s="2" t="n">
        <v>89</v>
      </c>
      <c r="R568" s="5" t="s">
        <v>1569</v>
      </c>
    </row>
    <row r="569" customFormat="false" ht="13" hidden="false" customHeight="false" outlineLevel="0" collapsed="false">
      <c r="A569" s="1" t="s">
        <v>1570</v>
      </c>
      <c r="B569" s="2" t="s">
        <v>30</v>
      </c>
      <c r="C569" s="12"/>
      <c r="D569" s="2" t="s">
        <v>818</v>
      </c>
      <c r="E569" s="2" t="s">
        <v>1571</v>
      </c>
      <c r="F569" s="2" t="s">
        <v>1572</v>
      </c>
      <c r="H569" s="4" t="n">
        <v>100</v>
      </c>
      <c r="I569" s="4" t="n">
        <v>100</v>
      </c>
      <c r="J569" s="4" t="s">
        <v>1573</v>
      </c>
      <c r="K569" s="4" t="n">
        <v>19.3548387096774</v>
      </c>
      <c r="L569" s="2" t="n">
        <v>2824</v>
      </c>
      <c r="M569" s="4" t="n">
        <v>0</v>
      </c>
      <c r="N569" s="2" t="s">
        <v>30</v>
      </c>
      <c r="O569" s="2" t="n">
        <v>99</v>
      </c>
      <c r="P569" s="2" t="n">
        <v>411</v>
      </c>
      <c r="Q569" s="2" t="n">
        <v>553</v>
      </c>
      <c r="R569" s="5" t="s">
        <v>1574</v>
      </c>
    </row>
    <row r="570" customFormat="false" ht="13" hidden="false" customHeight="false" outlineLevel="0" collapsed="false">
      <c r="A570" s="1" t="s">
        <v>1575</v>
      </c>
      <c r="B570" s="2" t="s">
        <v>96</v>
      </c>
      <c r="C570" s="12"/>
      <c r="D570" s="2" t="s">
        <v>1523</v>
      </c>
      <c r="H570" s="4" t="n">
        <v>70.0990099009901</v>
      </c>
      <c r="I570" s="4" t="n">
        <v>94.950495049505</v>
      </c>
      <c r="J570" s="4" t="s">
        <v>346</v>
      </c>
      <c r="K570" s="4" t="n">
        <v>2.07920792079208</v>
      </c>
      <c r="L570" s="2" t="n">
        <v>1986</v>
      </c>
      <c r="M570" s="4" t="n">
        <v>0</v>
      </c>
      <c r="Q570" s="2" t="n">
        <v>56</v>
      </c>
      <c r="R570" s="5" t="s">
        <v>1576</v>
      </c>
    </row>
    <row r="571" customFormat="false" ht="13" hidden="false" customHeight="false" outlineLevel="0" collapsed="false">
      <c r="A571" s="1" t="s">
        <v>1577</v>
      </c>
      <c r="B571" s="2" t="s">
        <v>19</v>
      </c>
      <c r="C571" s="12"/>
      <c r="H571" s="4" t="n">
        <v>67.032967032967</v>
      </c>
      <c r="I571" s="4" t="n">
        <v>74.7252747252747</v>
      </c>
      <c r="J571" s="4" t="s">
        <v>1578</v>
      </c>
      <c r="K571" s="4" t="n">
        <v>26.3736263736264</v>
      </c>
      <c r="L571" s="2" t="n">
        <v>410</v>
      </c>
      <c r="M571" s="4" t="n">
        <v>11.7073170731707</v>
      </c>
      <c r="Q571" s="2" t="n">
        <v>43</v>
      </c>
      <c r="R571" s="5" t="s">
        <v>1579</v>
      </c>
    </row>
    <row r="572" customFormat="false" ht="26" hidden="false" customHeight="false" outlineLevel="0" collapsed="false">
      <c r="A572" s="1" t="s">
        <v>1580</v>
      </c>
      <c r="B572" s="2" t="s">
        <v>417</v>
      </c>
      <c r="C572" s="12" t="s">
        <v>1581</v>
      </c>
      <c r="D572" s="2" t="s">
        <v>1582</v>
      </c>
      <c r="E572" s="2" t="s">
        <v>1583</v>
      </c>
      <c r="F572" s="2" t="s">
        <v>1584</v>
      </c>
      <c r="L572" s="2" t="n">
        <v>1694</v>
      </c>
      <c r="M572" s="4" t="n">
        <v>0</v>
      </c>
      <c r="Q572" s="2" t="n">
        <v>510</v>
      </c>
      <c r="R572" s="5" t="s">
        <v>1585</v>
      </c>
    </row>
    <row r="573" customFormat="false" ht="13" hidden="false" customHeight="false" outlineLevel="0" collapsed="false">
      <c r="A573" s="1" t="s">
        <v>1586</v>
      </c>
      <c r="B573" s="2" t="s">
        <v>60</v>
      </c>
      <c r="C573" s="12"/>
      <c r="L573" s="2" t="n">
        <v>505</v>
      </c>
      <c r="M573" s="4" t="n">
        <v>0</v>
      </c>
      <c r="Q573" s="2" t="n">
        <v>71</v>
      </c>
      <c r="R573" s="5" t="s">
        <v>1587</v>
      </c>
    </row>
    <row r="574" customFormat="false" ht="13" hidden="false" customHeight="false" outlineLevel="0" collapsed="false">
      <c r="A574" s="1" t="s">
        <v>1588</v>
      </c>
      <c r="B574" s="2" t="s">
        <v>19</v>
      </c>
      <c r="C574" s="12"/>
      <c r="H574" s="4" t="n">
        <v>71.7948717948718</v>
      </c>
      <c r="I574" s="4" t="n">
        <v>79.4871794871795</v>
      </c>
      <c r="J574" s="4" t="s">
        <v>1578</v>
      </c>
      <c r="K574" s="4" t="n">
        <v>28.2051282051282</v>
      </c>
      <c r="L574" s="2" t="n">
        <v>503</v>
      </c>
      <c r="M574" s="4" t="n">
        <v>7.15705765407555</v>
      </c>
      <c r="Q574" s="2" t="n">
        <v>37</v>
      </c>
      <c r="R574" s="5" t="s">
        <v>1589</v>
      </c>
    </row>
    <row r="575" customFormat="false" ht="13" hidden="false" customHeight="false" outlineLevel="0" collapsed="false">
      <c r="A575" s="1" t="s">
        <v>1590</v>
      </c>
      <c r="B575" s="2" t="s">
        <v>30</v>
      </c>
      <c r="C575" s="12"/>
      <c r="D575" s="2" t="s">
        <v>1591</v>
      </c>
      <c r="H575" s="4" t="n">
        <v>94.1176470588235</v>
      </c>
      <c r="I575" s="4" t="n">
        <v>97.0588235294118</v>
      </c>
      <c r="J575" s="4" t="s">
        <v>1592</v>
      </c>
      <c r="K575" s="4" t="n">
        <v>8.82352941176471</v>
      </c>
      <c r="L575" s="2" t="n">
        <v>413</v>
      </c>
      <c r="M575" s="4" t="n">
        <v>0</v>
      </c>
      <c r="Q575" s="2" t="n">
        <v>16</v>
      </c>
      <c r="R575" s="5" t="s">
        <v>1593</v>
      </c>
    </row>
    <row r="576" customFormat="false" ht="13" hidden="false" customHeight="false" outlineLevel="0" collapsed="false">
      <c r="A576" s="1" t="s">
        <v>1594</v>
      </c>
      <c r="B576" s="2" t="s">
        <v>19</v>
      </c>
      <c r="C576" s="12"/>
      <c r="H576" s="4" t="n">
        <v>59.7402597402597</v>
      </c>
      <c r="I576" s="4" t="n">
        <v>66.2337662337662</v>
      </c>
      <c r="J576" s="4" t="s">
        <v>1578</v>
      </c>
      <c r="K576" s="4" t="n">
        <v>24.6753246753247</v>
      </c>
      <c r="L576" s="2" t="n">
        <v>667</v>
      </c>
      <c r="M576" s="4" t="n">
        <v>6.14692653673163</v>
      </c>
      <c r="Q576" s="2" t="n">
        <v>43</v>
      </c>
      <c r="R576" s="5" t="s">
        <v>1595</v>
      </c>
    </row>
    <row r="577" customFormat="false" ht="13" hidden="false" customHeight="false" outlineLevel="0" collapsed="false">
      <c r="A577" s="1" t="s">
        <v>1596</v>
      </c>
      <c r="B577" s="2" t="s">
        <v>19</v>
      </c>
      <c r="C577" s="12"/>
      <c r="H577" s="4" t="n">
        <v>71.6981132075472</v>
      </c>
      <c r="I577" s="4" t="n">
        <v>80.188679245283</v>
      </c>
      <c r="J577" s="4" t="s">
        <v>1578</v>
      </c>
      <c r="K577" s="4" t="n">
        <v>32.0754716981132</v>
      </c>
      <c r="L577" s="2" t="n">
        <v>1130</v>
      </c>
      <c r="M577" s="4" t="n">
        <v>4.69026548672566</v>
      </c>
      <c r="Q577" s="2" t="n">
        <v>61</v>
      </c>
      <c r="R577" s="5" t="s">
        <v>1597</v>
      </c>
    </row>
    <row r="578" customFormat="false" ht="26" hidden="false" customHeight="false" outlineLevel="0" collapsed="false">
      <c r="A578" s="1" t="s">
        <v>1598</v>
      </c>
      <c r="B578" s="2" t="s">
        <v>417</v>
      </c>
      <c r="C578" s="12" t="s">
        <v>1599</v>
      </c>
      <c r="E578" s="2" t="s">
        <v>1600</v>
      </c>
      <c r="F578" s="2" t="s">
        <v>1601</v>
      </c>
      <c r="L578" s="2" t="n">
        <v>463</v>
      </c>
      <c r="M578" s="4" t="n">
        <v>0</v>
      </c>
      <c r="Q578" s="2" t="n">
        <v>43</v>
      </c>
      <c r="R578" s="5" t="s">
        <v>1602</v>
      </c>
    </row>
    <row r="579" customFormat="false" ht="39" hidden="false" customHeight="false" outlineLevel="0" collapsed="false">
      <c r="A579" s="1" t="s">
        <v>1603</v>
      </c>
      <c r="B579" s="2" t="s">
        <v>417</v>
      </c>
      <c r="C579" s="12" t="s">
        <v>1551</v>
      </c>
      <c r="D579" s="2" t="s">
        <v>1604</v>
      </c>
      <c r="E579" s="2" t="s">
        <v>1605</v>
      </c>
      <c r="F579" s="2" t="s">
        <v>1606</v>
      </c>
      <c r="H579" s="4" t="n">
        <v>67.5675675675676</v>
      </c>
      <c r="I579" s="4" t="n">
        <v>100</v>
      </c>
      <c r="J579" s="4" t="s">
        <v>1607</v>
      </c>
      <c r="K579" s="4" t="n">
        <v>29.7297297297297</v>
      </c>
      <c r="L579" s="2" t="n">
        <v>989</v>
      </c>
      <c r="M579" s="4" t="n">
        <v>0</v>
      </c>
      <c r="Q579" s="2" t="n">
        <v>265</v>
      </c>
      <c r="R579" s="5" t="s">
        <v>1608</v>
      </c>
    </row>
    <row r="580" customFormat="false" ht="13" hidden="false" customHeight="false" outlineLevel="0" collapsed="false">
      <c r="A580" s="1" t="s">
        <v>1609</v>
      </c>
      <c r="B580" s="2" t="s">
        <v>19</v>
      </c>
      <c r="C580" s="12"/>
      <c r="H580" s="4" t="n">
        <v>68.1318681318681</v>
      </c>
      <c r="I580" s="4" t="n">
        <v>72.5274725274725</v>
      </c>
      <c r="J580" s="4" t="s">
        <v>1578</v>
      </c>
      <c r="K580" s="4" t="n">
        <v>21.978021978022</v>
      </c>
      <c r="L580" s="2" t="n">
        <v>409</v>
      </c>
      <c r="M580" s="4" t="n">
        <v>13.9364303178484</v>
      </c>
      <c r="Q580" s="2" t="n">
        <v>43</v>
      </c>
      <c r="R580" s="5" t="s">
        <v>1610</v>
      </c>
    </row>
    <row r="581" customFormat="false" ht="13" hidden="false" customHeight="false" outlineLevel="0" collapsed="false">
      <c r="A581" s="1" t="s">
        <v>1611</v>
      </c>
      <c r="B581" s="2" t="s">
        <v>19</v>
      </c>
      <c r="C581" s="12"/>
      <c r="H581" s="4" t="n">
        <v>97.5609756097561</v>
      </c>
      <c r="I581" s="4" t="n">
        <v>100</v>
      </c>
      <c r="J581" s="4" t="s">
        <v>1612</v>
      </c>
      <c r="K581" s="4" t="n">
        <v>24.390243902439</v>
      </c>
      <c r="L581" s="2" t="n">
        <v>501</v>
      </c>
      <c r="M581" s="4" t="n">
        <v>0</v>
      </c>
      <c r="Q581" s="2" t="n">
        <v>32</v>
      </c>
      <c r="R581" s="5" t="s">
        <v>1613</v>
      </c>
    </row>
    <row r="582" customFormat="false" ht="13" hidden="false" customHeight="false" outlineLevel="0" collapsed="false">
      <c r="A582" s="1" t="s">
        <v>1614</v>
      </c>
      <c r="B582" s="2" t="s">
        <v>19</v>
      </c>
      <c r="C582" s="12"/>
      <c r="D582" s="2" t="s">
        <v>603</v>
      </c>
      <c r="E582" s="2" t="s">
        <v>604</v>
      </c>
      <c r="F582" s="2" t="s">
        <v>605</v>
      </c>
      <c r="H582" s="4" t="n">
        <v>88.2142857142857</v>
      </c>
      <c r="I582" s="4" t="n">
        <v>97.1428571428571</v>
      </c>
      <c r="J582" s="4" t="s">
        <v>1288</v>
      </c>
      <c r="K582" s="4" t="n">
        <v>13.5714285714286</v>
      </c>
      <c r="L582" s="2" t="n">
        <v>1719</v>
      </c>
      <c r="M582" s="4" t="n">
        <v>0</v>
      </c>
      <c r="N582" s="2" t="s">
        <v>19</v>
      </c>
      <c r="O582" s="2" t="n">
        <v>86.1</v>
      </c>
      <c r="P582" s="2" t="n">
        <v>166</v>
      </c>
      <c r="Q582" s="2" t="n">
        <v>339</v>
      </c>
      <c r="R582" s="5" t="s">
        <v>1615</v>
      </c>
    </row>
    <row r="583" customFormat="false" ht="13" hidden="false" customHeight="false" outlineLevel="0" collapsed="false">
      <c r="A583" s="1" t="s">
        <v>1616</v>
      </c>
      <c r="B583" s="2" t="s">
        <v>19</v>
      </c>
      <c r="C583" s="12"/>
      <c r="H583" s="4" t="n">
        <v>77.9816513761468</v>
      </c>
      <c r="I583" s="4" t="n">
        <v>83.4862385321101</v>
      </c>
      <c r="J583" s="4" t="s">
        <v>1578</v>
      </c>
      <c r="K583" s="4" t="n">
        <v>36.697247706422</v>
      </c>
      <c r="L583" s="2" t="n">
        <v>1146</v>
      </c>
      <c r="M583" s="4" t="n">
        <v>4.88656195462478</v>
      </c>
      <c r="Q583" s="2" t="n">
        <v>43</v>
      </c>
      <c r="R583" s="5" t="s">
        <v>1617</v>
      </c>
    </row>
    <row r="584" customFormat="false" ht="13" hidden="false" customHeight="false" outlineLevel="0" collapsed="false">
      <c r="A584" s="1" t="s">
        <v>1618</v>
      </c>
      <c r="B584" s="2" t="s">
        <v>19</v>
      </c>
      <c r="C584" s="12"/>
      <c r="H584" s="4" t="n">
        <v>41.7061611374408</v>
      </c>
      <c r="I584" s="4" t="n">
        <v>46.4454976303318</v>
      </c>
      <c r="J584" s="4" t="s">
        <v>1370</v>
      </c>
      <c r="K584" s="4" t="n">
        <v>23.2227488151659</v>
      </c>
      <c r="L584" s="2" t="n">
        <v>1172</v>
      </c>
      <c r="M584" s="4" t="n">
        <v>6.91126279863481</v>
      </c>
      <c r="Q584" s="2" t="n">
        <v>43</v>
      </c>
      <c r="R584" s="5" t="s">
        <v>1619</v>
      </c>
    </row>
    <row r="585" customFormat="false" ht="13" hidden="false" customHeight="false" outlineLevel="0" collapsed="false">
      <c r="A585" s="1" t="s">
        <v>1620</v>
      </c>
      <c r="B585" s="2" t="s">
        <v>19</v>
      </c>
      <c r="C585" s="12"/>
      <c r="H585" s="4" t="n">
        <v>44.392523364486</v>
      </c>
      <c r="I585" s="4" t="n">
        <v>47.6635514018692</v>
      </c>
      <c r="J585" s="4" t="s">
        <v>1370</v>
      </c>
      <c r="K585" s="4" t="n">
        <v>25.2336448598131</v>
      </c>
      <c r="L585" s="2" t="n">
        <v>1152</v>
      </c>
      <c r="M585" s="4" t="n">
        <v>7.03125</v>
      </c>
      <c r="Q585" s="2" t="n">
        <v>55</v>
      </c>
      <c r="R585" s="5" t="s">
        <v>1621</v>
      </c>
    </row>
    <row r="586" customFormat="false" ht="13" hidden="false" customHeight="false" outlineLevel="0" collapsed="false">
      <c r="A586" s="1" t="s">
        <v>1622</v>
      </c>
      <c r="B586" s="2" t="s">
        <v>19</v>
      </c>
      <c r="C586" s="12"/>
      <c r="H586" s="4" t="n">
        <v>58.6206896551724</v>
      </c>
      <c r="I586" s="4" t="n">
        <v>64.1379310344827</v>
      </c>
      <c r="J586" s="4" t="s">
        <v>1578</v>
      </c>
      <c r="K586" s="4" t="n">
        <v>24.1379310344828</v>
      </c>
      <c r="L586" s="2" t="n">
        <v>1154</v>
      </c>
      <c r="M586" s="4" t="n">
        <v>5.63258232235702</v>
      </c>
      <c r="Q586" s="2" t="n">
        <v>58</v>
      </c>
      <c r="R586" s="5" t="s">
        <v>1623</v>
      </c>
    </row>
    <row r="587" customFormat="false" ht="13" hidden="false" customHeight="false" outlineLevel="0" collapsed="false">
      <c r="A587" s="1" t="s">
        <v>1624</v>
      </c>
      <c r="B587" s="2" t="s">
        <v>19</v>
      </c>
      <c r="C587" s="12"/>
      <c r="H587" s="4" t="n">
        <v>67.816091954023</v>
      </c>
      <c r="I587" s="4" t="n">
        <v>80.4597701149425</v>
      </c>
      <c r="J587" s="4" t="s">
        <v>1578</v>
      </c>
      <c r="K587" s="4" t="n">
        <v>33.3333333333333</v>
      </c>
      <c r="L587" s="2" t="n">
        <v>830</v>
      </c>
      <c r="M587" s="4" t="n">
        <v>5.90361445783132</v>
      </c>
      <c r="Q587" s="2" t="n">
        <v>43</v>
      </c>
      <c r="R587" s="5" t="s">
        <v>1625</v>
      </c>
    </row>
    <row r="588" customFormat="false" ht="13" hidden="false" customHeight="false" outlineLevel="0" collapsed="false">
      <c r="A588" s="1" t="s">
        <v>1626</v>
      </c>
      <c r="B588" s="2" t="s">
        <v>19</v>
      </c>
      <c r="C588" s="12"/>
      <c r="H588" s="4" t="n">
        <v>70.5882352941177</v>
      </c>
      <c r="I588" s="4" t="n">
        <v>77.6470588235294</v>
      </c>
      <c r="J588" s="4" t="s">
        <v>1578</v>
      </c>
      <c r="K588" s="4" t="n">
        <v>30.5882352941176</v>
      </c>
      <c r="L588" s="2" t="n">
        <v>658</v>
      </c>
      <c r="M588" s="4" t="n">
        <v>4.86322188449848</v>
      </c>
      <c r="Q588" s="2" t="n">
        <v>62</v>
      </c>
      <c r="R588" s="5" t="s">
        <v>1627</v>
      </c>
    </row>
    <row r="589" customFormat="false" ht="13" hidden="false" customHeight="false" outlineLevel="0" collapsed="false">
      <c r="A589" s="1" t="s">
        <v>1628</v>
      </c>
      <c r="B589" s="2" t="s">
        <v>19</v>
      </c>
      <c r="C589" s="12"/>
      <c r="H589" s="4" t="n">
        <v>66.2337662337662</v>
      </c>
      <c r="I589" s="4" t="n">
        <v>74.025974025974</v>
      </c>
      <c r="J589" s="4" t="s">
        <v>1578</v>
      </c>
      <c r="K589" s="4" t="n">
        <v>25.974025974026</v>
      </c>
      <c r="L589" s="2" t="n">
        <v>650</v>
      </c>
      <c r="M589" s="4" t="n">
        <v>6.46153846153846</v>
      </c>
      <c r="Q589" s="2" t="n">
        <v>41</v>
      </c>
      <c r="R589" s="5" t="s">
        <v>1629</v>
      </c>
    </row>
    <row r="590" customFormat="false" ht="13" hidden="false" customHeight="false" outlineLevel="0" collapsed="false">
      <c r="A590" s="1" t="s">
        <v>1630</v>
      </c>
      <c r="B590" s="2" t="s">
        <v>66</v>
      </c>
      <c r="C590" s="12"/>
      <c r="H590" s="4" t="n">
        <v>42.9577464788732</v>
      </c>
      <c r="I590" s="4" t="n">
        <v>45.7746478873239</v>
      </c>
      <c r="J590" s="4" t="s">
        <v>1370</v>
      </c>
      <c r="K590" s="4" t="n">
        <v>21.830985915493</v>
      </c>
      <c r="L590" s="2" t="n">
        <v>701</v>
      </c>
      <c r="M590" s="4" t="n">
        <v>9.4151212553495</v>
      </c>
      <c r="Q590" s="2" t="n">
        <v>43</v>
      </c>
      <c r="R590" s="5" t="s">
        <v>1631</v>
      </c>
    </row>
    <row r="591" customFormat="false" ht="13" hidden="false" customHeight="false" outlineLevel="0" collapsed="false">
      <c r="A591" s="1" t="s">
        <v>1632</v>
      </c>
      <c r="B591" s="2" t="s">
        <v>19</v>
      </c>
      <c r="C591" s="12"/>
      <c r="H591" s="4" t="n">
        <v>77.2727272727273</v>
      </c>
      <c r="I591" s="4" t="n">
        <v>82.9545454545455</v>
      </c>
      <c r="J591" s="4" t="s">
        <v>1578</v>
      </c>
      <c r="K591" s="4" t="n">
        <v>39.7727272727273</v>
      </c>
      <c r="L591" s="2" t="n">
        <v>987</v>
      </c>
      <c r="M591" s="4" t="n">
        <v>4.15400202634245</v>
      </c>
      <c r="Q591" s="2" t="n">
        <v>54</v>
      </c>
      <c r="R591" s="5" t="s">
        <v>1633</v>
      </c>
    </row>
    <row r="592" customFormat="false" ht="13" hidden="false" customHeight="false" outlineLevel="0" collapsed="false">
      <c r="A592" s="1" t="s">
        <v>1634</v>
      </c>
      <c r="B592" s="2" t="s">
        <v>66</v>
      </c>
      <c r="C592" s="12"/>
      <c r="H592" s="4" t="n">
        <v>46.8181818181818</v>
      </c>
      <c r="I592" s="4" t="n">
        <v>51.3636363636364</v>
      </c>
      <c r="J592" s="4" t="s">
        <v>1370</v>
      </c>
      <c r="K592" s="4" t="n">
        <v>35.4545454545455</v>
      </c>
      <c r="L592" s="2" t="n">
        <v>721</v>
      </c>
      <c r="M592" s="4" t="n">
        <v>11.7891816920943</v>
      </c>
      <c r="Q592" s="2" t="n">
        <v>43</v>
      </c>
      <c r="R592" s="5" t="s">
        <v>1635</v>
      </c>
    </row>
    <row r="593" customFormat="false" ht="13" hidden="false" customHeight="false" outlineLevel="0" collapsed="false">
      <c r="A593" s="1" t="s">
        <v>1636</v>
      </c>
      <c r="B593" s="2" t="s">
        <v>19</v>
      </c>
      <c r="C593" s="12"/>
      <c r="H593" s="4" t="n">
        <v>72.7272727272727</v>
      </c>
      <c r="I593" s="4" t="n">
        <v>80.8080808080808</v>
      </c>
      <c r="J593" s="4" t="s">
        <v>1578</v>
      </c>
      <c r="K593" s="4" t="n">
        <v>41.4141414141414</v>
      </c>
      <c r="L593" s="2" t="n">
        <v>854</v>
      </c>
      <c r="M593" s="4" t="n">
        <v>5.73770491803279</v>
      </c>
      <c r="Q593" s="2" t="n">
        <v>55</v>
      </c>
      <c r="R593" s="5" t="s">
        <v>1637</v>
      </c>
    </row>
    <row r="594" customFormat="false" ht="13" hidden="false" customHeight="false" outlineLevel="0" collapsed="false">
      <c r="A594" s="1" t="s">
        <v>1638</v>
      </c>
      <c r="B594" s="2" t="s">
        <v>19</v>
      </c>
      <c r="C594" s="12"/>
      <c r="H594" s="4" t="n">
        <v>60.5095541401274</v>
      </c>
      <c r="I594" s="4" t="n">
        <v>64.968152866242</v>
      </c>
      <c r="J594" s="4" t="s">
        <v>1578</v>
      </c>
      <c r="K594" s="4" t="n">
        <v>29.9363057324841</v>
      </c>
      <c r="L594" s="2" t="n">
        <v>1140</v>
      </c>
      <c r="M594" s="4" t="n">
        <v>5.6140350877193</v>
      </c>
      <c r="Q594" s="2" t="n">
        <v>55</v>
      </c>
      <c r="R594" s="5" t="s">
        <v>1639</v>
      </c>
    </row>
    <row r="595" customFormat="false" ht="13" hidden="false" customHeight="false" outlineLevel="0" collapsed="false">
      <c r="A595" s="1" t="s">
        <v>1640</v>
      </c>
      <c r="B595" s="2" t="s">
        <v>19</v>
      </c>
      <c r="C595" s="12"/>
      <c r="H595" s="4" t="n">
        <v>74.5098039215686</v>
      </c>
      <c r="I595" s="4" t="n">
        <v>84.3137254901961</v>
      </c>
      <c r="J595" s="4" t="s">
        <v>1578</v>
      </c>
      <c r="K595" s="4" t="n">
        <v>44.1176470588235</v>
      </c>
      <c r="L595" s="2" t="n">
        <v>1098</v>
      </c>
      <c r="M595" s="4" t="n">
        <v>0</v>
      </c>
      <c r="Q595" s="2" t="n">
        <v>55</v>
      </c>
      <c r="R595" s="5" t="s">
        <v>1641</v>
      </c>
    </row>
    <row r="596" customFormat="false" ht="13" hidden="false" customHeight="false" outlineLevel="0" collapsed="false">
      <c r="A596" s="1" t="s">
        <v>1642</v>
      </c>
      <c r="B596" s="2" t="s">
        <v>19</v>
      </c>
      <c r="C596" s="12"/>
      <c r="H596" s="4" t="n">
        <v>76.5432098765432</v>
      </c>
      <c r="I596" s="4" t="n">
        <v>82.7160493827161</v>
      </c>
      <c r="J596" s="4" t="s">
        <v>1578</v>
      </c>
      <c r="K596" s="4" t="n">
        <v>39.5061728395062</v>
      </c>
      <c r="L596" s="2" t="n">
        <v>808</v>
      </c>
      <c r="M596" s="4" t="n">
        <v>5.1980198019802</v>
      </c>
      <c r="Q596" s="2" t="n">
        <v>55</v>
      </c>
      <c r="R596" s="5" t="s">
        <v>1643</v>
      </c>
    </row>
    <row r="597" customFormat="false" ht="13" hidden="false" customHeight="false" outlineLevel="0" collapsed="false">
      <c r="A597" s="1" t="s">
        <v>1644</v>
      </c>
      <c r="B597" s="2" t="s">
        <v>19</v>
      </c>
      <c r="C597" s="12"/>
      <c r="H597" s="4" t="n">
        <v>74.4897959183673</v>
      </c>
      <c r="I597" s="4" t="n">
        <v>82.6530612244898</v>
      </c>
      <c r="J597" s="4" t="s">
        <v>1578</v>
      </c>
      <c r="K597" s="4" t="n">
        <v>35.7142857142857</v>
      </c>
      <c r="L597" s="2" t="n">
        <v>956</v>
      </c>
      <c r="M597" s="4" t="n">
        <v>4.18410041841004</v>
      </c>
      <c r="Q597" s="2" t="n">
        <v>61</v>
      </c>
      <c r="R597" s="5" t="s">
        <v>1645</v>
      </c>
    </row>
    <row r="598" customFormat="false" ht="13" hidden="false" customHeight="false" outlineLevel="0" collapsed="false">
      <c r="A598" s="1" t="s">
        <v>1646</v>
      </c>
      <c r="B598" s="2" t="s">
        <v>19</v>
      </c>
      <c r="C598" s="12"/>
      <c r="H598" s="4" t="n">
        <v>38.3116883116883</v>
      </c>
      <c r="I598" s="4" t="n">
        <v>42.8571428571429</v>
      </c>
      <c r="J598" s="4" t="s">
        <v>1370</v>
      </c>
      <c r="K598" s="4" t="n">
        <v>19.4805194805195</v>
      </c>
      <c r="L598" s="2" t="n">
        <v>799</v>
      </c>
      <c r="M598" s="4" t="n">
        <v>8.1351689612015</v>
      </c>
      <c r="Q598" s="2" t="n">
        <v>55</v>
      </c>
      <c r="R598" s="5" t="s">
        <v>1647</v>
      </c>
    </row>
    <row r="599" customFormat="false" ht="13" hidden="false" customHeight="false" outlineLevel="0" collapsed="false">
      <c r="A599" s="1" t="s">
        <v>1648</v>
      </c>
      <c r="B599" s="2" t="s">
        <v>19</v>
      </c>
      <c r="C599" s="12"/>
      <c r="H599" s="4" t="n">
        <v>59.0361445783133</v>
      </c>
      <c r="I599" s="4" t="n">
        <v>72.289156626506</v>
      </c>
      <c r="J599" s="4" t="s">
        <v>1578</v>
      </c>
      <c r="K599" s="4" t="n">
        <v>26.5060240963855</v>
      </c>
      <c r="L599" s="2" t="n">
        <v>672</v>
      </c>
      <c r="M599" s="4" t="n">
        <v>0</v>
      </c>
      <c r="Q599" s="2" t="n">
        <v>60</v>
      </c>
      <c r="R599" s="5" t="s">
        <v>1649</v>
      </c>
    </row>
    <row r="600" customFormat="false" ht="13" hidden="false" customHeight="false" outlineLevel="0" collapsed="false">
      <c r="A600" s="1" t="s">
        <v>1650</v>
      </c>
      <c r="B600" s="2" t="s">
        <v>19</v>
      </c>
      <c r="C600" s="12"/>
      <c r="H600" s="4" t="n">
        <v>68.8888888888889</v>
      </c>
      <c r="I600" s="4" t="n">
        <v>75.5555555555556</v>
      </c>
      <c r="J600" s="4" t="s">
        <v>1578</v>
      </c>
      <c r="K600" s="4" t="n">
        <v>25.5555555555556</v>
      </c>
      <c r="L600" s="2" t="n">
        <v>671</v>
      </c>
      <c r="M600" s="4" t="n">
        <v>8.34575260804769</v>
      </c>
      <c r="Q600" s="2" t="n">
        <v>43</v>
      </c>
      <c r="R600" s="5" t="s">
        <v>1651</v>
      </c>
    </row>
    <row r="601" customFormat="false" ht="13" hidden="false" customHeight="false" outlineLevel="0" collapsed="false">
      <c r="A601" s="1" t="s">
        <v>1652</v>
      </c>
      <c r="B601" s="2" t="s">
        <v>19</v>
      </c>
      <c r="C601" s="12"/>
      <c r="H601" s="4" t="n">
        <v>65.7142857142857</v>
      </c>
      <c r="I601" s="4" t="n">
        <v>74.2857142857143</v>
      </c>
      <c r="J601" s="4" t="s">
        <v>1578</v>
      </c>
      <c r="K601" s="4" t="n">
        <v>21.4285714285714</v>
      </c>
      <c r="L601" s="2" t="n">
        <v>751</v>
      </c>
      <c r="M601" s="4" t="n">
        <v>5.59254327563249</v>
      </c>
      <c r="Q601" s="2" t="n">
        <v>55</v>
      </c>
      <c r="R601" s="5" t="s">
        <v>1653</v>
      </c>
    </row>
    <row r="602" customFormat="false" ht="13" hidden="false" customHeight="false" outlineLevel="0" collapsed="false">
      <c r="A602" s="1" t="s">
        <v>1654</v>
      </c>
      <c r="B602" s="2" t="s">
        <v>66</v>
      </c>
      <c r="C602" s="12"/>
      <c r="H602" s="4" t="n">
        <v>44.5833333333333</v>
      </c>
      <c r="I602" s="4" t="n">
        <v>49.5833333333333</v>
      </c>
      <c r="J602" s="4" t="s">
        <v>1370</v>
      </c>
      <c r="K602" s="4" t="n">
        <v>25</v>
      </c>
      <c r="L602" s="2" t="n">
        <v>1176</v>
      </c>
      <c r="M602" s="4" t="n">
        <v>7.56802721088435</v>
      </c>
      <c r="Q602" s="2" t="n">
        <v>55</v>
      </c>
      <c r="R602" s="5" t="s">
        <v>1655</v>
      </c>
    </row>
    <row r="603" customFormat="false" ht="13" hidden="false" customHeight="false" outlineLevel="0" collapsed="false">
      <c r="A603" s="1" t="s">
        <v>1656</v>
      </c>
      <c r="B603" s="2" t="s">
        <v>30</v>
      </c>
      <c r="C603" s="12"/>
      <c r="H603" s="4" t="n">
        <v>90.3846153846154</v>
      </c>
      <c r="I603" s="4" t="n">
        <v>94.2307692307692</v>
      </c>
      <c r="J603" s="4" t="s">
        <v>1657</v>
      </c>
      <c r="K603" s="4" t="n">
        <v>11.5384615384615</v>
      </c>
      <c r="L603" s="2" t="n">
        <v>1370</v>
      </c>
      <c r="M603" s="4" t="n">
        <v>0</v>
      </c>
      <c r="Q603" s="2" t="n">
        <v>206</v>
      </c>
      <c r="R603" s="5" t="s">
        <v>1658</v>
      </c>
    </row>
    <row r="604" customFormat="false" ht="13" hidden="false" customHeight="false" outlineLevel="0" collapsed="false">
      <c r="A604" s="1" t="s">
        <v>1659</v>
      </c>
      <c r="B604" s="2" t="s">
        <v>60</v>
      </c>
      <c r="C604" s="12"/>
      <c r="L604" s="2" t="n">
        <v>637</v>
      </c>
      <c r="M604" s="4" t="n">
        <v>0</v>
      </c>
      <c r="Q604" s="2" t="n">
        <v>81</v>
      </c>
      <c r="R604" s="5" t="s">
        <v>1660</v>
      </c>
    </row>
    <row r="605" customFormat="false" ht="13" hidden="false" customHeight="false" outlineLevel="0" collapsed="false">
      <c r="A605" s="1" t="s">
        <v>1661</v>
      </c>
      <c r="B605" s="2" t="s">
        <v>60</v>
      </c>
      <c r="C605" s="12"/>
      <c r="L605" s="2" t="n">
        <v>626</v>
      </c>
      <c r="M605" s="4" t="n">
        <v>0</v>
      </c>
      <c r="Q605" s="2" t="n">
        <v>81</v>
      </c>
      <c r="R605" s="5" t="s">
        <v>1662</v>
      </c>
    </row>
    <row r="606" customFormat="false" ht="13" hidden="false" customHeight="false" outlineLevel="0" collapsed="false">
      <c r="A606" s="1" t="s">
        <v>1663</v>
      </c>
      <c r="B606" s="2" t="s">
        <v>60</v>
      </c>
      <c r="C606" s="12"/>
      <c r="L606" s="2" t="n">
        <v>456</v>
      </c>
      <c r="M606" s="4" t="n">
        <v>0</v>
      </c>
      <c r="Q606" s="2" t="n">
        <v>36</v>
      </c>
      <c r="R606" s="5" t="s">
        <v>1664</v>
      </c>
    </row>
    <row r="607" customFormat="false" ht="13" hidden="false" customHeight="false" outlineLevel="0" collapsed="false">
      <c r="A607" s="1" t="s">
        <v>1665</v>
      </c>
      <c r="B607" s="2" t="s">
        <v>60</v>
      </c>
      <c r="C607" s="12"/>
      <c r="L607" s="2" t="n">
        <v>673</v>
      </c>
      <c r="M607" s="4" t="n">
        <v>0</v>
      </c>
      <c r="Q607" s="2" t="n">
        <v>31</v>
      </c>
      <c r="R607" s="5" t="s">
        <v>1666</v>
      </c>
    </row>
    <row r="608" customFormat="false" ht="13" hidden="false" customHeight="false" outlineLevel="0" collapsed="false">
      <c r="A608" s="1" t="s">
        <v>1667</v>
      </c>
      <c r="B608" s="2" t="s">
        <v>19</v>
      </c>
      <c r="C608" s="12"/>
      <c r="F608" s="2" t="s">
        <v>1668</v>
      </c>
      <c r="L608" s="2" t="n">
        <v>605</v>
      </c>
      <c r="M608" s="4" t="n">
        <v>0</v>
      </c>
      <c r="N608" s="2" t="s">
        <v>19</v>
      </c>
      <c r="O608" s="2" t="n">
        <v>100</v>
      </c>
      <c r="P608" s="2" t="n">
        <v>29</v>
      </c>
      <c r="Q608" s="2" t="n">
        <v>88</v>
      </c>
      <c r="R608" s="5" t="s">
        <v>1669</v>
      </c>
    </row>
    <row r="609" customFormat="false" ht="13" hidden="false" customHeight="false" outlineLevel="0" collapsed="false">
      <c r="A609" s="1" t="s">
        <v>1670</v>
      </c>
      <c r="B609" s="2" t="s">
        <v>60</v>
      </c>
      <c r="C609" s="12"/>
      <c r="L609" s="2" t="n">
        <v>580</v>
      </c>
      <c r="M609" s="4" t="n">
        <v>0</v>
      </c>
      <c r="Q609" s="2" t="n">
        <v>51</v>
      </c>
      <c r="R609" s="5" t="s">
        <v>1671</v>
      </c>
    </row>
    <row r="610" customFormat="false" ht="13" hidden="false" customHeight="false" outlineLevel="0" collapsed="false">
      <c r="A610" s="1" t="s">
        <v>1672</v>
      </c>
      <c r="B610" s="2" t="s">
        <v>60</v>
      </c>
      <c r="C610" s="12"/>
      <c r="L610" s="2" t="n">
        <v>611</v>
      </c>
      <c r="M610" s="4" t="n">
        <v>0</v>
      </c>
      <c r="Q610" s="2" t="n">
        <v>41</v>
      </c>
      <c r="R610" s="5" t="s">
        <v>1673</v>
      </c>
    </row>
    <row r="611" customFormat="false" ht="13" hidden="false" customHeight="false" outlineLevel="0" collapsed="false">
      <c r="A611" s="1" t="s">
        <v>1674</v>
      </c>
      <c r="B611" s="2" t="s">
        <v>60</v>
      </c>
      <c r="C611" s="12"/>
      <c r="F611" s="2" t="s">
        <v>1675</v>
      </c>
      <c r="L611" s="2" t="n">
        <v>728</v>
      </c>
      <c r="M611" s="4" t="n">
        <v>0</v>
      </c>
      <c r="Q611" s="2" t="n">
        <v>60</v>
      </c>
      <c r="R611" s="5" t="s">
        <v>1676</v>
      </c>
    </row>
    <row r="612" customFormat="false" ht="13" hidden="false" customHeight="false" outlineLevel="0" collapsed="false">
      <c r="A612" s="1" t="s">
        <v>1677</v>
      </c>
      <c r="B612" s="2" t="s">
        <v>60</v>
      </c>
      <c r="C612" s="12"/>
      <c r="L612" s="2" t="n">
        <v>483</v>
      </c>
      <c r="M612" s="4" t="n">
        <v>0</v>
      </c>
      <c r="Q612" s="2" t="n">
        <v>50</v>
      </c>
      <c r="R612" s="5" t="s">
        <v>1678</v>
      </c>
    </row>
    <row r="613" customFormat="false" ht="13" hidden="false" customHeight="false" outlineLevel="0" collapsed="false">
      <c r="A613" s="1" t="s">
        <v>1679</v>
      </c>
      <c r="B613" s="2" t="s">
        <v>96</v>
      </c>
      <c r="C613" s="12"/>
      <c r="F613" s="2" t="s">
        <v>1143</v>
      </c>
      <c r="H613" s="4" t="n">
        <v>100</v>
      </c>
      <c r="I613" s="4" t="n">
        <v>100</v>
      </c>
      <c r="J613" s="4" t="s">
        <v>678</v>
      </c>
      <c r="K613" s="4" t="n">
        <v>46.1538461538462</v>
      </c>
      <c r="L613" s="2" t="n">
        <v>1165</v>
      </c>
      <c r="M613" s="4" t="n">
        <v>0</v>
      </c>
      <c r="Q613" s="2" t="n">
        <v>50</v>
      </c>
      <c r="R613" s="5" t="s">
        <v>1680</v>
      </c>
    </row>
    <row r="614" customFormat="false" ht="13" hidden="false" customHeight="false" outlineLevel="0" collapsed="false">
      <c r="A614" s="1" t="s">
        <v>1681</v>
      </c>
      <c r="B614" s="2" t="s">
        <v>110</v>
      </c>
      <c r="C614" s="12"/>
      <c r="L614" s="2" t="n">
        <v>1661</v>
      </c>
      <c r="M614" s="4" t="n">
        <v>0</v>
      </c>
      <c r="N614" s="2" t="s">
        <v>19</v>
      </c>
      <c r="O614" s="2" t="n">
        <v>96.3</v>
      </c>
      <c r="P614" s="2" t="n">
        <v>672</v>
      </c>
      <c r="Q614" s="2" t="n">
        <v>53</v>
      </c>
      <c r="R614" s="5" t="s">
        <v>1682</v>
      </c>
    </row>
    <row r="615" customFormat="false" ht="13" hidden="false" customHeight="false" outlineLevel="0" collapsed="false">
      <c r="A615" s="1" t="s">
        <v>1683</v>
      </c>
      <c r="B615" s="2" t="s">
        <v>66</v>
      </c>
      <c r="C615" s="12"/>
      <c r="H615" s="4" t="n">
        <v>50</v>
      </c>
      <c r="I615" s="4" t="n">
        <v>100</v>
      </c>
      <c r="J615" s="4" t="s">
        <v>1684</v>
      </c>
      <c r="K615" s="4" t="n">
        <v>50</v>
      </c>
      <c r="L615" s="2" t="n">
        <v>478</v>
      </c>
      <c r="M615" s="4" t="n">
        <v>0</v>
      </c>
      <c r="Q615" s="2" t="n">
        <v>35</v>
      </c>
      <c r="R615" s="5" t="s">
        <v>1685</v>
      </c>
    </row>
    <row r="616" customFormat="false" ht="13" hidden="false" customHeight="false" outlineLevel="0" collapsed="false">
      <c r="A616" s="1" t="s">
        <v>1686</v>
      </c>
      <c r="B616" s="2" t="s">
        <v>19</v>
      </c>
      <c r="C616" s="12"/>
      <c r="L616" s="2" t="n">
        <v>762</v>
      </c>
      <c r="M616" s="4" t="n">
        <v>10.2362204724409</v>
      </c>
      <c r="N616" s="2" t="s">
        <v>19</v>
      </c>
      <c r="O616" s="2" t="n">
        <v>100</v>
      </c>
      <c r="P616" s="2" t="n">
        <v>50</v>
      </c>
      <c r="Q616" s="2" t="n">
        <v>46</v>
      </c>
      <c r="R616" s="5" t="s">
        <v>1687</v>
      </c>
    </row>
    <row r="617" customFormat="false" ht="13" hidden="false" customHeight="false" outlineLevel="0" collapsed="false">
      <c r="A617" s="1" t="s">
        <v>1688</v>
      </c>
      <c r="B617" s="2" t="s">
        <v>60</v>
      </c>
      <c r="C617" s="12"/>
      <c r="L617" s="2" t="n">
        <v>419</v>
      </c>
      <c r="M617" s="4" t="n">
        <v>0</v>
      </c>
      <c r="Q617" s="2" t="n">
        <v>27</v>
      </c>
      <c r="R617" s="5" t="s">
        <v>1689</v>
      </c>
    </row>
    <row r="618" customFormat="false" ht="13" hidden="false" customHeight="false" outlineLevel="0" collapsed="false">
      <c r="A618" s="1" t="s">
        <v>1690</v>
      </c>
      <c r="B618" s="2" t="s">
        <v>30</v>
      </c>
      <c r="C618" s="12"/>
      <c r="D618" s="2" t="s">
        <v>217</v>
      </c>
      <c r="E618" s="2" t="s">
        <v>107</v>
      </c>
      <c r="H618" s="4" t="n">
        <v>68.4556407447974</v>
      </c>
      <c r="I618" s="4" t="n">
        <v>83.6801752464403</v>
      </c>
      <c r="L618" s="2" t="n">
        <v>1849</v>
      </c>
      <c r="M618" s="4" t="n">
        <v>0</v>
      </c>
      <c r="Q618" s="2" t="n">
        <v>460</v>
      </c>
      <c r="R618" s="5" t="s">
        <v>1691</v>
      </c>
    </row>
    <row r="619" customFormat="false" ht="13" hidden="false" customHeight="false" outlineLevel="0" collapsed="false">
      <c r="A619" s="1" t="s">
        <v>1692</v>
      </c>
      <c r="B619" s="2" t="s">
        <v>110</v>
      </c>
      <c r="C619" s="12"/>
      <c r="F619" s="2" t="s">
        <v>1668</v>
      </c>
      <c r="L619" s="2" t="n">
        <v>612</v>
      </c>
      <c r="M619" s="4" t="n">
        <v>0</v>
      </c>
      <c r="N619" s="2" t="s">
        <v>19</v>
      </c>
      <c r="O619" s="2" t="n">
        <v>97.1</v>
      </c>
      <c r="P619" s="2" t="n">
        <v>35</v>
      </c>
      <c r="Q619" s="2" t="n">
        <v>86</v>
      </c>
      <c r="R619" s="5" t="s">
        <v>1693</v>
      </c>
    </row>
    <row r="620" customFormat="false" ht="13" hidden="false" customHeight="false" outlineLevel="0" collapsed="false">
      <c r="A620" s="1" t="s">
        <v>1694</v>
      </c>
      <c r="B620" s="2" t="s">
        <v>60</v>
      </c>
      <c r="C620" s="12"/>
      <c r="L620" s="2" t="n">
        <v>623</v>
      </c>
      <c r="M620" s="4" t="n">
        <v>0</v>
      </c>
      <c r="Q620" s="2" t="n">
        <v>49</v>
      </c>
      <c r="R620" s="5" t="s">
        <v>1695</v>
      </c>
    </row>
    <row r="621" customFormat="false" ht="13" hidden="false" customHeight="false" outlineLevel="0" collapsed="false">
      <c r="A621" s="1" t="s">
        <v>1696</v>
      </c>
      <c r="B621" s="2" t="s">
        <v>96</v>
      </c>
      <c r="C621" s="12"/>
      <c r="D621" s="2" t="s">
        <v>373</v>
      </c>
      <c r="H621" s="4" t="n">
        <v>63.5135135135135</v>
      </c>
      <c r="I621" s="4" t="n">
        <v>75.6756756756757</v>
      </c>
      <c r="J621" s="4" t="s">
        <v>823</v>
      </c>
      <c r="K621" s="4" t="n">
        <v>16.2162162162162</v>
      </c>
      <c r="L621" s="2" t="n">
        <v>913</v>
      </c>
      <c r="M621" s="4" t="n">
        <v>0</v>
      </c>
      <c r="Q621" s="2" t="n">
        <v>123</v>
      </c>
      <c r="R621" s="5" t="s">
        <v>1697</v>
      </c>
    </row>
    <row r="622" customFormat="false" ht="13" hidden="false" customHeight="false" outlineLevel="0" collapsed="false">
      <c r="A622" s="1" t="s">
        <v>1698</v>
      </c>
      <c r="B622" s="2" t="s">
        <v>19</v>
      </c>
      <c r="C622" s="12"/>
      <c r="D622" s="2" t="s">
        <v>1236</v>
      </c>
      <c r="H622" s="4" t="n">
        <v>90.5882352941177</v>
      </c>
      <c r="I622" s="4" t="n">
        <v>97.6470588235294</v>
      </c>
      <c r="J622" s="4" t="s">
        <v>1469</v>
      </c>
      <c r="K622" s="4" t="n">
        <v>14.1176470588235</v>
      </c>
      <c r="L622" s="2" t="n">
        <v>1672</v>
      </c>
      <c r="M622" s="4" t="n">
        <v>0</v>
      </c>
      <c r="Q622" s="2" t="n">
        <v>118</v>
      </c>
      <c r="R622" s="5" t="s">
        <v>1699</v>
      </c>
    </row>
    <row r="623" customFormat="false" ht="13" hidden="false" customHeight="false" outlineLevel="0" collapsed="false">
      <c r="A623" s="1" t="s">
        <v>1700</v>
      </c>
      <c r="B623" s="2" t="s">
        <v>60</v>
      </c>
      <c r="C623" s="12"/>
      <c r="L623" s="2" t="n">
        <v>1372</v>
      </c>
      <c r="M623" s="4" t="n">
        <v>0</v>
      </c>
      <c r="Q623" s="2" t="n">
        <v>62</v>
      </c>
      <c r="R623" s="5" t="s">
        <v>1701</v>
      </c>
    </row>
    <row r="624" customFormat="false" ht="13" hidden="false" customHeight="false" outlineLevel="0" collapsed="false">
      <c r="A624" s="1" t="s">
        <v>1702</v>
      </c>
      <c r="B624" s="2" t="s">
        <v>30</v>
      </c>
      <c r="C624" s="12"/>
      <c r="D624" s="2" t="s">
        <v>815</v>
      </c>
      <c r="E624" s="2" t="s">
        <v>32</v>
      </c>
      <c r="F624" s="2" t="s">
        <v>33</v>
      </c>
      <c r="H624" s="4" t="n">
        <v>91.4754098360656</v>
      </c>
      <c r="I624" s="4" t="n">
        <v>97.3770491803279</v>
      </c>
      <c r="J624" s="4" t="s">
        <v>665</v>
      </c>
      <c r="K624" s="4" t="n">
        <v>4.59016393442623</v>
      </c>
      <c r="L624" s="2" t="n">
        <v>2094</v>
      </c>
      <c r="M624" s="4" t="n">
        <v>3.10410697230181</v>
      </c>
      <c r="Q624" s="2" t="n">
        <v>494</v>
      </c>
      <c r="R624" s="5" t="s">
        <v>1703</v>
      </c>
    </row>
    <row r="625" customFormat="false" ht="13" hidden="false" customHeight="false" outlineLevel="0" collapsed="false">
      <c r="A625" s="1" t="s">
        <v>1704</v>
      </c>
      <c r="B625" s="2" t="s">
        <v>60</v>
      </c>
      <c r="C625" s="12"/>
      <c r="L625" s="2" t="n">
        <v>708</v>
      </c>
      <c r="M625" s="4" t="n">
        <v>0</v>
      </c>
      <c r="Q625" s="2" t="n">
        <v>45</v>
      </c>
      <c r="R625" s="5" t="s">
        <v>1705</v>
      </c>
    </row>
    <row r="626" customFormat="false" ht="13" hidden="false" customHeight="false" outlineLevel="0" collapsed="false">
      <c r="A626" s="1" t="s">
        <v>1706</v>
      </c>
      <c r="B626" s="2" t="s">
        <v>96</v>
      </c>
      <c r="C626" s="12"/>
      <c r="D626" s="2" t="s">
        <v>373</v>
      </c>
      <c r="E626" s="2" t="s">
        <v>1707</v>
      </c>
      <c r="F626" s="2" t="s">
        <v>1708</v>
      </c>
      <c r="H626" s="4" t="n">
        <v>66.8555240793201</v>
      </c>
      <c r="I626" s="4" t="n">
        <v>91.9735599622285</v>
      </c>
      <c r="J626" s="4" t="s">
        <v>823</v>
      </c>
      <c r="K626" s="4" t="n">
        <v>2.8328611898017</v>
      </c>
      <c r="L626" s="2" t="n">
        <v>5611</v>
      </c>
      <c r="M626" s="4" t="n">
        <v>0</v>
      </c>
      <c r="Q626" s="2" t="n">
        <v>779</v>
      </c>
      <c r="R626" s="5" t="s">
        <v>1709</v>
      </c>
    </row>
    <row r="627" customFormat="false" ht="13" hidden="false" customHeight="false" outlineLevel="0" collapsed="false">
      <c r="A627" s="1" t="s">
        <v>1710</v>
      </c>
      <c r="B627" s="2" t="s">
        <v>96</v>
      </c>
      <c r="C627" s="12"/>
      <c r="D627" s="2" t="s">
        <v>1711</v>
      </c>
      <c r="E627" s="2" t="s">
        <v>1712</v>
      </c>
      <c r="H627" s="4" t="n">
        <v>82.9787234042553</v>
      </c>
      <c r="I627" s="4" t="n">
        <v>97.8723404255319</v>
      </c>
      <c r="J627" s="4" t="s">
        <v>1306</v>
      </c>
      <c r="K627" s="4" t="n">
        <v>10.6382978723404</v>
      </c>
      <c r="L627" s="2" t="n">
        <v>493</v>
      </c>
      <c r="M627" s="4" t="n">
        <v>0</v>
      </c>
      <c r="Q627" s="2" t="n">
        <v>65</v>
      </c>
      <c r="R627" s="5" t="s">
        <v>1713</v>
      </c>
    </row>
    <row r="628" customFormat="false" ht="26" hidden="false" customHeight="false" outlineLevel="0" collapsed="false">
      <c r="A628" s="1" t="s">
        <v>1714</v>
      </c>
      <c r="B628" s="2" t="s">
        <v>417</v>
      </c>
      <c r="C628" s="12" t="s">
        <v>1715</v>
      </c>
      <c r="D628" s="2" t="s">
        <v>1716</v>
      </c>
      <c r="E628" s="2" t="s">
        <v>1717</v>
      </c>
      <c r="F628" s="2" t="s">
        <v>1718</v>
      </c>
      <c r="L628" s="2" t="n">
        <v>779</v>
      </c>
      <c r="M628" s="4" t="n">
        <v>0</v>
      </c>
      <c r="Q628" s="2" t="n">
        <v>94</v>
      </c>
      <c r="R628" s="5" t="s">
        <v>1719</v>
      </c>
    </row>
    <row r="629" customFormat="false" ht="13" hidden="false" customHeight="false" outlineLevel="0" collapsed="false">
      <c r="A629" s="1" t="s">
        <v>1720</v>
      </c>
      <c r="B629" s="2" t="s">
        <v>19</v>
      </c>
      <c r="C629" s="12" t="s">
        <v>1351</v>
      </c>
      <c r="E629" s="2" t="s">
        <v>1721</v>
      </c>
      <c r="F629" s="2" t="s">
        <v>1722</v>
      </c>
      <c r="H629" s="4" t="n">
        <v>100</v>
      </c>
      <c r="I629" s="4" t="n">
        <v>100</v>
      </c>
      <c r="J629" s="4" t="s">
        <v>1351</v>
      </c>
      <c r="K629" s="4" t="n">
        <v>100</v>
      </c>
      <c r="L629" s="2" t="n">
        <v>630</v>
      </c>
      <c r="M629" s="4" t="n">
        <v>0</v>
      </c>
      <c r="Q629" s="2" t="n">
        <v>45</v>
      </c>
      <c r="R629" s="5" t="s">
        <v>1723</v>
      </c>
    </row>
    <row r="630" customFormat="false" ht="13" hidden="false" customHeight="false" outlineLevel="0" collapsed="false">
      <c r="A630" s="1" t="s">
        <v>1724</v>
      </c>
      <c r="B630" s="2" t="s">
        <v>19</v>
      </c>
      <c r="C630" s="12"/>
      <c r="D630" s="2" t="s">
        <v>603</v>
      </c>
      <c r="H630" s="4" t="n">
        <v>86.9369369369369</v>
      </c>
      <c r="I630" s="4" t="n">
        <v>96.3963963963964</v>
      </c>
      <c r="J630" s="4" t="s">
        <v>690</v>
      </c>
      <c r="K630" s="4" t="n">
        <v>11.7117117117117</v>
      </c>
      <c r="L630" s="2" t="n">
        <v>1658</v>
      </c>
      <c r="M630" s="4" t="n">
        <v>0</v>
      </c>
      <c r="N630" s="2" t="s">
        <v>19</v>
      </c>
      <c r="O630" s="2" t="n">
        <v>96.8</v>
      </c>
      <c r="P630" s="2" t="n">
        <v>31</v>
      </c>
      <c r="Q630" s="2" t="n">
        <v>114</v>
      </c>
      <c r="R630" s="5" t="s">
        <v>1725</v>
      </c>
    </row>
    <row r="631" customFormat="false" ht="13" hidden="false" customHeight="false" outlineLevel="0" collapsed="false">
      <c r="A631" s="1" t="s">
        <v>1726</v>
      </c>
      <c r="B631" s="2" t="s">
        <v>19</v>
      </c>
      <c r="C631" s="12" t="s">
        <v>1727</v>
      </c>
      <c r="H631" s="4" t="n">
        <v>100</v>
      </c>
      <c r="I631" s="4" t="n">
        <v>100</v>
      </c>
      <c r="J631" s="4" t="s">
        <v>1727</v>
      </c>
      <c r="K631" s="4" t="n">
        <v>95.4545454545455</v>
      </c>
      <c r="L631" s="2" t="n">
        <v>472</v>
      </c>
      <c r="M631" s="4" t="n">
        <v>0</v>
      </c>
      <c r="Q631" s="2" t="n">
        <v>32</v>
      </c>
      <c r="R631" s="5" t="s">
        <v>1728</v>
      </c>
    </row>
    <row r="632" customFormat="false" ht="13" hidden="false" customHeight="false" outlineLevel="0" collapsed="false">
      <c r="A632" s="1" t="s">
        <v>1729</v>
      </c>
      <c r="B632" s="2" t="s">
        <v>19</v>
      </c>
      <c r="C632" s="12"/>
      <c r="G632" s="2" t="s">
        <v>34</v>
      </c>
      <c r="H632" s="4" t="n">
        <v>100</v>
      </c>
      <c r="I632" s="4" t="n">
        <v>100</v>
      </c>
      <c r="J632" s="4" t="s">
        <v>1730</v>
      </c>
      <c r="K632" s="4" t="n">
        <v>75</v>
      </c>
      <c r="L632" s="2" t="n">
        <v>1198</v>
      </c>
      <c r="M632" s="4" t="n">
        <v>0</v>
      </c>
      <c r="N632" s="2" t="s">
        <v>19</v>
      </c>
      <c r="O632" s="2" t="n">
        <v>100</v>
      </c>
      <c r="P632" s="2" t="n">
        <v>37</v>
      </c>
      <c r="Q632" s="2" t="n">
        <v>55</v>
      </c>
      <c r="R632" s="5" t="s">
        <v>1731</v>
      </c>
    </row>
    <row r="633" customFormat="false" ht="13" hidden="false" customHeight="false" outlineLevel="0" collapsed="false">
      <c r="A633" s="1" t="s">
        <v>1732</v>
      </c>
      <c r="B633" s="2" t="s">
        <v>96</v>
      </c>
      <c r="C633" s="12"/>
      <c r="D633" s="2" t="s">
        <v>1733</v>
      </c>
      <c r="H633" s="4" t="n">
        <v>73.3333333333333</v>
      </c>
      <c r="I633" s="4" t="n">
        <v>86.6666666666667</v>
      </c>
      <c r="J633" s="4" t="s">
        <v>823</v>
      </c>
      <c r="K633" s="4" t="n">
        <v>8</v>
      </c>
      <c r="L633" s="2" t="n">
        <v>1430</v>
      </c>
      <c r="M633" s="4" t="n">
        <v>0</v>
      </c>
      <c r="Q633" s="2" t="n">
        <v>426</v>
      </c>
      <c r="R633" s="5" t="s">
        <v>1734</v>
      </c>
    </row>
    <row r="634" customFormat="false" ht="13" hidden="false" customHeight="false" outlineLevel="0" collapsed="false">
      <c r="A634" s="1" t="s">
        <v>1735</v>
      </c>
      <c r="B634" s="2" t="s">
        <v>19</v>
      </c>
      <c r="C634" s="12"/>
      <c r="D634" s="2" t="s">
        <v>1236</v>
      </c>
      <c r="G634" s="2" t="s">
        <v>34</v>
      </c>
      <c r="H634" s="4" t="n">
        <v>83</v>
      </c>
      <c r="I634" s="4" t="n">
        <v>97</v>
      </c>
      <c r="J634" s="4" t="s">
        <v>1469</v>
      </c>
      <c r="K634" s="4" t="n">
        <v>6</v>
      </c>
      <c r="L634" s="2" t="n">
        <v>1639</v>
      </c>
      <c r="M634" s="4" t="n">
        <v>0</v>
      </c>
      <c r="N634" s="2" t="s">
        <v>19</v>
      </c>
      <c r="O634" s="2" t="n">
        <v>100</v>
      </c>
      <c r="P634" s="2" t="n">
        <v>29</v>
      </c>
      <c r="Q634" s="2" t="n">
        <v>116</v>
      </c>
      <c r="R634" s="5" t="s">
        <v>1736</v>
      </c>
    </row>
    <row r="635" customFormat="false" ht="13" hidden="false" customHeight="false" outlineLevel="0" collapsed="false">
      <c r="A635" s="1" t="s">
        <v>1737</v>
      </c>
      <c r="B635" s="2" t="s">
        <v>60</v>
      </c>
      <c r="C635" s="12"/>
      <c r="F635" s="2" t="s">
        <v>1668</v>
      </c>
      <c r="L635" s="2" t="n">
        <v>638</v>
      </c>
      <c r="M635" s="4" t="n">
        <v>0</v>
      </c>
      <c r="Q635" s="2" t="n">
        <v>85</v>
      </c>
      <c r="R635" s="5" t="s">
        <v>1738</v>
      </c>
    </row>
    <row r="636" customFormat="false" ht="13" hidden="false" customHeight="false" outlineLevel="0" collapsed="false">
      <c r="A636" s="1" t="s">
        <v>1739</v>
      </c>
      <c r="B636" s="2" t="s">
        <v>96</v>
      </c>
      <c r="C636" s="12"/>
      <c r="D636" s="2" t="s">
        <v>134</v>
      </c>
      <c r="E636" s="2" t="s">
        <v>745</v>
      </c>
      <c r="H636" s="4" t="n">
        <v>71.2303422756707</v>
      </c>
      <c r="I636" s="4" t="n">
        <v>95.0971322849214</v>
      </c>
      <c r="J636" s="4" t="s">
        <v>678</v>
      </c>
      <c r="K636" s="4" t="n">
        <v>1.75763182238668</v>
      </c>
      <c r="L636" s="2" t="n">
        <v>3396</v>
      </c>
      <c r="M636" s="4" t="n">
        <v>0</v>
      </c>
      <c r="Q636" s="2" t="n">
        <v>804</v>
      </c>
      <c r="R636" s="5" t="s">
        <v>1740</v>
      </c>
    </row>
    <row r="637" customFormat="false" ht="13" hidden="false" customHeight="false" outlineLevel="0" collapsed="false">
      <c r="A637" s="1" t="s">
        <v>1741</v>
      </c>
      <c r="B637" s="2" t="s">
        <v>96</v>
      </c>
      <c r="C637" s="12"/>
      <c r="H637" s="4" t="n">
        <v>100</v>
      </c>
      <c r="I637" s="4" t="n">
        <v>100</v>
      </c>
      <c r="J637" s="4" t="s">
        <v>939</v>
      </c>
      <c r="K637" s="4" t="n">
        <v>30</v>
      </c>
      <c r="L637" s="2" t="n">
        <v>776</v>
      </c>
      <c r="M637" s="4" t="n">
        <v>0</v>
      </c>
      <c r="Q637" s="2" t="n">
        <v>37</v>
      </c>
      <c r="R637" s="5" t="s">
        <v>1742</v>
      </c>
    </row>
    <row r="638" customFormat="false" ht="52" hidden="false" customHeight="false" outlineLevel="0" collapsed="false">
      <c r="A638" s="1" t="s">
        <v>1743</v>
      </c>
      <c r="B638" s="2" t="s">
        <v>417</v>
      </c>
      <c r="C638" s="12" t="s">
        <v>1744</v>
      </c>
      <c r="D638" s="2" t="s">
        <v>1745</v>
      </c>
      <c r="E638" s="2" t="s">
        <v>1746</v>
      </c>
      <c r="F638" s="2" t="s">
        <v>1747</v>
      </c>
      <c r="H638" s="4" t="n">
        <v>100</v>
      </c>
      <c r="I638" s="4" t="n">
        <v>100</v>
      </c>
      <c r="J638" s="4" t="s">
        <v>1553</v>
      </c>
      <c r="K638" s="4" t="n">
        <v>100</v>
      </c>
      <c r="L638" s="2" t="n">
        <v>864</v>
      </c>
      <c r="M638" s="4" t="n">
        <v>0</v>
      </c>
      <c r="Q638" s="2" t="n">
        <v>268</v>
      </c>
      <c r="R638" s="5" t="s">
        <v>1748</v>
      </c>
    </row>
    <row r="639" customFormat="false" ht="13" hidden="false" customHeight="false" outlineLevel="0" collapsed="false">
      <c r="A639" s="1" t="s">
        <v>1749</v>
      </c>
      <c r="B639" s="2" t="s">
        <v>60</v>
      </c>
      <c r="C639" s="12"/>
      <c r="L639" s="2" t="n">
        <v>452</v>
      </c>
      <c r="M639" s="4" t="n">
        <v>0</v>
      </c>
      <c r="Q639" s="2" t="n">
        <v>26</v>
      </c>
      <c r="R639" s="5" t="s">
        <v>1750</v>
      </c>
    </row>
    <row r="640" customFormat="false" ht="13" hidden="false" customHeight="false" outlineLevel="0" collapsed="false">
      <c r="A640" s="1" t="s">
        <v>1751</v>
      </c>
      <c r="B640" s="2" t="s">
        <v>60</v>
      </c>
      <c r="C640" s="12"/>
      <c r="L640" s="2" t="n">
        <v>466</v>
      </c>
      <c r="M640" s="4" t="n">
        <v>0</v>
      </c>
      <c r="Q640" s="2" t="n">
        <v>44</v>
      </c>
      <c r="R640" s="5" t="s">
        <v>1752</v>
      </c>
    </row>
    <row r="641" customFormat="false" ht="13" hidden="false" customHeight="false" outlineLevel="0" collapsed="false">
      <c r="A641" s="1" t="s">
        <v>1753</v>
      </c>
      <c r="B641" s="2" t="s">
        <v>96</v>
      </c>
      <c r="C641" s="12"/>
      <c r="H641" s="4" t="n">
        <v>100</v>
      </c>
      <c r="I641" s="4" t="n">
        <v>100</v>
      </c>
      <c r="J641" s="4" t="s">
        <v>1754</v>
      </c>
      <c r="K641" s="4" t="n">
        <v>23.0769230769231</v>
      </c>
      <c r="L641" s="2" t="n">
        <v>1298</v>
      </c>
      <c r="M641" s="4" t="n">
        <v>0</v>
      </c>
      <c r="Q641" s="2" t="n">
        <v>106</v>
      </c>
      <c r="R641" s="5" t="s">
        <v>1755</v>
      </c>
    </row>
    <row r="642" customFormat="false" ht="13" hidden="false" customHeight="false" outlineLevel="0" collapsed="false">
      <c r="A642" s="1" t="s">
        <v>1756</v>
      </c>
      <c r="B642" s="2" t="s">
        <v>60</v>
      </c>
      <c r="C642" s="12" t="s">
        <v>1211</v>
      </c>
      <c r="D642" s="2" t="s">
        <v>1757</v>
      </c>
      <c r="E642" s="2" t="s">
        <v>1758</v>
      </c>
      <c r="F642" s="2" t="s">
        <v>1759</v>
      </c>
      <c r="L642" s="2" t="n">
        <v>695</v>
      </c>
      <c r="M642" s="4" t="n">
        <v>0</v>
      </c>
      <c r="Q642" s="2" t="n">
        <v>66</v>
      </c>
      <c r="R642" s="5" t="s">
        <v>1760</v>
      </c>
    </row>
    <row r="643" customFormat="false" ht="13" hidden="false" customHeight="false" outlineLevel="0" collapsed="false">
      <c r="A643" s="1" t="s">
        <v>1761</v>
      </c>
      <c r="B643" s="2" t="s">
        <v>66</v>
      </c>
      <c r="C643" s="12" t="s">
        <v>1762</v>
      </c>
      <c r="H643" s="4" t="n">
        <v>100</v>
      </c>
      <c r="I643" s="4" t="n">
        <v>100</v>
      </c>
      <c r="J643" s="4" t="s">
        <v>1762</v>
      </c>
      <c r="K643" s="4" t="n">
        <v>100</v>
      </c>
      <c r="L643" s="2" t="n">
        <v>482</v>
      </c>
      <c r="M643" s="4" t="n">
        <v>0</v>
      </c>
      <c r="Q643" s="2" t="n">
        <v>41</v>
      </c>
      <c r="R643" s="5" t="s">
        <v>1763</v>
      </c>
    </row>
    <row r="644" customFormat="false" ht="26" hidden="false" customHeight="false" outlineLevel="0" collapsed="false">
      <c r="A644" s="1" t="s">
        <v>1764</v>
      </c>
      <c r="B644" s="2" t="s">
        <v>417</v>
      </c>
      <c r="C644" s="12" t="s">
        <v>1599</v>
      </c>
      <c r="E644" s="2" t="s">
        <v>1600</v>
      </c>
      <c r="F644" s="2" t="s">
        <v>1601</v>
      </c>
      <c r="L644" s="2" t="n">
        <v>452</v>
      </c>
      <c r="M644" s="4" t="n">
        <v>0</v>
      </c>
      <c r="Q644" s="2" t="n">
        <v>43</v>
      </c>
      <c r="R644" s="5" t="s">
        <v>1765</v>
      </c>
    </row>
    <row r="645" customFormat="false" ht="13" hidden="false" customHeight="false" outlineLevel="0" collapsed="false">
      <c r="A645" s="1" t="s">
        <v>1766</v>
      </c>
      <c r="B645" s="2" t="s">
        <v>19</v>
      </c>
      <c r="C645" s="12"/>
      <c r="D645" s="2" t="s">
        <v>1767</v>
      </c>
      <c r="H645" s="4" t="n">
        <v>84.8684210526316</v>
      </c>
      <c r="I645" s="4" t="n">
        <v>96.0526315789474</v>
      </c>
      <c r="J645" s="4" t="s">
        <v>777</v>
      </c>
      <c r="K645" s="4" t="n">
        <v>5.92105263157895</v>
      </c>
      <c r="L645" s="2" t="n">
        <v>582</v>
      </c>
      <c r="M645" s="4" t="n">
        <v>0</v>
      </c>
      <c r="Q645" s="2" t="n">
        <v>78</v>
      </c>
      <c r="R645" s="5" t="s">
        <v>1768</v>
      </c>
    </row>
    <row r="646" customFormat="false" ht="13" hidden="false" customHeight="false" outlineLevel="0" collapsed="false">
      <c r="A646" s="1" t="s">
        <v>1769</v>
      </c>
      <c r="B646" s="2" t="s">
        <v>19</v>
      </c>
      <c r="C646" s="12"/>
      <c r="D646" s="2" t="s">
        <v>603</v>
      </c>
      <c r="G646" s="2" t="s">
        <v>34</v>
      </c>
      <c r="H646" s="4" t="n">
        <v>83.3333333333333</v>
      </c>
      <c r="I646" s="4" t="n">
        <v>96.1538461538462</v>
      </c>
      <c r="J646" s="4" t="s">
        <v>777</v>
      </c>
      <c r="K646" s="4" t="n">
        <v>5.76923076923077</v>
      </c>
      <c r="L646" s="2" t="n">
        <v>1641</v>
      </c>
      <c r="M646" s="4" t="n">
        <v>0</v>
      </c>
      <c r="N646" s="2" t="s">
        <v>19</v>
      </c>
      <c r="O646" s="2" t="n">
        <v>100</v>
      </c>
      <c r="P646" s="2" t="n">
        <v>31</v>
      </c>
      <c r="Q646" s="2" t="n">
        <v>126</v>
      </c>
      <c r="R646" s="5" t="s">
        <v>1770</v>
      </c>
    </row>
    <row r="647" customFormat="false" ht="13" hidden="false" customHeight="false" outlineLevel="0" collapsed="false">
      <c r="A647" s="1" t="s">
        <v>1771</v>
      </c>
      <c r="B647" s="2" t="s">
        <v>19</v>
      </c>
      <c r="C647" s="12"/>
      <c r="F647" s="2" t="s">
        <v>1668</v>
      </c>
      <c r="L647" s="2" t="n">
        <v>738</v>
      </c>
      <c r="M647" s="4" t="n">
        <v>0</v>
      </c>
      <c r="N647" s="2" t="s">
        <v>19</v>
      </c>
      <c r="O647" s="2" t="n">
        <v>100</v>
      </c>
      <c r="P647" s="2" t="n">
        <v>33</v>
      </c>
      <c r="Q647" s="2" t="n">
        <v>85</v>
      </c>
      <c r="R647" s="5" t="s">
        <v>1772</v>
      </c>
    </row>
    <row r="648" customFormat="false" ht="52" hidden="false" customHeight="false" outlineLevel="0" collapsed="false">
      <c r="A648" s="1" t="s">
        <v>1773</v>
      </c>
      <c r="B648" s="2" t="s">
        <v>417</v>
      </c>
      <c r="C648" s="12" t="s">
        <v>1774</v>
      </c>
      <c r="D648" s="2" t="s">
        <v>1604</v>
      </c>
      <c r="E648" s="2" t="s">
        <v>1605</v>
      </c>
      <c r="F648" s="2" t="s">
        <v>1606</v>
      </c>
      <c r="H648" s="4" t="n">
        <v>58.695652173913</v>
      </c>
      <c r="I648" s="4" t="n">
        <v>100</v>
      </c>
      <c r="J648" s="4" t="s">
        <v>1607</v>
      </c>
      <c r="K648" s="4" t="n">
        <v>30.4347826086957</v>
      </c>
      <c r="L648" s="2" t="n">
        <v>988</v>
      </c>
      <c r="M648" s="4" t="n">
        <v>0</v>
      </c>
      <c r="Q648" s="2" t="n">
        <v>265</v>
      </c>
      <c r="R648" s="5" t="s">
        <v>1775</v>
      </c>
    </row>
    <row r="649" customFormat="false" ht="13" hidden="false" customHeight="false" outlineLevel="0" collapsed="false">
      <c r="A649" s="1" t="s">
        <v>1776</v>
      </c>
      <c r="B649" s="2" t="s">
        <v>60</v>
      </c>
      <c r="C649" s="12"/>
      <c r="L649" s="2" t="n">
        <v>495</v>
      </c>
      <c r="M649" s="4" t="n">
        <v>0</v>
      </c>
      <c r="Q649" s="2" t="n">
        <v>33</v>
      </c>
      <c r="R649" s="5" t="s">
        <v>1777</v>
      </c>
    </row>
    <row r="650" customFormat="false" ht="13" hidden="false" customHeight="false" outlineLevel="0" collapsed="false">
      <c r="A650" s="1" t="s">
        <v>1778</v>
      </c>
      <c r="B650" s="2" t="s">
        <v>60</v>
      </c>
      <c r="C650" s="12"/>
      <c r="E650" s="2" t="s">
        <v>1779</v>
      </c>
      <c r="F650" s="2" t="s">
        <v>1780</v>
      </c>
      <c r="L650" s="2" t="n">
        <v>610</v>
      </c>
      <c r="M650" s="4" t="n">
        <v>0</v>
      </c>
      <c r="Q650" s="2" t="n">
        <v>75</v>
      </c>
      <c r="R650" s="5" t="s">
        <v>1781</v>
      </c>
    </row>
    <row r="651" customFormat="false" ht="13" hidden="false" customHeight="false" outlineLevel="0" collapsed="false">
      <c r="A651" s="1" t="s">
        <v>1782</v>
      </c>
      <c r="B651" s="2" t="s">
        <v>60</v>
      </c>
      <c r="C651" s="12"/>
      <c r="L651" s="2" t="n">
        <v>431</v>
      </c>
      <c r="M651" s="4" t="n">
        <v>0</v>
      </c>
      <c r="Q651" s="2" t="n">
        <v>37</v>
      </c>
      <c r="R651" s="5" t="s">
        <v>1783</v>
      </c>
    </row>
    <row r="652" customFormat="false" ht="13" hidden="false" customHeight="false" outlineLevel="0" collapsed="false">
      <c r="A652" s="1" t="s">
        <v>1784</v>
      </c>
      <c r="B652" s="2" t="s">
        <v>19</v>
      </c>
      <c r="C652" s="12"/>
      <c r="D652" s="2" t="s">
        <v>1236</v>
      </c>
      <c r="H652" s="4" t="n">
        <v>79.6812749003984</v>
      </c>
      <c r="I652" s="4" t="n">
        <v>97.609561752988</v>
      </c>
      <c r="J652" s="4" t="s">
        <v>1785</v>
      </c>
      <c r="K652" s="4" t="n">
        <v>16.7330677290837</v>
      </c>
      <c r="L652" s="2" t="n">
        <v>1744</v>
      </c>
      <c r="M652" s="4" t="n">
        <v>0</v>
      </c>
      <c r="N652" s="2" t="s">
        <v>19</v>
      </c>
      <c r="O652" s="2" t="n">
        <v>94.4</v>
      </c>
      <c r="P652" s="2" t="n">
        <v>143</v>
      </c>
      <c r="Q652" s="2" t="n">
        <v>269</v>
      </c>
      <c r="R652" s="5" t="s">
        <v>1786</v>
      </c>
    </row>
    <row r="653" customFormat="false" ht="13" hidden="false" customHeight="false" outlineLevel="0" collapsed="false">
      <c r="A653" s="1" t="s">
        <v>1787</v>
      </c>
      <c r="B653" s="2" t="s">
        <v>19</v>
      </c>
      <c r="C653" s="12"/>
      <c r="H653" s="4" t="n">
        <v>56.7164179104478</v>
      </c>
      <c r="I653" s="4" t="n">
        <v>62.6865671641791</v>
      </c>
      <c r="J653" s="4" t="s">
        <v>984</v>
      </c>
      <c r="K653" s="4" t="n">
        <v>14.9253731343284</v>
      </c>
      <c r="L653" s="2" t="n">
        <v>405</v>
      </c>
      <c r="M653" s="4" t="n">
        <v>0</v>
      </c>
      <c r="Q653" s="2" t="n">
        <v>69</v>
      </c>
      <c r="R653" s="5" t="s">
        <v>1788</v>
      </c>
    </row>
    <row r="654" customFormat="false" ht="13" hidden="false" customHeight="false" outlineLevel="0" collapsed="false">
      <c r="A654" s="1" t="s">
        <v>1789</v>
      </c>
      <c r="B654" s="2" t="s">
        <v>66</v>
      </c>
      <c r="C654" s="12"/>
      <c r="H654" s="4" t="n">
        <v>81.8181818181818</v>
      </c>
      <c r="I654" s="4" t="n">
        <v>81.8181818181818</v>
      </c>
      <c r="J654" s="4" t="s">
        <v>1037</v>
      </c>
      <c r="K654" s="4" t="n">
        <v>81.8181818181818</v>
      </c>
      <c r="L654" s="2" t="n">
        <v>1354</v>
      </c>
      <c r="M654" s="4" t="n">
        <v>3.84047267355982</v>
      </c>
      <c r="Q654" s="2" t="n">
        <v>67</v>
      </c>
      <c r="R654" s="5" t="s">
        <v>1790</v>
      </c>
    </row>
    <row r="655" customFormat="false" ht="13" hidden="false" customHeight="false" outlineLevel="0" collapsed="false">
      <c r="A655" s="1" t="s">
        <v>1791</v>
      </c>
      <c r="B655" s="2" t="s">
        <v>417</v>
      </c>
      <c r="C655" s="12" t="s">
        <v>1792</v>
      </c>
      <c r="D655" s="2" t="s">
        <v>1328</v>
      </c>
      <c r="E655" s="2" t="s">
        <v>1793</v>
      </c>
      <c r="F655" s="2" t="s">
        <v>1794</v>
      </c>
      <c r="L655" s="2" t="n">
        <v>723</v>
      </c>
      <c r="M655" s="4" t="n">
        <v>0</v>
      </c>
      <c r="Q655" s="2" t="n">
        <v>140</v>
      </c>
      <c r="R655" s="5" t="s">
        <v>1795</v>
      </c>
    </row>
    <row r="656" customFormat="false" ht="13" hidden="false" customHeight="false" outlineLevel="0" collapsed="false">
      <c r="A656" s="1" t="s">
        <v>1796</v>
      </c>
      <c r="B656" s="2" t="s">
        <v>60</v>
      </c>
      <c r="C656" s="12"/>
      <c r="L656" s="2" t="n">
        <v>643</v>
      </c>
      <c r="M656" s="4" t="n">
        <v>0</v>
      </c>
      <c r="Q656" s="2" t="n">
        <v>84</v>
      </c>
      <c r="R656" s="5" t="s">
        <v>1797</v>
      </c>
    </row>
    <row r="657" customFormat="false" ht="13" hidden="false" customHeight="false" outlineLevel="0" collapsed="false">
      <c r="A657" s="1" t="s">
        <v>1798</v>
      </c>
      <c r="B657" s="2" t="s">
        <v>60</v>
      </c>
      <c r="C657" s="12"/>
      <c r="L657" s="2" t="n">
        <v>752</v>
      </c>
      <c r="M657" s="4" t="n">
        <v>9.97340425531915</v>
      </c>
      <c r="Q657" s="2" t="n">
        <v>61</v>
      </c>
      <c r="R657" s="5" t="s">
        <v>1799</v>
      </c>
    </row>
    <row r="658" customFormat="false" ht="13" hidden="false" customHeight="false" outlineLevel="0" collapsed="false">
      <c r="A658" s="1" t="s">
        <v>1800</v>
      </c>
      <c r="B658" s="2" t="s">
        <v>96</v>
      </c>
      <c r="C658" s="12"/>
      <c r="D658" s="2" t="s">
        <v>373</v>
      </c>
      <c r="E658" s="2" t="s">
        <v>1707</v>
      </c>
      <c r="F658" s="2" t="s">
        <v>1708</v>
      </c>
      <c r="H658" s="4" t="n">
        <v>68.5274302213667</v>
      </c>
      <c r="I658" s="4" t="n">
        <v>92.492781520693</v>
      </c>
      <c r="J658" s="4" t="s">
        <v>823</v>
      </c>
      <c r="K658" s="4" t="n">
        <v>1.53994225216554</v>
      </c>
      <c r="L658" s="2" t="n">
        <v>5357</v>
      </c>
      <c r="M658" s="4" t="n">
        <v>0</v>
      </c>
      <c r="Q658" s="2" t="n">
        <v>1194</v>
      </c>
      <c r="R658" s="5" t="s">
        <v>1801</v>
      </c>
    </row>
    <row r="659" customFormat="false" ht="13" hidden="false" customHeight="false" outlineLevel="0" collapsed="false">
      <c r="A659" s="1" t="s">
        <v>1802</v>
      </c>
      <c r="B659" s="2" t="s">
        <v>19</v>
      </c>
      <c r="C659" s="12"/>
      <c r="D659" s="2" t="s">
        <v>603</v>
      </c>
      <c r="H659" s="4" t="n">
        <v>82.9516539440204</v>
      </c>
      <c r="I659" s="4" t="n">
        <v>96.6921119592875</v>
      </c>
      <c r="J659" s="4" t="s">
        <v>39</v>
      </c>
      <c r="K659" s="4" t="n">
        <v>4.58015267175572</v>
      </c>
      <c r="L659" s="2" t="n">
        <v>1685</v>
      </c>
      <c r="M659" s="4" t="n">
        <v>0</v>
      </c>
      <c r="Q659" s="2" t="n">
        <v>152</v>
      </c>
      <c r="R659" s="5" t="s">
        <v>1803</v>
      </c>
    </row>
    <row r="660" customFormat="false" ht="52" hidden="false" customHeight="false" outlineLevel="0" collapsed="false">
      <c r="A660" s="1" t="s">
        <v>1804</v>
      </c>
      <c r="B660" s="2" t="s">
        <v>417</v>
      </c>
      <c r="C660" s="12" t="s">
        <v>1805</v>
      </c>
      <c r="D660" s="2" t="s">
        <v>1806</v>
      </c>
      <c r="E660" s="2" t="s">
        <v>1807</v>
      </c>
      <c r="F660" s="2" t="s">
        <v>1808</v>
      </c>
      <c r="L660" s="2" t="n">
        <v>694</v>
      </c>
      <c r="M660" s="4" t="n">
        <v>0</v>
      </c>
      <c r="Q660" s="2" t="n">
        <v>61</v>
      </c>
      <c r="R660" s="5" t="s">
        <v>1809</v>
      </c>
    </row>
    <row r="661" customFormat="false" ht="13" hidden="false" customHeight="false" outlineLevel="0" collapsed="false">
      <c r="A661" s="1" t="s">
        <v>1810</v>
      </c>
      <c r="B661" s="2" t="s">
        <v>60</v>
      </c>
      <c r="C661" s="12"/>
      <c r="F661" s="2" t="s">
        <v>1811</v>
      </c>
      <c r="L661" s="2" t="n">
        <v>628</v>
      </c>
      <c r="M661" s="4" t="n">
        <v>0</v>
      </c>
      <c r="Q661" s="2" t="n">
        <v>49</v>
      </c>
      <c r="R661" s="5" t="s">
        <v>1812</v>
      </c>
    </row>
    <row r="662" customFormat="false" ht="39" hidden="false" customHeight="false" outlineLevel="0" collapsed="false">
      <c r="A662" s="1" t="s">
        <v>1813</v>
      </c>
      <c r="B662" s="2" t="s">
        <v>417</v>
      </c>
      <c r="C662" s="12" t="s">
        <v>1814</v>
      </c>
      <c r="D662" s="2" t="s">
        <v>1815</v>
      </c>
      <c r="E662" s="2" t="s">
        <v>1816</v>
      </c>
      <c r="F662" s="2" t="s">
        <v>1817</v>
      </c>
      <c r="H662" s="4" t="n">
        <v>30</v>
      </c>
      <c r="I662" s="4" t="n">
        <v>100</v>
      </c>
      <c r="J662" s="4" t="s">
        <v>1818</v>
      </c>
      <c r="K662" s="4" t="n">
        <v>13.3333333333333</v>
      </c>
      <c r="L662" s="2" t="n">
        <v>405</v>
      </c>
      <c r="M662" s="4" t="n">
        <v>0</v>
      </c>
      <c r="Q662" s="2" t="n">
        <v>39</v>
      </c>
      <c r="R662" s="5" t="s">
        <v>1819</v>
      </c>
    </row>
    <row r="663" customFormat="false" ht="13" hidden="false" customHeight="false" outlineLevel="0" collapsed="false">
      <c r="A663" s="1" t="s">
        <v>1820</v>
      </c>
      <c r="B663" s="2" t="s">
        <v>19</v>
      </c>
      <c r="C663" s="12"/>
      <c r="D663" s="2" t="s">
        <v>1236</v>
      </c>
      <c r="H663" s="4" t="n">
        <v>86.7158671586716</v>
      </c>
      <c r="I663" s="4" t="n">
        <v>98.1549815498155</v>
      </c>
      <c r="J663" s="4" t="s">
        <v>1785</v>
      </c>
      <c r="K663" s="4" t="n">
        <v>5.53505535055351</v>
      </c>
      <c r="L663" s="2" t="n">
        <v>1672</v>
      </c>
      <c r="M663" s="4" t="n">
        <v>0</v>
      </c>
      <c r="N663" s="2" t="s">
        <v>19</v>
      </c>
      <c r="O663" s="2" t="n">
        <v>97.2</v>
      </c>
      <c r="P663" s="2" t="n">
        <v>715</v>
      </c>
      <c r="Q663" s="2" t="n">
        <v>64</v>
      </c>
      <c r="R663" s="5" t="s">
        <v>1821</v>
      </c>
    </row>
    <row r="664" customFormat="false" ht="13" hidden="false" customHeight="false" outlineLevel="0" collapsed="false">
      <c r="A664" s="1" t="s">
        <v>1822</v>
      </c>
      <c r="B664" s="2" t="s">
        <v>96</v>
      </c>
      <c r="C664" s="12"/>
      <c r="D664" s="2" t="s">
        <v>477</v>
      </c>
      <c r="H664" s="4" t="n">
        <v>78.2122905027933</v>
      </c>
      <c r="I664" s="4" t="n">
        <v>93.2960893854749</v>
      </c>
      <c r="J664" s="4" t="s">
        <v>959</v>
      </c>
      <c r="K664" s="4" t="n">
        <v>4.46927374301676</v>
      </c>
      <c r="L664" s="2" t="n">
        <v>936</v>
      </c>
      <c r="M664" s="4" t="n">
        <v>0</v>
      </c>
      <c r="Q664" s="2" t="n">
        <v>279</v>
      </c>
      <c r="R664" s="5" t="s">
        <v>1823</v>
      </c>
    </row>
    <row r="665" customFormat="false" ht="13" hidden="false" customHeight="false" outlineLevel="0" collapsed="false">
      <c r="A665" s="1" t="s">
        <v>1824</v>
      </c>
      <c r="B665" s="2" t="s">
        <v>30</v>
      </c>
      <c r="C665" s="12"/>
      <c r="D665" s="2" t="s">
        <v>918</v>
      </c>
      <c r="H665" s="4" t="n">
        <v>94.3478260869565</v>
      </c>
      <c r="I665" s="4" t="n">
        <v>97.8260869565217</v>
      </c>
      <c r="J665" s="4" t="s">
        <v>1592</v>
      </c>
      <c r="K665" s="4" t="n">
        <v>10.4347826086957</v>
      </c>
      <c r="L665" s="2" t="n">
        <v>3459</v>
      </c>
      <c r="M665" s="4" t="n">
        <v>0</v>
      </c>
      <c r="N665" s="2" t="s">
        <v>30</v>
      </c>
      <c r="O665" s="2" t="n">
        <v>100</v>
      </c>
      <c r="P665" s="2" t="n">
        <v>374</v>
      </c>
      <c r="Q665" s="2" t="n">
        <v>328</v>
      </c>
      <c r="R665" s="5" t="s">
        <v>1825</v>
      </c>
    </row>
    <row r="666" customFormat="false" ht="13" hidden="false" customHeight="false" outlineLevel="0" collapsed="false">
      <c r="A666" s="1" t="s">
        <v>1826</v>
      </c>
      <c r="B666" s="2" t="s">
        <v>30</v>
      </c>
      <c r="C666" s="12"/>
      <c r="D666" s="2" t="s">
        <v>918</v>
      </c>
      <c r="H666" s="4" t="n">
        <v>95.0226244343891</v>
      </c>
      <c r="I666" s="4" t="n">
        <v>98.1900452488688</v>
      </c>
      <c r="J666" s="4" t="s">
        <v>1827</v>
      </c>
      <c r="K666" s="4" t="n">
        <v>10.8597285067873</v>
      </c>
      <c r="L666" s="2" t="n">
        <v>3455</v>
      </c>
      <c r="M666" s="4" t="n">
        <v>0</v>
      </c>
      <c r="N666" s="2" t="s">
        <v>30</v>
      </c>
      <c r="O666" s="2" t="n">
        <v>100</v>
      </c>
      <c r="P666" s="2" t="n">
        <v>371</v>
      </c>
      <c r="Q666" s="2" t="n">
        <v>785</v>
      </c>
      <c r="R666" s="5" t="s">
        <v>1828</v>
      </c>
    </row>
    <row r="667" customFormat="false" ht="13" hidden="false" customHeight="false" outlineLevel="0" collapsed="false">
      <c r="A667" s="1" t="s">
        <v>1829</v>
      </c>
      <c r="B667" s="2" t="s">
        <v>30</v>
      </c>
      <c r="C667" s="12"/>
      <c r="H667" s="4" t="n">
        <v>100</v>
      </c>
      <c r="I667" s="4" t="n">
        <v>100</v>
      </c>
      <c r="J667" s="4" t="s">
        <v>665</v>
      </c>
      <c r="K667" s="4" t="n">
        <v>51.8518518518518</v>
      </c>
      <c r="L667" s="2" t="n">
        <v>440</v>
      </c>
      <c r="M667" s="4" t="n">
        <v>0</v>
      </c>
      <c r="Q667" s="2" t="n">
        <v>37</v>
      </c>
      <c r="R667" s="5" t="s">
        <v>1830</v>
      </c>
    </row>
    <row r="668" customFormat="false" ht="26" hidden="false" customHeight="false" outlineLevel="0" collapsed="false">
      <c r="A668" s="1" t="s">
        <v>1831</v>
      </c>
      <c r="B668" s="2" t="s">
        <v>417</v>
      </c>
      <c r="C668" s="12" t="s">
        <v>1832</v>
      </c>
      <c r="H668" s="4" t="n">
        <v>50</v>
      </c>
      <c r="I668" s="4" t="n">
        <v>100</v>
      </c>
      <c r="J668" s="4" t="s">
        <v>1832</v>
      </c>
      <c r="K668" s="4" t="n">
        <v>19.7674418604651</v>
      </c>
      <c r="L668" s="2" t="n">
        <v>708</v>
      </c>
      <c r="M668" s="4" t="n">
        <v>0</v>
      </c>
      <c r="Q668" s="2" t="n">
        <v>107</v>
      </c>
      <c r="R668" s="5" t="s">
        <v>1833</v>
      </c>
    </row>
    <row r="669" customFormat="false" ht="13" hidden="false" customHeight="false" outlineLevel="0" collapsed="false">
      <c r="A669" s="1" t="s">
        <v>1834</v>
      </c>
      <c r="B669" s="2" t="s">
        <v>96</v>
      </c>
      <c r="C669" s="12"/>
      <c r="D669" s="2" t="s">
        <v>1233</v>
      </c>
      <c r="E669" s="2" t="s">
        <v>1318</v>
      </c>
      <c r="H669" s="4" t="n">
        <v>79.9625468164794</v>
      </c>
      <c r="I669" s="4" t="n">
        <v>98.314606741573</v>
      </c>
      <c r="J669" s="4" t="s">
        <v>1835</v>
      </c>
      <c r="K669" s="4" t="n">
        <v>3.37078651685393</v>
      </c>
      <c r="L669" s="2" t="n">
        <v>1581</v>
      </c>
      <c r="M669" s="4" t="n">
        <v>0</v>
      </c>
      <c r="Q669" s="2" t="n">
        <v>76</v>
      </c>
      <c r="R669" s="5" t="s">
        <v>1836</v>
      </c>
    </row>
    <row r="670" customFormat="false" ht="13" hidden="false" customHeight="false" outlineLevel="0" collapsed="false">
      <c r="A670" s="1" t="s">
        <v>1837</v>
      </c>
      <c r="B670" s="2" t="s">
        <v>942</v>
      </c>
      <c r="C670" s="12"/>
      <c r="L670" s="2" t="n">
        <v>562</v>
      </c>
      <c r="M670" s="4" t="n">
        <v>0</v>
      </c>
      <c r="N670" s="2" t="s">
        <v>30</v>
      </c>
      <c r="O670" s="2" t="n">
        <v>93.8</v>
      </c>
      <c r="P670" s="2" t="n">
        <v>64</v>
      </c>
      <c r="Q670" s="2" t="n">
        <v>21</v>
      </c>
      <c r="R670" s="5" t="s">
        <v>1838</v>
      </c>
    </row>
    <row r="671" customFormat="false" ht="13" hidden="false" customHeight="false" outlineLevel="0" collapsed="false">
      <c r="A671" s="1" t="s">
        <v>1839</v>
      </c>
      <c r="B671" s="2" t="s">
        <v>942</v>
      </c>
      <c r="C671" s="12"/>
      <c r="L671" s="2" t="n">
        <v>610</v>
      </c>
      <c r="M671" s="4" t="n">
        <v>0</v>
      </c>
      <c r="N671" s="2" t="s">
        <v>30</v>
      </c>
      <c r="O671" s="2" t="n">
        <v>87.1</v>
      </c>
      <c r="P671" s="2" t="n">
        <v>271</v>
      </c>
      <c r="Q671" s="2" t="n">
        <v>37</v>
      </c>
      <c r="R671" s="5" t="s">
        <v>1840</v>
      </c>
    </row>
    <row r="672" customFormat="false" ht="26" hidden="false" customHeight="false" outlineLevel="0" collapsed="false">
      <c r="A672" s="1" t="s">
        <v>1841</v>
      </c>
      <c r="B672" s="2" t="s">
        <v>26</v>
      </c>
      <c r="C672" s="12" t="s">
        <v>1176</v>
      </c>
      <c r="H672" s="4" t="n">
        <v>89.7435897435898</v>
      </c>
      <c r="I672" s="4" t="n">
        <v>89.7435897435898</v>
      </c>
      <c r="J672" s="4" t="s">
        <v>1177</v>
      </c>
      <c r="K672" s="4" t="n">
        <v>72.960372960373</v>
      </c>
      <c r="L672" s="2" t="n">
        <v>1575</v>
      </c>
      <c r="M672" s="4" t="n">
        <v>99.9365079365079</v>
      </c>
      <c r="N672" s="2" t="s">
        <v>30</v>
      </c>
      <c r="O672" s="2" t="n">
        <v>96.3</v>
      </c>
      <c r="P672" s="2" t="n">
        <v>723</v>
      </c>
      <c r="Q672" s="2" t="n">
        <v>50</v>
      </c>
      <c r="R672" s="5" t="s">
        <v>1842</v>
      </c>
    </row>
    <row r="673" customFormat="false" ht="13" hidden="false" customHeight="false" outlineLevel="0" collapsed="false">
      <c r="A673" s="1" t="s">
        <v>1843</v>
      </c>
      <c r="B673" s="2" t="s">
        <v>60</v>
      </c>
      <c r="C673" s="12"/>
      <c r="L673" s="2" t="n">
        <v>435</v>
      </c>
      <c r="M673" s="4" t="n">
        <v>0</v>
      </c>
      <c r="Q673" s="2" t="n">
        <v>42</v>
      </c>
      <c r="R673" s="5" t="s">
        <v>1844</v>
      </c>
    </row>
    <row r="674" customFormat="false" ht="13" hidden="false" customHeight="false" outlineLevel="0" collapsed="false">
      <c r="A674" s="1" t="s">
        <v>1845</v>
      </c>
      <c r="B674" s="2" t="s">
        <v>30</v>
      </c>
      <c r="C674" s="12"/>
      <c r="D674" s="2" t="s">
        <v>106</v>
      </c>
      <c r="H674" s="4" t="n">
        <v>88.955223880597</v>
      </c>
      <c r="I674" s="4" t="n">
        <v>94.0298507462687</v>
      </c>
      <c r="J674" s="4" t="s">
        <v>768</v>
      </c>
      <c r="K674" s="4" t="n">
        <v>3.58208955223881</v>
      </c>
      <c r="L674" s="2" t="n">
        <v>518</v>
      </c>
      <c r="M674" s="4" t="n">
        <v>0</v>
      </c>
      <c r="Q674" s="2" t="n">
        <v>23</v>
      </c>
      <c r="R674" s="5" t="s">
        <v>1846</v>
      </c>
    </row>
    <row r="675" customFormat="false" ht="13" hidden="false" customHeight="false" outlineLevel="0" collapsed="false">
      <c r="A675" s="1" t="s">
        <v>1847</v>
      </c>
      <c r="B675" s="2" t="s">
        <v>96</v>
      </c>
      <c r="C675" s="12"/>
      <c r="H675" s="4" t="n">
        <v>54.1284403669725</v>
      </c>
      <c r="I675" s="4" t="n">
        <v>80.7339449541284</v>
      </c>
      <c r="J675" s="4" t="s">
        <v>1848</v>
      </c>
      <c r="K675" s="4" t="n">
        <v>14.6788990825688</v>
      </c>
      <c r="L675" s="2" t="n">
        <v>1098</v>
      </c>
      <c r="M675" s="4" t="n">
        <v>0</v>
      </c>
      <c r="Q675" s="2" t="n">
        <v>94</v>
      </c>
      <c r="R675" s="5" t="s">
        <v>1849</v>
      </c>
    </row>
    <row r="676" customFormat="false" ht="13" hidden="false" customHeight="false" outlineLevel="0" collapsed="false">
      <c r="A676" s="1" t="s">
        <v>1850</v>
      </c>
      <c r="B676" s="2" t="s">
        <v>30</v>
      </c>
      <c r="C676" s="12" t="s">
        <v>1851</v>
      </c>
      <c r="H676" s="4" t="n">
        <v>100</v>
      </c>
      <c r="I676" s="4" t="n">
        <v>100</v>
      </c>
      <c r="J676" s="4" t="s">
        <v>1852</v>
      </c>
      <c r="K676" s="4" t="n">
        <v>54.5454545454545</v>
      </c>
      <c r="L676" s="2" t="n">
        <v>508</v>
      </c>
      <c r="M676" s="4" t="n">
        <v>0</v>
      </c>
      <c r="Q676" s="2" t="n">
        <v>36</v>
      </c>
      <c r="R676" s="5" t="s">
        <v>1853</v>
      </c>
    </row>
    <row r="677" customFormat="false" ht="13" hidden="false" customHeight="false" outlineLevel="0" collapsed="false">
      <c r="A677" s="1" t="s">
        <v>1854</v>
      </c>
      <c r="B677" s="2" t="s">
        <v>19</v>
      </c>
      <c r="C677" s="12" t="n">
        <v>1360</v>
      </c>
      <c r="H677" s="4" t="n">
        <v>100</v>
      </c>
      <c r="I677" s="4" t="n">
        <v>100</v>
      </c>
      <c r="J677" s="4" t="n">
        <v>1360</v>
      </c>
      <c r="K677" s="4" t="n">
        <v>100</v>
      </c>
      <c r="L677" s="2" t="n">
        <v>467</v>
      </c>
      <c r="M677" s="4" t="n">
        <v>0.428265524625268</v>
      </c>
      <c r="Q677" s="2" t="n">
        <v>35</v>
      </c>
      <c r="R677" s="5" t="s">
        <v>1855</v>
      </c>
    </row>
    <row r="678" customFormat="false" ht="13" hidden="false" customHeight="false" outlineLevel="0" collapsed="false">
      <c r="A678" s="1" t="s">
        <v>1856</v>
      </c>
      <c r="B678" s="2" t="s">
        <v>942</v>
      </c>
      <c r="C678" s="12"/>
      <c r="L678" s="2" t="n">
        <v>564</v>
      </c>
      <c r="M678" s="4" t="n">
        <v>0</v>
      </c>
      <c r="N678" s="2" t="s">
        <v>30</v>
      </c>
      <c r="O678" s="2" t="n">
        <v>98.5</v>
      </c>
      <c r="P678" s="2" t="n">
        <v>65</v>
      </c>
      <c r="Q678" s="2" t="n">
        <v>29</v>
      </c>
      <c r="R678" s="5" t="s">
        <v>1857</v>
      </c>
    </row>
    <row r="679" customFormat="false" ht="13" hidden="false" customHeight="false" outlineLevel="0" collapsed="false">
      <c r="A679" s="1" t="s">
        <v>1858</v>
      </c>
      <c r="B679" s="2" t="s">
        <v>96</v>
      </c>
      <c r="C679" s="12" t="s">
        <v>1859</v>
      </c>
      <c r="H679" s="4" t="n">
        <v>100</v>
      </c>
      <c r="I679" s="4" t="n">
        <v>100</v>
      </c>
      <c r="J679" s="4" t="s">
        <v>1859</v>
      </c>
      <c r="K679" s="4" t="n">
        <v>100</v>
      </c>
      <c r="L679" s="2" t="n">
        <v>432</v>
      </c>
      <c r="M679" s="4" t="n">
        <v>0</v>
      </c>
      <c r="Q679" s="2" t="n">
        <v>29</v>
      </c>
      <c r="R679" s="5" t="s">
        <v>1860</v>
      </c>
    </row>
    <row r="680" customFormat="false" ht="13" hidden="false" customHeight="false" outlineLevel="0" collapsed="false">
      <c r="A680" s="1" t="s">
        <v>1861</v>
      </c>
      <c r="B680" s="2" t="s">
        <v>96</v>
      </c>
      <c r="C680" s="12"/>
      <c r="D680" s="2" t="s">
        <v>1862</v>
      </c>
      <c r="H680" s="4" t="n">
        <v>85.6353591160221</v>
      </c>
      <c r="I680" s="4" t="n">
        <v>97.7900552486188</v>
      </c>
      <c r="J680" s="4" t="s">
        <v>265</v>
      </c>
      <c r="K680" s="4" t="n">
        <v>6.62983425414365</v>
      </c>
      <c r="L680" s="2" t="n">
        <v>1160</v>
      </c>
      <c r="M680" s="4" t="n">
        <v>0.172413793103448</v>
      </c>
      <c r="Q680" s="2" t="n">
        <v>90</v>
      </c>
      <c r="R680" s="5" t="s">
        <v>1863</v>
      </c>
    </row>
    <row r="681" customFormat="false" ht="13" hidden="false" customHeight="false" outlineLevel="0" collapsed="false">
      <c r="A681" s="1" t="s">
        <v>1864</v>
      </c>
      <c r="B681" s="2" t="s">
        <v>96</v>
      </c>
      <c r="C681" s="12"/>
      <c r="D681" s="2" t="s">
        <v>1865</v>
      </c>
      <c r="H681" s="4" t="n">
        <v>84.7058823529412</v>
      </c>
      <c r="I681" s="4" t="n">
        <v>88.8235294117647</v>
      </c>
      <c r="J681" s="4" t="s">
        <v>1866</v>
      </c>
      <c r="K681" s="4" t="n">
        <v>9.41176470588235</v>
      </c>
      <c r="L681" s="2" t="n">
        <v>966</v>
      </c>
      <c r="M681" s="4" t="n">
        <v>0</v>
      </c>
      <c r="Q681" s="2" t="n">
        <v>76</v>
      </c>
      <c r="R681" s="5" t="s">
        <v>1867</v>
      </c>
    </row>
    <row r="682" customFormat="false" ht="13" hidden="false" customHeight="false" outlineLevel="0" collapsed="false">
      <c r="A682" s="1" t="s">
        <v>1868</v>
      </c>
      <c r="B682" s="2" t="s">
        <v>96</v>
      </c>
      <c r="C682" s="12"/>
      <c r="D682" s="2" t="s">
        <v>343</v>
      </c>
      <c r="H682" s="4" t="n">
        <v>88.0952380952381</v>
      </c>
      <c r="I682" s="4" t="n">
        <v>98.5714285714286</v>
      </c>
      <c r="J682" s="4" t="s">
        <v>725</v>
      </c>
      <c r="K682" s="4" t="n">
        <v>5.71428571428571</v>
      </c>
      <c r="L682" s="2" t="n">
        <v>1054</v>
      </c>
      <c r="M682" s="4" t="n">
        <v>0.189753320683112</v>
      </c>
      <c r="Q682" s="2" t="n">
        <v>125</v>
      </c>
      <c r="R682" s="5" t="s">
        <v>1869</v>
      </c>
    </row>
    <row r="683" customFormat="false" ht="13" hidden="false" customHeight="false" outlineLevel="0" collapsed="false">
      <c r="A683" s="1" t="s">
        <v>1870</v>
      </c>
      <c r="B683" s="2" t="s">
        <v>96</v>
      </c>
      <c r="C683" s="12"/>
      <c r="H683" s="4" t="n">
        <v>98.4126984126984</v>
      </c>
      <c r="I683" s="4" t="n">
        <v>98.4126984126984</v>
      </c>
      <c r="J683" s="4" t="s">
        <v>1871</v>
      </c>
      <c r="K683" s="4" t="n">
        <v>63.4920634920635</v>
      </c>
      <c r="L683" s="2" t="n">
        <v>436</v>
      </c>
      <c r="M683" s="4" t="n">
        <v>0.458715596330275</v>
      </c>
      <c r="Q683" s="2" t="n">
        <v>21</v>
      </c>
      <c r="R683" s="5" t="s">
        <v>1872</v>
      </c>
    </row>
    <row r="684" customFormat="false" ht="13" hidden="false" customHeight="false" outlineLevel="0" collapsed="false">
      <c r="A684" s="1" t="s">
        <v>1873</v>
      </c>
      <c r="B684" s="2" t="s">
        <v>96</v>
      </c>
      <c r="C684" s="12"/>
      <c r="D684" s="2" t="s">
        <v>740</v>
      </c>
      <c r="H684" s="4" t="n">
        <v>94.6153846153846</v>
      </c>
      <c r="I684" s="4" t="n">
        <v>97.6923076923077</v>
      </c>
      <c r="J684" s="4" t="s">
        <v>1835</v>
      </c>
      <c r="K684" s="4" t="n">
        <v>8.07692307692308</v>
      </c>
      <c r="L684" s="2" t="n">
        <v>1137</v>
      </c>
      <c r="M684" s="4" t="n">
        <v>6.42040457343887</v>
      </c>
      <c r="Q684" s="2" t="n">
        <v>184</v>
      </c>
      <c r="R684" s="5" t="s">
        <v>1874</v>
      </c>
    </row>
    <row r="685" customFormat="false" ht="13" hidden="false" customHeight="false" outlineLevel="0" collapsed="false">
      <c r="A685" s="1" t="s">
        <v>1875</v>
      </c>
      <c r="B685" s="2" t="s">
        <v>96</v>
      </c>
      <c r="C685" s="12"/>
      <c r="D685" s="2" t="s">
        <v>1876</v>
      </c>
      <c r="H685" s="4" t="n">
        <v>73.2682926829268</v>
      </c>
      <c r="I685" s="4" t="n">
        <v>95.3170731707317</v>
      </c>
      <c r="J685" s="4" t="s">
        <v>678</v>
      </c>
      <c r="K685" s="4" t="n">
        <v>2.4390243902439</v>
      </c>
      <c r="L685" s="2" t="n">
        <v>2610</v>
      </c>
      <c r="M685" s="4" t="n">
        <v>1.30268199233716</v>
      </c>
      <c r="Q685" s="2" t="n">
        <v>255</v>
      </c>
      <c r="R685" s="5" t="s">
        <v>1877</v>
      </c>
    </row>
    <row r="686" customFormat="false" ht="13" hidden="false" customHeight="false" outlineLevel="0" collapsed="false">
      <c r="A686" s="1" t="s">
        <v>1878</v>
      </c>
      <c r="B686" s="2" t="s">
        <v>96</v>
      </c>
      <c r="C686" s="12"/>
      <c r="D686" s="2" t="s">
        <v>477</v>
      </c>
      <c r="H686" s="4" t="n">
        <v>94.2307692307692</v>
      </c>
      <c r="I686" s="4" t="n">
        <v>98.0769230769231</v>
      </c>
      <c r="J686" s="4" t="s">
        <v>678</v>
      </c>
      <c r="K686" s="4" t="n">
        <v>23.0769230769231</v>
      </c>
      <c r="L686" s="2" t="n">
        <v>1064</v>
      </c>
      <c r="M686" s="4" t="n">
        <v>3.85338345864662</v>
      </c>
      <c r="Q686" s="2" t="n">
        <v>32</v>
      </c>
      <c r="R686" s="5" t="s">
        <v>1879</v>
      </c>
    </row>
    <row r="687" customFormat="false" ht="13" hidden="false" customHeight="false" outlineLevel="0" collapsed="false">
      <c r="A687" s="1" t="s">
        <v>1880</v>
      </c>
      <c r="B687" s="2" t="s">
        <v>96</v>
      </c>
      <c r="C687" s="12"/>
      <c r="D687" s="2" t="s">
        <v>134</v>
      </c>
      <c r="H687" s="4" t="n">
        <v>95.8333333333333</v>
      </c>
      <c r="I687" s="4" t="n">
        <v>95.8333333333333</v>
      </c>
      <c r="J687" s="4" t="s">
        <v>678</v>
      </c>
      <c r="K687" s="4" t="n">
        <v>25</v>
      </c>
      <c r="L687" s="2" t="n">
        <v>866</v>
      </c>
      <c r="M687" s="4" t="n">
        <v>3.46420323325635</v>
      </c>
      <c r="Q687" s="2" t="n">
        <v>45</v>
      </c>
      <c r="R687" s="5" t="s">
        <v>1881</v>
      </c>
    </row>
    <row r="688" customFormat="false" ht="13" hidden="false" customHeight="false" outlineLevel="0" collapsed="false">
      <c r="A688" s="1" t="s">
        <v>1882</v>
      </c>
      <c r="B688" s="2" t="s">
        <v>96</v>
      </c>
      <c r="C688" s="12"/>
      <c r="D688" s="2" t="s">
        <v>343</v>
      </c>
      <c r="H688" s="4" t="n">
        <v>78.4615384615385</v>
      </c>
      <c r="I688" s="4" t="n">
        <v>95.8241758241758</v>
      </c>
      <c r="J688" s="4" t="s">
        <v>678</v>
      </c>
      <c r="K688" s="4" t="n">
        <v>2.85714285714286</v>
      </c>
      <c r="L688" s="2" t="n">
        <v>1435</v>
      </c>
      <c r="M688" s="4" t="n">
        <v>2.1602787456446</v>
      </c>
      <c r="Q688" s="2" t="n">
        <v>199</v>
      </c>
      <c r="R688" s="5" t="s">
        <v>1883</v>
      </c>
    </row>
    <row r="689" customFormat="false" ht="13" hidden="false" customHeight="false" outlineLevel="0" collapsed="false">
      <c r="A689" s="1" t="s">
        <v>1884</v>
      </c>
      <c r="B689" s="2" t="s">
        <v>96</v>
      </c>
      <c r="C689" s="12"/>
      <c r="D689" s="2" t="s">
        <v>134</v>
      </c>
      <c r="H689" s="4" t="n">
        <v>92.1052631578947</v>
      </c>
      <c r="I689" s="4" t="n">
        <v>97.3684210526316</v>
      </c>
      <c r="J689" s="4" t="s">
        <v>678</v>
      </c>
      <c r="K689" s="4" t="n">
        <v>23.6842105263158</v>
      </c>
      <c r="L689" s="2" t="n">
        <v>976</v>
      </c>
      <c r="M689" s="4" t="n">
        <v>0</v>
      </c>
      <c r="Q689" s="2" t="n">
        <v>45</v>
      </c>
      <c r="R689" s="5" t="s">
        <v>1885</v>
      </c>
    </row>
    <row r="690" customFormat="false" ht="13" hidden="false" customHeight="false" outlineLevel="0" collapsed="false">
      <c r="A690" s="1" t="s">
        <v>1886</v>
      </c>
      <c r="B690" s="2" t="s">
        <v>96</v>
      </c>
      <c r="C690" s="12"/>
      <c r="D690" s="2" t="s">
        <v>381</v>
      </c>
      <c r="H690" s="4" t="n">
        <v>71.7391304347826</v>
      </c>
      <c r="I690" s="4" t="n">
        <v>95.1345755693582</v>
      </c>
      <c r="J690" s="4" t="s">
        <v>678</v>
      </c>
      <c r="K690" s="4" t="n">
        <v>1.34575569358178</v>
      </c>
      <c r="L690" s="2" t="n">
        <v>1982</v>
      </c>
      <c r="M690" s="4" t="n">
        <v>0</v>
      </c>
      <c r="Q690" s="2" t="n">
        <v>344</v>
      </c>
      <c r="R690" s="5" t="s">
        <v>1887</v>
      </c>
    </row>
    <row r="691" customFormat="false" ht="13" hidden="false" customHeight="false" outlineLevel="0" collapsed="false">
      <c r="A691" s="1" t="s">
        <v>1888</v>
      </c>
      <c r="B691" s="2" t="s">
        <v>96</v>
      </c>
      <c r="C691" s="12"/>
      <c r="D691" s="2" t="s">
        <v>477</v>
      </c>
      <c r="H691" s="4" t="n">
        <v>74.4897959183673</v>
      </c>
      <c r="I691" s="4" t="n">
        <v>94.3877551020408</v>
      </c>
      <c r="J691" s="4" t="s">
        <v>678</v>
      </c>
      <c r="K691" s="4" t="n">
        <v>6.12244897959184</v>
      </c>
      <c r="L691" s="2" t="n">
        <v>1281</v>
      </c>
      <c r="M691" s="4" t="n">
        <v>0</v>
      </c>
      <c r="Q691" s="2" t="n">
        <v>208</v>
      </c>
      <c r="R691" s="5" t="s">
        <v>1889</v>
      </c>
    </row>
    <row r="692" customFormat="false" ht="13" hidden="false" customHeight="false" outlineLevel="0" collapsed="false">
      <c r="A692" s="1" t="s">
        <v>1890</v>
      </c>
      <c r="B692" s="2" t="s">
        <v>96</v>
      </c>
      <c r="C692" s="12"/>
      <c r="D692" s="2" t="s">
        <v>376</v>
      </c>
      <c r="G692" s="2" t="s">
        <v>34</v>
      </c>
      <c r="H692" s="4" t="n">
        <v>75.3747323340471</v>
      </c>
      <c r="I692" s="4" t="n">
        <v>94.7894361170592</v>
      </c>
      <c r="J692" s="4" t="s">
        <v>678</v>
      </c>
      <c r="K692" s="4" t="n">
        <v>3.71163454675232</v>
      </c>
      <c r="L692" s="2" t="n">
        <v>4796</v>
      </c>
      <c r="M692" s="4" t="n">
        <v>0.625521267723103</v>
      </c>
      <c r="Q692" s="2" t="n">
        <v>297</v>
      </c>
      <c r="R692" s="5" t="s">
        <v>1891</v>
      </c>
    </row>
    <row r="693" customFormat="false" ht="13" hidden="false" customHeight="false" outlineLevel="0" collapsed="false">
      <c r="A693" s="1" t="s">
        <v>1892</v>
      </c>
      <c r="B693" s="2" t="s">
        <v>96</v>
      </c>
      <c r="C693" s="12" t="s">
        <v>1893</v>
      </c>
      <c r="H693" s="4" t="n">
        <v>69.1666666666667</v>
      </c>
      <c r="I693" s="4" t="n">
        <v>70.8333333333333</v>
      </c>
      <c r="J693" s="4" t="s">
        <v>1398</v>
      </c>
      <c r="K693" s="4" t="n">
        <v>26.6666666666667</v>
      </c>
      <c r="L693" s="2" t="n">
        <v>2781</v>
      </c>
      <c r="M693" s="4" t="n">
        <v>0</v>
      </c>
      <c r="Q693" s="2" t="n">
        <v>558</v>
      </c>
      <c r="R693" s="5" t="s">
        <v>1894</v>
      </c>
    </row>
    <row r="694" customFormat="false" ht="13" hidden="false" customHeight="false" outlineLevel="0" collapsed="false">
      <c r="A694" s="1" t="s">
        <v>1895</v>
      </c>
      <c r="B694" s="2" t="s">
        <v>26</v>
      </c>
      <c r="C694" s="12"/>
      <c r="H694" s="4" t="n">
        <v>53.125</v>
      </c>
      <c r="I694" s="4" t="n">
        <v>68.75</v>
      </c>
      <c r="J694" s="4" t="s">
        <v>984</v>
      </c>
      <c r="K694" s="4" t="n">
        <v>18.75</v>
      </c>
      <c r="L694" s="2" t="n">
        <v>787</v>
      </c>
      <c r="M694" s="4" t="n">
        <v>52.858958068615</v>
      </c>
      <c r="Q694" s="2" t="n">
        <v>78</v>
      </c>
      <c r="R694" s="5" t="s">
        <v>1896</v>
      </c>
    </row>
    <row r="695" customFormat="false" ht="13" hidden="false" customHeight="false" outlineLevel="0" collapsed="false">
      <c r="A695" s="1" t="s">
        <v>1897</v>
      </c>
      <c r="B695" s="2" t="s">
        <v>26</v>
      </c>
      <c r="C695" s="12"/>
      <c r="H695" s="4" t="n">
        <v>55.8823529411765</v>
      </c>
      <c r="I695" s="4" t="n">
        <v>70.5882352941177</v>
      </c>
      <c r="J695" s="4" t="s">
        <v>984</v>
      </c>
      <c r="K695" s="4" t="n">
        <v>17.6470588235294</v>
      </c>
      <c r="L695" s="2" t="n">
        <v>942</v>
      </c>
      <c r="M695" s="4" t="n">
        <v>60.6157112526539</v>
      </c>
      <c r="Q695" s="2" t="n">
        <v>59</v>
      </c>
      <c r="R695" s="5" t="s">
        <v>1898</v>
      </c>
    </row>
    <row r="696" customFormat="false" ht="13" hidden="false" customHeight="false" outlineLevel="0" collapsed="false">
      <c r="A696" s="1" t="s">
        <v>1899</v>
      </c>
      <c r="B696" s="2" t="s">
        <v>26</v>
      </c>
      <c r="C696" s="12"/>
      <c r="D696" s="2" t="s">
        <v>1463</v>
      </c>
      <c r="E696" s="2" t="s">
        <v>1900</v>
      </c>
      <c r="F696" s="2" t="s">
        <v>1901</v>
      </c>
      <c r="H696" s="4" t="n">
        <v>17.9266222744484</v>
      </c>
      <c r="I696" s="4" t="n">
        <v>34.3647995821909</v>
      </c>
      <c r="J696" s="4" t="s">
        <v>1466</v>
      </c>
      <c r="K696" s="4" t="n">
        <v>9.87074030552291</v>
      </c>
      <c r="L696" s="2" t="n">
        <v>472</v>
      </c>
      <c r="M696" s="4" t="n">
        <v>100</v>
      </c>
      <c r="Q696" s="2" t="n">
        <v>0</v>
      </c>
      <c r="R696" s="5" t="s">
        <v>1902</v>
      </c>
    </row>
    <row r="697" customFormat="false" ht="13" hidden="false" customHeight="false" outlineLevel="0" collapsed="false">
      <c r="A697" s="1" t="s">
        <v>1903</v>
      </c>
      <c r="B697" s="2" t="s">
        <v>26</v>
      </c>
      <c r="C697" s="12"/>
      <c r="D697" s="2" t="s">
        <v>1463</v>
      </c>
      <c r="E697" s="2" t="s">
        <v>1904</v>
      </c>
      <c r="H697" s="4" t="n">
        <v>18.2849239280775</v>
      </c>
      <c r="I697" s="4" t="n">
        <v>38.4647302904564</v>
      </c>
      <c r="J697" s="4" t="s">
        <v>1466</v>
      </c>
      <c r="K697" s="4" t="n">
        <v>11.313969571231</v>
      </c>
      <c r="L697" s="2" t="n">
        <v>600</v>
      </c>
      <c r="M697" s="4" t="n">
        <v>100</v>
      </c>
      <c r="Q697" s="2" t="n">
        <v>0</v>
      </c>
      <c r="R697" s="5" t="s">
        <v>1905</v>
      </c>
    </row>
    <row r="698" customFormat="false" ht="13" hidden="false" customHeight="false" outlineLevel="0" collapsed="false">
      <c r="A698" s="1" t="s">
        <v>1906</v>
      </c>
      <c r="B698" s="2" t="s">
        <v>1490</v>
      </c>
      <c r="C698" s="12" t="s">
        <v>1491</v>
      </c>
      <c r="H698" s="4" t="n">
        <v>100</v>
      </c>
      <c r="I698" s="4" t="n">
        <v>100</v>
      </c>
      <c r="J698" s="4" t="s">
        <v>1491</v>
      </c>
      <c r="K698" s="4" t="n">
        <v>100</v>
      </c>
      <c r="L698" s="2" t="n">
        <v>611</v>
      </c>
      <c r="M698" s="4" t="n">
        <v>0</v>
      </c>
      <c r="Q698" s="2" t="n">
        <v>65</v>
      </c>
      <c r="R698" s="5" t="s">
        <v>1907</v>
      </c>
    </row>
    <row r="699" customFormat="false" ht="13" hidden="false" customHeight="false" outlineLevel="0" collapsed="false">
      <c r="A699" s="1" t="s">
        <v>1908</v>
      </c>
      <c r="B699" s="2" t="s">
        <v>19</v>
      </c>
      <c r="C699" s="12" t="s">
        <v>1513</v>
      </c>
      <c r="H699" s="4" t="n">
        <v>100</v>
      </c>
      <c r="I699" s="4" t="n">
        <v>100</v>
      </c>
      <c r="J699" s="4" t="s">
        <v>1513</v>
      </c>
      <c r="K699" s="4" t="n">
        <v>100</v>
      </c>
      <c r="L699" s="2" t="n">
        <v>653</v>
      </c>
      <c r="M699" s="4" t="n">
        <v>0</v>
      </c>
      <c r="Q699" s="2" t="n">
        <v>87</v>
      </c>
      <c r="R699" s="5" t="s">
        <v>1909</v>
      </c>
    </row>
    <row r="700" customFormat="false" ht="13" hidden="false" customHeight="false" outlineLevel="0" collapsed="false">
      <c r="A700" s="1" t="s">
        <v>1910</v>
      </c>
      <c r="B700" s="2" t="s">
        <v>60</v>
      </c>
      <c r="C700" s="12"/>
      <c r="L700" s="2" t="n">
        <v>920</v>
      </c>
      <c r="M700" s="4" t="n">
        <v>0</v>
      </c>
      <c r="Q700" s="2" t="n">
        <v>66</v>
      </c>
      <c r="R700" s="5" t="s">
        <v>1911</v>
      </c>
    </row>
    <row r="701" customFormat="false" ht="13" hidden="false" customHeight="false" outlineLevel="0" collapsed="false">
      <c r="A701" s="1" t="s">
        <v>1912</v>
      </c>
      <c r="B701" s="2" t="s">
        <v>60</v>
      </c>
      <c r="C701" s="12"/>
      <c r="L701" s="2" t="n">
        <v>435</v>
      </c>
      <c r="M701" s="4" t="n">
        <v>0</v>
      </c>
      <c r="Q701" s="2" t="n">
        <v>46</v>
      </c>
      <c r="R701" s="5" t="s">
        <v>1913</v>
      </c>
    </row>
    <row r="702" customFormat="false" ht="13" hidden="false" customHeight="false" outlineLevel="0" collapsed="false">
      <c r="A702" s="1" t="s">
        <v>1914</v>
      </c>
      <c r="B702" s="2" t="s">
        <v>19</v>
      </c>
      <c r="C702" s="12"/>
      <c r="H702" s="4" t="n">
        <v>100</v>
      </c>
      <c r="I702" s="4" t="n">
        <v>100</v>
      </c>
      <c r="J702" s="4" t="s">
        <v>1351</v>
      </c>
      <c r="K702" s="4" t="n">
        <v>75</v>
      </c>
      <c r="L702" s="2" t="n">
        <v>1304</v>
      </c>
      <c r="M702" s="4" t="n">
        <v>0</v>
      </c>
      <c r="N702" s="2" t="s">
        <v>19</v>
      </c>
      <c r="O702" s="2" t="n">
        <v>96.9</v>
      </c>
      <c r="P702" s="2" t="n">
        <v>32</v>
      </c>
      <c r="Q702" s="2" t="n">
        <v>85</v>
      </c>
      <c r="R702" s="5" t="s">
        <v>1915</v>
      </c>
    </row>
    <row r="703" customFormat="false" ht="13" hidden="false" customHeight="false" outlineLevel="0" collapsed="false">
      <c r="A703" s="1" t="s">
        <v>1916</v>
      </c>
      <c r="B703" s="2" t="s">
        <v>19</v>
      </c>
      <c r="C703" s="12"/>
      <c r="H703" s="4" t="n">
        <v>57.1428571428571</v>
      </c>
      <c r="I703" s="4" t="n">
        <v>57.1428571428571</v>
      </c>
      <c r="J703" s="4" t="s">
        <v>1351</v>
      </c>
      <c r="K703" s="4" t="n">
        <v>42.8571428571429</v>
      </c>
      <c r="L703" s="2" t="n">
        <v>630</v>
      </c>
      <c r="M703" s="4" t="n">
        <v>0</v>
      </c>
      <c r="Q703" s="2" t="n">
        <v>54</v>
      </c>
      <c r="R703" s="5" t="s">
        <v>1917</v>
      </c>
    </row>
    <row r="704" customFormat="false" ht="13" hidden="false" customHeight="false" outlineLevel="0" collapsed="false">
      <c r="A704" s="1" t="s">
        <v>1918</v>
      </c>
      <c r="B704" s="2" t="s">
        <v>19</v>
      </c>
      <c r="C704" s="12"/>
      <c r="H704" s="4" t="n">
        <v>40</v>
      </c>
      <c r="I704" s="4" t="n">
        <v>50</v>
      </c>
      <c r="J704" s="4" t="s">
        <v>1351</v>
      </c>
      <c r="K704" s="4" t="n">
        <v>15</v>
      </c>
      <c r="L704" s="2" t="n">
        <v>881</v>
      </c>
      <c r="M704" s="4" t="n">
        <v>0</v>
      </c>
      <c r="Q704" s="2" t="n">
        <v>79</v>
      </c>
      <c r="R704" s="5" t="s">
        <v>1919</v>
      </c>
    </row>
    <row r="705" customFormat="false" ht="13" hidden="false" customHeight="false" outlineLevel="0" collapsed="false">
      <c r="A705" s="1" t="s">
        <v>1920</v>
      </c>
      <c r="B705" s="2" t="s">
        <v>96</v>
      </c>
      <c r="C705" s="12"/>
      <c r="H705" s="4" t="n">
        <v>50</v>
      </c>
      <c r="I705" s="4" t="n">
        <v>50</v>
      </c>
      <c r="J705" s="4" t="s">
        <v>1398</v>
      </c>
      <c r="K705" s="4" t="n">
        <v>40</v>
      </c>
      <c r="L705" s="2" t="n">
        <v>921</v>
      </c>
      <c r="M705" s="4" t="n">
        <v>0</v>
      </c>
      <c r="Q705" s="2" t="n">
        <v>51</v>
      </c>
      <c r="R705" s="5" t="s">
        <v>1921</v>
      </c>
    </row>
    <row r="706" customFormat="false" ht="13" hidden="false" customHeight="false" outlineLevel="0" collapsed="false">
      <c r="A706" s="1" t="s">
        <v>1922</v>
      </c>
      <c r="B706" s="2" t="s">
        <v>19</v>
      </c>
      <c r="C706" s="12"/>
      <c r="H706" s="4" t="n">
        <v>43.8356164383562</v>
      </c>
      <c r="I706" s="4" t="n">
        <v>50.6849315068493</v>
      </c>
      <c r="J706" s="4" t="s">
        <v>1398</v>
      </c>
      <c r="K706" s="4" t="n">
        <v>24.6575342465753</v>
      </c>
      <c r="L706" s="2" t="n">
        <v>1073</v>
      </c>
      <c r="M706" s="4" t="n">
        <v>2.79589934762349</v>
      </c>
      <c r="Q706" s="2" t="n">
        <v>78</v>
      </c>
      <c r="R706" s="5" t="s">
        <v>1923</v>
      </c>
    </row>
    <row r="707" customFormat="false" ht="13" hidden="false" customHeight="false" outlineLevel="0" collapsed="false">
      <c r="A707" s="1" t="s">
        <v>1924</v>
      </c>
      <c r="B707" s="2" t="s">
        <v>60</v>
      </c>
      <c r="C707" s="12"/>
      <c r="L707" s="2" t="n">
        <v>785</v>
      </c>
      <c r="M707" s="4" t="n">
        <v>3.56687898089172</v>
      </c>
      <c r="Q707" s="2" t="n">
        <v>49</v>
      </c>
      <c r="R707" s="5" t="s">
        <v>1925</v>
      </c>
    </row>
    <row r="708" customFormat="false" ht="13" hidden="false" customHeight="false" outlineLevel="0" collapsed="false">
      <c r="A708" s="1" t="s">
        <v>1926</v>
      </c>
      <c r="B708" s="2" t="s">
        <v>30</v>
      </c>
      <c r="C708" s="12"/>
      <c r="H708" s="4" t="n">
        <v>96.9230769230769</v>
      </c>
      <c r="I708" s="4" t="n">
        <v>97.6923076923077</v>
      </c>
      <c r="J708" s="4" t="s">
        <v>1927</v>
      </c>
      <c r="K708" s="4" t="n">
        <v>7.69230769230769</v>
      </c>
      <c r="L708" s="2" t="n">
        <v>417</v>
      </c>
      <c r="M708" s="4" t="n">
        <v>0</v>
      </c>
      <c r="Q708" s="2" t="n">
        <v>14</v>
      </c>
      <c r="R708" s="5" t="s">
        <v>1928</v>
      </c>
    </row>
    <row r="709" customFormat="false" ht="13" hidden="false" customHeight="false" outlineLevel="0" collapsed="false">
      <c r="A709" s="1" t="s">
        <v>1929</v>
      </c>
      <c r="B709" s="2" t="s">
        <v>30</v>
      </c>
      <c r="C709" s="12"/>
      <c r="H709" s="4" t="n">
        <v>100</v>
      </c>
      <c r="I709" s="4" t="n">
        <v>100</v>
      </c>
      <c r="J709" s="4" t="s">
        <v>1930</v>
      </c>
      <c r="K709" s="4" t="n">
        <v>50</v>
      </c>
      <c r="L709" s="2" t="n">
        <v>467</v>
      </c>
      <c r="M709" s="4" t="n">
        <v>0</v>
      </c>
      <c r="Q709" s="2" t="n">
        <v>29</v>
      </c>
      <c r="R709" s="5" t="s">
        <v>1931</v>
      </c>
    </row>
    <row r="710" customFormat="false" ht="13" hidden="false" customHeight="false" outlineLevel="0" collapsed="false">
      <c r="A710" s="1" t="s">
        <v>1932</v>
      </c>
      <c r="B710" s="2" t="s">
        <v>30</v>
      </c>
      <c r="C710" s="12"/>
      <c r="E710" s="2" t="s">
        <v>340</v>
      </c>
      <c r="H710" s="4" t="n">
        <v>95.4887218045113</v>
      </c>
      <c r="I710" s="4" t="n">
        <v>97.7443609022556</v>
      </c>
      <c r="J710" s="4" t="s">
        <v>1933</v>
      </c>
      <c r="K710" s="4" t="n">
        <v>16.5413533834586</v>
      </c>
      <c r="L710" s="2" t="n">
        <v>1765</v>
      </c>
      <c r="M710" s="4" t="n">
        <v>0</v>
      </c>
      <c r="Q710" s="2" t="n">
        <v>71</v>
      </c>
      <c r="R710" s="5" t="s">
        <v>1934</v>
      </c>
    </row>
    <row r="711" customFormat="false" ht="13" hidden="false" customHeight="false" outlineLevel="0" collapsed="false">
      <c r="A711" s="1" t="s">
        <v>1935</v>
      </c>
      <c r="B711" s="2" t="s">
        <v>30</v>
      </c>
      <c r="C711" s="12"/>
      <c r="D711" s="2" t="s">
        <v>1936</v>
      </c>
      <c r="E711" s="2" t="s">
        <v>340</v>
      </c>
      <c r="H711" s="4" t="n">
        <v>79.1644349223353</v>
      </c>
      <c r="I711" s="4" t="n">
        <v>86.1810391001607</v>
      </c>
      <c r="L711" s="2" t="n">
        <v>3455</v>
      </c>
      <c r="M711" s="4" t="n">
        <v>0</v>
      </c>
      <c r="Q711" s="2" t="n">
        <v>316</v>
      </c>
      <c r="R711" s="5" t="s">
        <v>1937</v>
      </c>
    </row>
    <row r="712" customFormat="false" ht="13" hidden="false" customHeight="false" outlineLevel="0" collapsed="false">
      <c r="A712" s="1" t="s">
        <v>1938</v>
      </c>
      <c r="B712" s="2" t="s">
        <v>30</v>
      </c>
      <c r="C712" s="12"/>
      <c r="D712" s="2" t="s">
        <v>1219</v>
      </c>
      <c r="E712" s="2" t="s">
        <v>340</v>
      </c>
      <c r="H712" s="4" t="n">
        <v>76.2097864287645</v>
      </c>
      <c r="I712" s="4" t="n">
        <v>84.3471208434712</v>
      </c>
      <c r="L712" s="2" t="n">
        <v>6859</v>
      </c>
      <c r="M712" s="4" t="n">
        <v>0</v>
      </c>
      <c r="N712" s="2" t="s">
        <v>30</v>
      </c>
      <c r="O712" s="2" t="n">
        <v>98.1</v>
      </c>
      <c r="P712" s="2" t="n">
        <v>414</v>
      </c>
      <c r="Q712" s="2" t="n">
        <v>519</v>
      </c>
      <c r="R712" s="5" t="s">
        <v>1939</v>
      </c>
    </row>
    <row r="713" customFormat="false" ht="13" hidden="false" customHeight="false" outlineLevel="0" collapsed="false">
      <c r="A713" s="1" t="s">
        <v>1940</v>
      </c>
      <c r="B713" s="2" t="s">
        <v>30</v>
      </c>
      <c r="C713" s="12"/>
      <c r="H713" s="4" t="n">
        <v>94.8275862068966</v>
      </c>
      <c r="I713" s="4" t="n">
        <v>97.4137931034483</v>
      </c>
      <c r="J713" s="4" t="s">
        <v>1933</v>
      </c>
      <c r="K713" s="4" t="n">
        <v>17.2413793103448</v>
      </c>
      <c r="L713" s="2" t="n">
        <v>1500</v>
      </c>
      <c r="M713" s="4" t="n">
        <v>0</v>
      </c>
      <c r="Q713" s="2" t="n">
        <v>68</v>
      </c>
      <c r="R713" s="5" t="s">
        <v>1941</v>
      </c>
    </row>
    <row r="714" customFormat="false" ht="13" hidden="false" customHeight="false" outlineLevel="0" collapsed="false">
      <c r="A714" s="1" t="s">
        <v>1942</v>
      </c>
      <c r="B714" s="2" t="s">
        <v>30</v>
      </c>
      <c r="C714" s="12"/>
      <c r="D714" s="2" t="s">
        <v>1219</v>
      </c>
      <c r="E714" s="2" t="s">
        <v>340</v>
      </c>
      <c r="H714" s="4" t="n">
        <v>77.7749163018285</v>
      </c>
      <c r="I714" s="4" t="n">
        <v>85.7326809168169</v>
      </c>
      <c r="L714" s="2" t="n">
        <v>6439</v>
      </c>
      <c r="M714" s="4" t="n">
        <v>0</v>
      </c>
      <c r="N714" s="2" t="s">
        <v>30</v>
      </c>
      <c r="O714" s="2" t="n">
        <v>97.6</v>
      </c>
      <c r="P714" s="2" t="n">
        <v>412</v>
      </c>
      <c r="Q714" s="2" t="n">
        <v>371</v>
      </c>
      <c r="R714" s="5" t="s">
        <v>1943</v>
      </c>
    </row>
    <row r="715" customFormat="false" ht="13" hidden="false" customHeight="false" outlineLevel="0" collapsed="false">
      <c r="A715" s="1" t="s">
        <v>1944</v>
      </c>
      <c r="B715" s="2" t="s">
        <v>30</v>
      </c>
      <c r="C715" s="12"/>
      <c r="D715" s="2" t="s">
        <v>1219</v>
      </c>
      <c r="E715" s="2" t="s">
        <v>340</v>
      </c>
      <c r="H715" s="4" t="n">
        <v>77.9890310786106</v>
      </c>
      <c r="I715" s="4" t="n">
        <v>85.1553930530165</v>
      </c>
      <c r="L715" s="2" t="n">
        <v>5008</v>
      </c>
      <c r="M715" s="4" t="n">
        <v>0</v>
      </c>
      <c r="Q715" s="2" t="n">
        <v>722</v>
      </c>
      <c r="R715" s="5" t="s">
        <v>1945</v>
      </c>
    </row>
    <row r="716" customFormat="false" ht="13" hidden="false" customHeight="false" outlineLevel="0" collapsed="false">
      <c r="A716" s="1" t="s">
        <v>1946</v>
      </c>
      <c r="B716" s="2" t="s">
        <v>96</v>
      </c>
      <c r="C716" s="12"/>
      <c r="D716" s="2" t="s">
        <v>1947</v>
      </c>
      <c r="H716" s="4" t="n">
        <v>93.0434782608696</v>
      </c>
      <c r="I716" s="4" t="n">
        <v>97.3913043478261</v>
      </c>
      <c r="J716" s="4" t="s">
        <v>1306</v>
      </c>
      <c r="K716" s="4" t="n">
        <v>6.95652173913043</v>
      </c>
      <c r="L716" s="2" t="n">
        <v>1015</v>
      </c>
      <c r="M716" s="4" t="n">
        <v>0</v>
      </c>
      <c r="Q716" s="2" t="n">
        <v>96</v>
      </c>
      <c r="R716" s="5" t="s">
        <v>1948</v>
      </c>
    </row>
    <row r="717" customFormat="false" ht="13" hidden="false" customHeight="false" outlineLevel="0" collapsed="false">
      <c r="A717" s="1" t="s">
        <v>1949</v>
      </c>
      <c r="B717" s="2" t="s">
        <v>30</v>
      </c>
      <c r="C717" s="12"/>
      <c r="H717" s="4" t="n">
        <v>100</v>
      </c>
      <c r="I717" s="4" t="n">
        <v>100</v>
      </c>
      <c r="J717" s="4" t="s">
        <v>1950</v>
      </c>
      <c r="K717" s="4" t="n">
        <v>32.8571428571429</v>
      </c>
      <c r="L717" s="2" t="n">
        <v>2113</v>
      </c>
      <c r="M717" s="4" t="n">
        <v>0</v>
      </c>
      <c r="Q717" s="2" t="n">
        <v>146</v>
      </c>
      <c r="R717" s="5" t="s">
        <v>1951</v>
      </c>
    </row>
    <row r="718" customFormat="false" ht="13" hidden="false" customHeight="false" outlineLevel="0" collapsed="false">
      <c r="A718" s="1" t="s">
        <v>1952</v>
      </c>
      <c r="B718" s="2" t="s">
        <v>60</v>
      </c>
      <c r="C718" s="12"/>
      <c r="L718" s="2" t="n">
        <v>669</v>
      </c>
      <c r="M718" s="4" t="n">
        <v>0</v>
      </c>
      <c r="Q718" s="2" t="n">
        <v>36</v>
      </c>
      <c r="R718" s="5" t="s">
        <v>1953</v>
      </c>
    </row>
    <row r="719" customFormat="false" ht="13" hidden="false" customHeight="false" outlineLevel="0" collapsed="false">
      <c r="A719" s="1" t="s">
        <v>1954</v>
      </c>
      <c r="B719" s="2" t="s">
        <v>30</v>
      </c>
      <c r="C719" s="12"/>
      <c r="D719" s="2" t="s">
        <v>1955</v>
      </c>
      <c r="E719" s="2" t="s">
        <v>107</v>
      </c>
      <c r="H719" s="4" t="n">
        <v>62.2762148337596</v>
      </c>
      <c r="I719" s="4" t="n">
        <v>79.156010230179</v>
      </c>
      <c r="L719" s="2" t="n">
        <v>857</v>
      </c>
      <c r="M719" s="4" t="n">
        <v>0</v>
      </c>
      <c r="Q719" s="2" t="n">
        <v>144</v>
      </c>
      <c r="R719" s="5" t="s">
        <v>1956</v>
      </c>
    </row>
    <row r="720" customFormat="false" ht="13" hidden="false" customHeight="false" outlineLevel="0" collapsed="false">
      <c r="A720" s="1" t="s">
        <v>1957</v>
      </c>
      <c r="B720" s="2" t="s">
        <v>19</v>
      </c>
      <c r="C720" s="12"/>
      <c r="D720" s="2" t="s">
        <v>1150</v>
      </c>
      <c r="H720" s="4" t="n">
        <v>81.6489361702128</v>
      </c>
      <c r="I720" s="4" t="n">
        <v>96.8085106382979</v>
      </c>
      <c r="J720" s="4" t="s">
        <v>1785</v>
      </c>
      <c r="K720" s="4" t="n">
        <v>5.58510638297872</v>
      </c>
      <c r="L720" s="2" t="n">
        <v>1720</v>
      </c>
      <c r="M720" s="4" t="n">
        <v>0</v>
      </c>
      <c r="N720" s="2" t="s">
        <v>19</v>
      </c>
      <c r="O720" s="2" t="n">
        <v>88.9</v>
      </c>
      <c r="P720" s="2" t="n">
        <v>180</v>
      </c>
      <c r="Q720" s="2" t="n">
        <v>359</v>
      </c>
      <c r="R720" s="5" t="s">
        <v>1958</v>
      </c>
    </row>
    <row r="721" customFormat="false" ht="13" hidden="false" customHeight="false" outlineLevel="0" collapsed="false">
      <c r="A721" s="1" t="s">
        <v>1959</v>
      </c>
      <c r="B721" s="2" t="s">
        <v>30</v>
      </c>
      <c r="C721" s="12"/>
      <c r="H721" s="4" t="n">
        <v>100</v>
      </c>
      <c r="I721" s="4" t="n">
        <v>100</v>
      </c>
      <c r="J721" s="4" t="s">
        <v>1960</v>
      </c>
      <c r="K721" s="4" t="n">
        <v>16</v>
      </c>
      <c r="L721" s="2" t="n">
        <v>413</v>
      </c>
      <c r="M721" s="4" t="n">
        <v>0</v>
      </c>
      <c r="Q721" s="2" t="n">
        <v>52</v>
      </c>
      <c r="R721" s="5" t="s">
        <v>1961</v>
      </c>
    </row>
    <row r="722" customFormat="false" ht="13" hidden="false" customHeight="false" outlineLevel="0" collapsed="false">
      <c r="A722" s="1" t="s">
        <v>1962</v>
      </c>
      <c r="B722" s="2" t="s">
        <v>60</v>
      </c>
      <c r="C722" s="12"/>
      <c r="L722" s="2" t="n">
        <v>402</v>
      </c>
      <c r="M722" s="4" t="n">
        <v>0</v>
      </c>
      <c r="Q722" s="2" t="n">
        <v>35</v>
      </c>
      <c r="R722" s="5" t="s">
        <v>1963</v>
      </c>
    </row>
    <row r="723" customFormat="false" ht="13" hidden="false" customHeight="false" outlineLevel="0" collapsed="false">
      <c r="A723" s="1" t="s">
        <v>1964</v>
      </c>
      <c r="B723" s="2" t="s">
        <v>26</v>
      </c>
      <c r="C723" s="12"/>
      <c r="H723" s="4" t="n">
        <v>66.6666666666667</v>
      </c>
      <c r="I723" s="4" t="n">
        <v>66.6666666666667</v>
      </c>
      <c r="J723" s="4" t="s">
        <v>1965</v>
      </c>
      <c r="K723" s="4" t="n">
        <v>66.6666666666667</v>
      </c>
      <c r="L723" s="2" t="n">
        <v>445</v>
      </c>
      <c r="M723" s="4" t="n">
        <v>100</v>
      </c>
      <c r="N723" s="2" t="s">
        <v>30</v>
      </c>
      <c r="O723" s="2" t="n">
        <v>95.4</v>
      </c>
      <c r="P723" s="2" t="n">
        <v>196</v>
      </c>
      <c r="Q723" s="2" t="n">
        <v>22</v>
      </c>
      <c r="R723" s="5" t="s">
        <v>1966</v>
      </c>
    </row>
    <row r="724" customFormat="false" ht="13" hidden="false" customHeight="false" outlineLevel="0" collapsed="false">
      <c r="A724" s="1" t="s">
        <v>1967</v>
      </c>
      <c r="B724" s="2" t="s">
        <v>26</v>
      </c>
      <c r="C724" s="12"/>
      <c r="L724" s="2" t="n">
        <v>527</v>
      </c>
      <c r="M724" s="4" t="n">
        <v>100</v>
      </c>
      <c r="N724" s="2" t="s">
        <v>30</v>
      </c>
      <c r="O724" s="2" t="n">
        <v>97.9</v>
      </c>
      <c r="P724" s="2" t="n">
        <v>188</v>
      </c>
      <c r="Q724" s="2" t="n">
        <v>30</v>
      </c>
      <c r="R724" s="5" t="s">
        <v>1968</v>
      </c>
    </row>
    <row r="725" customFormat="false" ht="13" hidden="false" customHeight="false" outlineLevel="0" collapsed="false">
      <c r="A725" s="1" t="s">
        <v>1969</v>
      </c>
      <c r="B725" s="2" t="s">
        <v>30</v>
      </c>
      <c r="C725" s="12"/>
      <c r="D725" s="2" t="s">
        <v>1970</v>
      </c>
      <c r="E725" s="2" t="s">
        <v>107</v>
      </c>
      <c r="H725" s="4" t="n">
        <v>74.9620637329287</v>
      </c>
      <c r="I725" s="4" t="n">
        <v>84.9013657056146</v>
      </c>
      <c r="L725" s="2" t="n">
        <v>5363</v>
      </c>
      <c r="M725" s="4" t="n">
        <v>0.801790042886444</v>
      </c>
      <c r="N725" s="2" t="s">
        <v>30</v>
      </c>
      <c r="O725" s="2" t="n">
        <v>98.4</v>
      </c>
      <c r="P725" s="2" t="n">
        <v>444</v>
      </c>
      <c r="Q725" s="2" t="n">
        <v>435</v>
      </c>
      <c r="R725" s="5" t="s">
        <v>1971</v>
      </c>
    </row>
    <row r="726" customFormat="false" ht="13" hidden="false" customHeight="false" outlineLevel="0" collapsed="false">
      <c r="A726" s="1" t="s">
        <v>1972</v>
      </c>
      <c r="B726" s="2" t="s">
        <v>19</v>
      </c>
      <c r="C726" s="12"/>
      <c r="F726" s="2" t="s">
        <v>1973</v>
      </c>
      <c r="H726" s="4" t="n">
        <v>60</v>
      </c>
      <c r="I726" s="4" t="n">
        <v>100</v>
      </c>
      <c r="J726" s="4" t="s">
        <v>1974</v>
      </c>
      <c r="K726" s="4" t="n">
        <v>60</v>
      </c>
      <c r="L726" s="2" t="n">
        <v>3169</v>
      </c>
      <c r="M726" s="4" t="n">
        <v>1.04133796150205</v>
      </c>
      <c r="Q726" s="2" t="n">
        <v>83</v>
      </c>
      <c r="R726" s="5" t="s">
        <v>1975</v>
      </c>
    </row>
    <row r="727" customFormat="false" ht="13" hidden="false" customHeight="false" outlineLevel="0" collapsed="false">
      <c r="A727" s="1" t="s">
        <v>1976</v>
      </c>
      <c r="B727" s="2" t="s">
        <v>19</v>
      </c>
      <c r="C727" s="12"/>
      <c r="D727" s="2" t="s">
        <v>603</v>
      </c>
      <c r="E727" s="2" t="s">
        <v>604</v>
      </c>
      <c r="F727" s="2" t="s">
        <v>605</v>
      </c>
      <c r="H727" s="4" t="n">
        <v>85.6353591160221</v>
      </c>
      <c r="I727" s="4" t="n">
        <v>96.6850828729282</v>
      </c>
      <c r="J727" s="4" t="s">
        <v>793</v>
      </c>
      <c r="K727" s="4" t="n">
        <v>8.28729281767956</v>
      </c>
      <c r="L727" s="2" t="n">
        <v>1690</v>
      </c>
      <c r="M727" s="4" t="n">
        <v>0</v>
      </c>
      <c r="N727" s="2" t="s">
        <v>19</v>
      </c>
      <c r="O727" s="2" t="n">
        <v>97</v>
      </c>
      <c r="P727" s="2" t="n">
        <v>33</v>
      </c>
      <c r="Q727" s="2" t="n">
        <v>206</v>
      </c>
      <c r="R727" s="5" t="s">
        <v>1977</v>
      </c>
    </row>
    <row r="728" customFormat="false" ht="13" hidden="false" customHeight="false" outlineLevel="0" collapsed="false">
      <c r="A728" s="1" t="s">
        <v>1978</v>
      </c>
      <c r="B728" s="2" t="s">
        <v>30</v>
      </c>
      <c r="C728" s="12"/>
      <c r="D728" s="2" t="s">
        <v>106</v>
      </c>
      <c r="E728" s="2" t="s">
        <v>1979</v>
      </c>
      <c r="F728" s="2" t="s">
        <v>285</v>
      </c>
      <c r="G728" s="2" t="s">
        <v>34</v>
      </c>
      <c r="H728" s="4" t="n">
        <v>72.1596724667349</v>
      </c>
      <c r="I728" s="4" t="n">
        <v>83.7256908904811</v>
      </c>
      <c r="L728" s="2" t="n">
        <v>5309</v>
      </c>
      <c r="M728" s="4" t="n">
        <v>1.80825014126954</v>
      </c>
      <c r="N728" s="2" t="s">
        <v>30</v>
      </c>
      <c r="O728" s="2" t="n">
        <v>100</v>
      </c>
      <c r="P728" s="2" t="n">
        <v>398</v>
      </c>
      <c r="Q728" s="2" t="n">
        <v>791</v>
      </c>
      <c r="R728" s="5" t="s">
        <v>1980</v>
      </c>
    </row>
    <row r="729" customFormat="false" ht="13" hidden="false" customHeight="false" outlineLevel="0" collapsed="false">
      <c r="A729" s="1" t="s">
        <v>1981</v>
      </c>
      <c r="B729" s="2" t="s">
        <v>26</v>
      </c>
      <c r="C729" s="12"/>
      <c r="H729" s="4" t="n">
        <v>50.2890173410405</v>
      </c>
      <c r="I729" s="4" t="n">
        <v>100</v>
      </c>
      <c r="J729" s="4" t="s">
        <v>1982</v>
      </c>
      <c r="K729" s="4" t="n">
        <v>50.2890173410405</v>
      </c>
      <c r="L729" s="2" t="n">
        <v>483</v>
      </c>
      <c r="M729" s="4" t="n">
        <v>74.7412008281573</v>
      </c>
      <c r="N729" s="2" t="s">
        <v>30</v>
      </c>
      <c r="O729" s="2" t="n">
        <v>93.1</v>
      </c>
      <c r="P729" s="2" t="n">
        <v>130</v>
      </c>
      <c r="Q729" s="2" t="n">
        <v>78</v>
      </c>
      <c r="R729" s="5" t="s">
        <v>1983</v>
      </c>
    </row>
    <row r="730" customFormat="false" ht="13" hidden="false" customHeight="false" outlineLevel="0" collapsed="false">
      <c r="A730" s="1" t="s">
        <v>1984</v>
      </c>
      <c r="B730" s="2" t="s">
        <v>26</v>
      </c>
      <c r="C730" s="12"/>
      <c r="D730" s="2" t="s">
        <v>1985</v>
      </c>
      <c r="E730" s="2" t="s">
        <v>1986</v>
      </c>
      <c r="F730" s="2" t="s">
        <v>1520</v>
      </c>
      <c r="H730" s="4" t="n">
        <v>21.5820498193573</v>
      </c>
      <c r="I730" s="4" t="n">
        <v>21.6771249286937</v>
      </c>
      <c r="J730" s="4" t="s">
        <v>1439</v>
      </c>
      <c r="K730" s="4" t="n">
        <v>10.1540216771249</v>
      </c>
      <c r="L730" s="2" t="n">
        <v>483</v>
      </c>
      <c r="M730" s="4" t="n">
        <v>100</v>
      </c>
      <c r="Q730" s="2" t="n">
        <v>0</v>
      </c>
      <c r="R730" s="5" t="s">
        <v>1987</v>
      </c>
    </row>
    <row r="731" customFormat="false" ht="13" hidden="false" customHeight="false" outlineLevel="0" collapsed="false">
      <c r="A731" s="1" t="s">
        <v>1988</v>
      </c>
      <c r="B731" s="2" t="s">
        <v>30</v>
      </c>
      <c r="C731" s="12"/>
      <c r="D731" s="2" t="s">
        <v>815</v>
      </c>
      <c r="E731" s="2" t="s">
        <v>32</v>
      </c>
      <c r="F731" s="2" t="s">
        <v>33</v>
      </c>
      <c r="H731" s="4" t="n">
        <v>91.0554561717352</v>
      </c>
      <c r="I731" s="4" t="n">
        <v>96.4221824686941</v>
      </c>
      <c r="J731" s="4" t="s">
        <v>665</v>
      </c>
      <c r="K731" s="4" t="n">
        <v>4.11449016100179</v>
      </c>
      <c r="L731" s="2" t="n">
        <v>6448</v>
      </c>
      <c r="M731" s="4" t="n">
        <v>0</v>
      </c>
      <c r="N731" s="2" t="s">
        <v>30</v>
      </c>
      <c r="O731" s="2" t="n">
        <v>98.1</v>
      </c>
      <c r="P731" s="2" t="n">
        <v>427</v>
      </c>
      <c r="Q731" s="2" t="n">
        <v>731</v>
      </c>
      <c r="R731" s="5" t="s">
        <v>1989</v>
      </c>
    </row>
    <row r="732" customFormat="false" ht="13" hidden="false" customHeight="false" outlineLevel="0" collapsed="false">
      <c r="A732" s="1" t="s">
        <v>1990</v>
      </c>
      <c r="B732" s="2" t="s">
        <v>417</v>
      </c>
      <c r="C732" s="12" t="s">
        <v>1991</v>
      </c>
      <c r="D732" s="2" t="s">
        <v>1992</v>
      </c>
      <c r="E732" s="2" t="s">
        <v>1993</v>
      </c>
      <c r="F732" s="2" t="s">
        <v>1994</v>
      </c>
      <c r="L732" s="2" t="n">
        <v>1487</v>
      </c>
      <c r="M732" s="4" t="n">
        <v>0</v>
      </c>
      <c r="Q732" s="2" t="n">
        <v>94</v>
      </c>
      <c r="R732" s="5" t="s">
        <v>1995</v>
      </c>
    </row>
    <row r="733" customFormat="false" ht="13" hidden="false" customHeight="false" outlineLevel="0" collapsed="false">
      <c r="A733" s="1" t="s">
        <v>1996</v>
      </c>
      <c r="B733" s="2" t="s">
        <v>96</v>
      </c>
      <c r="C733" s="12" t="s">
        <v>1997</v>
      </c>
      <c r="D733" s="2" t="s">
        <v>1998</v>
      </c>
      <c r="E733" s="2" t="s">
        <v>1999</v>
      </c>
      <c r="F733" s="2" t="s">
        <v>2000</v>
      </c>
      <c r="H733" s="4" t="n">
        <v>100</v>
      </c>
      <c r="I733" s="4" t="n">
        <v>100</v>
      </c>
      <c r="J733" s="4" t="s">
        <v>1997</v>
      </c>
      <c r="K733" s="4" t="n">
        <v>100</v>
      </c>
      <c r="L733" s="2" t="n">
        <v>452</v>
      </c>
      <c r="M733" s="4" t="n">
        <v>13.716814159292</v>
      </c>
      <c r="Q733" s="2" t="n">
        <v>86</v>
      </c>
      <c r="R733" s="5" t="s">
        <v>2001</v>
      </c>
    </row>
    <row r="734" customFormat="false" ht="13" hidden="false" customHeight="false" outlineLevel="0" collapsed="false">
      <c r="A734" s="1" t="s">
        <v>2002</v>
      </c>
      <c r="B734" s="2" t="s">
        <v>60</v>
      </c>
      <c r="C734" s="12"/>
      <c r="L734" s="2" t="n">
        <v>590</v>
      </c>
      <c r="M734" s="4" t="n">
        <v>0</v>
      </c>
      <c r="Q734" s="2" t="n">
        <v>83</v>
      </c>
      <c r="R734" s="5" t="s">
        <v>2003</v>
      </c>
    </row>
    <row r="735" customFormat="false" ht="13" hidden="false" customHeight="false" outlineLevel="0" collapsed="false">
      <c r="A735" s="1" t="s">
        <v>2004</v>
      </c>
      <c r="B735" s="2" t="s">
        <v>26</v>
      </c>
      <c r="C735" s="12"/>
      <c r="H735" s="4" t="n">
        <v>52.4590163934426</v>
      </c>
      <c r="I735" s="4" t="n">
        <v>100</v>
      </c>
      <c r="J735" s="4" t="s">
        <v>1982</v>
      </c>
      <c r="K735" s="4" t="n">
        <v>52.4590163934426</v>
      </c>
      <c r="L735" s="2" t="n">
        <v>424</v>
      </c>
      <c r="M735" s="4" t="n">
        <v>99.0566037735849</v>
      </c>
      <c r="N735" s="2" t="s">
        <v>30</v>
      </c>
      <c r="O735" s="2" t="n">
        <v>89.4</v>
      </c>
      <c r="P735" s="2" t="n">
        <v>142</v>
      </c>
      <c r="Q735" s="2" t="n">
        <v>58</v>
      </c>
      <c r="R735" s="5" t="s">
        <v>2005</v>
      </c>
    </row>
    <row r="736" customFormat="false" ht="13" hidden="false" customHeight="false" outlineLevel="0" collapsed="false">
      <c r="A736" s="1" t="s">
        <v>2006</v>
      </c>
      <c r="B736" s="2" t="s">
        <v>30</v>
      </c>
      <c r="C736" s="12"/>
      <c r="D736" s="2" t="s">
        <v>1970</v>
      </c>
      <c r="E736" s="2" t="s">
        <v>2007</v>
      </c>
      <c r="H736" s="4" t="n">
        <v>59.6153846153846</v>
      </c>
      <c r="I736" s="4" t="n">
        <v>84.6153846153846</v>
      </c>
      <c r="J736" s="4" t="s">
        <v>2008</v>
      </c>
      <c r="K736" s="4" t="n">
        <v>7.69230769230769</v>
      </c>
      <c r="L736" s="2" t="n">
        <v>2495</v>
      </c>
      <c r="M736" s="4" t="n">
        <v>0</v>
      </c>
      <c r="Q736" s="2" t="n">
        <v>342</v>
      </c>
      <c r="R736" s="5" t="s">
        <v>2009</v>
      </c>
    </row>
    <row r="737" customFormat="false" ht="13" hidden="false" customHeight="false" outlineLevel="0" collapsed="false">
      <c r="A737" s="1" t="s">
        <v>2010</v>
      </c>
      <c r="B737" s="2" t="s">
        <v>30</v>
      </c>
      <c r="C737" s="12"/>
      <c r="D737" s="2" t="s">
        <v>1970</v>
      </c>
      <c r="E737" s="2" t="s">
        <v>2007</v>
      </c>
      <c r="F737" s="2" t="s">
        <v>285</v>
      </c>
      <c r="G737" s="2" t="s">
        <v>34</v>
      </c>
      <c r="H737" s="4" t="n">
        <v>71.1602209944751</v>
      </c>
      <c r="I737" s="4" t="n">
        <v>83.4530386740332</v>
      </c>
      <c r="L737" s="2" t="n">
        <v>5611</v>
      </c>
      <c r="M737" s="4" t="n">
        <v>0</v>
      </c>
      <c r="N737" s="2" t="s">
        <v>30</v>
      </c>
      <c r="O737" s="2" t="n">
        <v>100</v>
      </c>
      <c r="P737" s="2" t="n">
        <v>362</v>
      </c>
      <c r="Q737" s="2" t="n">
        <v>621</v>
      </c>
      <c r="R737" s="5" t="s">
        <v>2011</v>
      </c>
    </row>
    <row r="738" customFormat="false" ht="13" hidden="false" customHeight="false" outlineLevel="0" collapsed="false">
      <c r="A738" s="1" t="s">
        <v>2012</v>
      </c>
      <c r="B738" s="2" t="s">
        <v>30</v>
      </c>
      <c r="C738" s="12"/>
      <c r="D738" s="2" t="s">
        <v>1970</v>
      </c>
      <c r="H738" s="4" t="n">
        <v>76.9230769230769</v>
      </c>
      <c r="I738" s="4" t="n">
        <v>85.5054036872219</v>
      </c>
      <c r="L738" s="2" t="n">
        <v>3514</v>
      </c>
      <c r="M738" s="4" t="n">
        <v>1.02447353443369</v>
      </c>
      <c r="Q738" s="2" t="n">
        <v>681</v>
      </c>
      <c r="R738" s="5" t="s">
        <v>2013</v>
      </c>
    </row>
    <row r="739" customFormat="false" ht="13" hidden="false" customHeight="false" outlineLevel="0" collapsed="false">
      <c r="A739" s="1" t="s">
        <v>2014</v>
      </c>
      <c r="B739" s="2" t="s">
        <v>30</v>
      </c>
      <c r="C739" s="12"/>
      <c r="D739" s="2" t="s">
        <v>1219</v>
      </c>
      <c r="E739" s="2" t="s">
        <v>107</v>
      </c>
      <c r="F739" s="2" t="s">
        <v>285</v>
      </c>
      <c r="G739" s="2" t="s">
        <v>34</v>
      </c>
      <c r="H739" s="4" t="n">
        <v>74.3607463718037</v>
      </c>
      <c r="I739" s="4" t="n">
        <v>83.8631651693158</v>
      </c>
      <c r="L739" s="2" t="n">
        <v>5413</v>
      </c>
      <c r="M739" s="4" t="n">
        <v>0.665065582856087</v>
      </c>
      <c r="N739" s="2" t="s">
        <v>30</v>
      </c>
      <c r="O739" s="2" t="n">
        <v>100</v>
      </c>
      <c r="P739" s="2" t="n">
        <v>227</v>
      </c>
      <c r="Q739" s="2" t="n">
        <v>1348</v>
      </c>
      <c r="R739" s="5" t="s">
        <v>2015</v>
      </c>
    </row>
    <row r="740" customFormat="false" ht="13" hidden="false" customHeight="false" outlineLevel="0" collapsed="false">
      <c r="A740" s="1" t="s">
        <v>2016</v>
      </c>
      <c r="B740" s="2" t="s">
        <v>30</v>
      </c>
      <c r="C740" s="12"/>
      <c r="D740" s="2" t="s">
        <v>2017</v>
      </c>
      <c r="H740" s="4" t="n">
        <v>94.9579831932773</v>
      </c>
      <c r="I740" s="4" t="n">
        <v>99.1596638655462</v>
      </c>
      <c r="J740" s="4" t="s">
        <v>2018</v>
      </c>
      <c r="K740" s="4" t="n">
        <v>16.8067226890756</v>
      </c>
      <c r="L740" s="2" t="n">
        <v>2577</v>
      </c>
      <c r="M740" s="4" t="n">
        <v>1.3581684128832</v>
      </c>
      <c r="Q740" s="2" t="n">
        <v>329</v>
      </c>
      <c r="R740" s="5" t="s">
        <v>2019</v>
      </c>
    </row>
    <row r="741" customFormat="false" ht="13" hidden="false" customHeight="false" outlineLevel="0" collapsed="false">
      <c r="A741" s="1" t="s">
        <v>2020</v>
      </c>
      <c r="B741" s="2" t="s">
        <v>30</v>
      </c>
      <c r="C741" s="12"/>
      <c r="D741" s="2" t="s">
        <v>1970</v>
      </c>
      <c r="H741" s="4" t="n">
        <v>73.9842949812223</v>
      </c>
      <c r="I741" s="4" t="n">
        <v>84.1584158415842</v>
      </c>
      <c r="L741" s="2" t="n">
        <v>4302</v>
      </c>
      <c r="M741" s="4" t="n">
        <v>0.836820083682008</v>
      </c>
      <c r="Q741" s="2" t="n">
        <v>501</v>
      </c>
      <c r="R741" s="5" t="s">
        <v>2021</v>
      </c>
    </row>
    <row r="742" customFormat="false" ht="13" hidden="false" customHeight="false" outlineLevel="0" collapsed="false">
      <c r="A742" s="1" t="s">
        <v>2022</v>
      </c>
      <c r="B742" s="2" t="s">
        <v>30</v>
      </c>
      <c r="C742" s="12"/>
      <c r="D742" s="2" t="s">
        <v>1556</v>
      </c>
      <c r="F742" s="2" t="s">
        <v>246</v>
      </c>
      <c r="G742" s="2" t="s">
        <v>34</v>
      </c>
      <c r="H742" s="4" t="n">
        <v>69.4915254237288</v>
      </c>
      <c r="I742" s="4" t="n">
        <v>82.3642995065437</v>
      </c>
      <c r="L742" s="2" t="n">
        <v>4551</v>
      </c>
      <c r="M742" s="4" t="n">
        <v>0</v>
      </c>
      <c r="N742" s="2" t="s">
        <v>30</v>
      </c>
      <c r="O742" s="2" t="n">
        <v>100</v>
      </c>
      <c r="P742" s="2" t="n">
        <v>195</v>
      </c>
      <c r="Q742" s="2" t="n">
        <v>573</v>
      </c>
      <c r="R742" s="5" t="s">
        <v>2023</v>
      </c>
    </row>
    <row r="743" customFormat="false" ht="13" hidden="false" customHeight="false" outlineLevel="0" collapsed="false">
      <c r="A743" s="1" t="s">
        <v>2024</v>
      </c>
      <c r="B743" s="2" t="s">
        <v>96</v>
      </c>
      <c r="C743" s="12"/>
      <c r="D743" s="2" t="s">
        <v>2025</v>
      </c>
      <c r="E743" s="2" t="s">
        <v>428</v>
      </c>
      <c r="H743" s="4" t="n">
        <v>76.1154855643045</v>
      </c>
      <c r="I743" s="4" t="n">
        <v>96.9553805774278</v>
      </c>
      <c r="J743" s="4" t="s">
        <v>265</v>
      </c>
      <c r="K743" s="4" t="n">
        <v>2.0997375328084</v>
      </c>
      <c r="L743" s="2" t="n">
        <v>5326</v>
      </c>
      <c r="M743" s="4" t="n">
        <v>0.619601952684942</v>
      </c>
      <c r="Q743" s="2" t="n">
        <v>653</v>
      </c>
      <c r="R743" s="5" t="s">
        <v>2026</v>
      </c>
    </row>
    <row r="744" customFormat="false" ht="13" hidden="false" customHeight="false" outlineLevel="0" collapsed="false">
      <c r="A744" s="1" t="s">
        <v>2027</v>
      </c>
      <c r="B744" s="2" t="s">
        <v>60</v>
      </c>
      <c r="C744" s="12"/>
      <c r="L744" s="2" t="n">
        <v>566</v>
      </c>
      <c r="M744" s="4" t="n">
        <v>0</v>
      </c>
      <c r="Q744" s="2" t="n">
        <v>25</v>
      </c>
      <c r="R744" s="5" t="s">
        <v>2028</v>
      </c>
    </row>
    <row r="745" customFormat="false" ht="13" hidden="false" customHeight="false" outlineLevel="0" collapsed="false">
      <c r="A745" s="1" t="s">
        <v>2029</v>
      </c>
      <c r="B745" s="2" t="s">
        <v>96</v>
      </c>
      <c r="C745" s="12"/>
      <c r="D745" s="2" t="s">
        <v>2025</v>
      </c>
      <c r="E745" s="2" t="s">
        <v>428</v>
      </c>
      <c r="H745" s="4" t="n">
        <v>88.4083044982699</v>
      </c>
      <c r="I745" s="4" t="n">
        <v>98.0968858131488</v>
      </c>
      <c r="J745" s="4" t="s">
        <v>265</v>
      </c>
      <c r="K745" s="4" t="n">
        <v>4.84429065743945</v>
      </c>
      <c r="L745" s="2" t="n">
        <v>3817</v>
      </c>
      <c r="M745" s="4" t="n">
        <v>0</v>
      </c>
      <c r="Q745" s="2" t="n">
        <v>579</v>
      </c>
      <c r="R745" s="5" t="s">
        <v>2030</v>
      </c>
    </row>
    <row r="746" customFormat="false" ht="13" hidden="false" customHeight="false" outlineLevel="0" collapsed="false">
      <c r="A746" s="1" t="s">
        <v>2031</v>
      </c>
      <c r="B746" s="2" t="s">
        <v>26</v>
      </c>
      <c r="C746" s="12"/>
      <c r="D746" s="2" t="s">
        <v>71</v>
      </c>
      <c r="E746" s="2" t="s">
        <v>2032</v>
      </c>
      <c r="F746" s="2" t="s">
        <v>2033</v>
      </c>
      <c r="H746" s="4" t="n">
        <v>20.4812928157386</v>
      </c>
      <c r="I746" s="4" t="n">
        <v>23.2741963815212</v>
      </c>
      <c r="J746" s="4" t="s">
        <v>1439</v>
      </c>
      <c r="K746" s="4" t="n">
        <v>7.23695766731073</v>
      </c>
      <c r="L746" s="2" t="n">
        <v>414</v>
      </c>
      <c r="M746" s="4" t="n">
        <v>100</v>
      </c>
      <c r="Q746" s="2" t="n">
        <v>0</v>
      </c>
      <c r="R746" s="5" t="s">
        <v>2034</v>
      </c>
    </row>
    <row r="747" customFormat="false" ht="13" hidden="false" customHeight="false" outlineLevel="0" collapsed="false">
      <c r="A747" s="1" t="s">
        <v>2035</v>
      </c>
      <c r="B747" s="2" t="s">
        <v>26</v>
      </c>
      <c r="C747" s="12"/>
      <c r="D747" s="2" t="s">
        <v>71</v>
      </c>
      <c r="E747" s="2" t="s">
        <v>1437</v>
      </c>
      <c r="F747" s="2" t="s">
        <v>1438</v>
      </c>
      <c r="H747" s="4" t="n">
        <v>26.0405156537753</v>
      </c>
      <c r="I747" s="4" t="n">
        <v>48.8643339472069</v>
      </c>
      <c r="J747" s="4" t="s">
        <v>1439</v>
      </c>
      <c r="K747" s="4" t="n">
        <v>7.48925721301412</v>
      </c>
      <c r="L747" s="2" t="n">
        <v>624</v>
      </c>
      <c r="M747" s="4" t="n">
        <v>100</v>
      </c>
      <c r="Q747" s="2" t="n">
        <v>0</v>
      </c>
      <c r="R747" s="5" t="s">
        <v>2036</v>
      </c>
    </row>
    <row r="748" customFormat="false" ht="13" hidden="false" customHeight="false" outlineLevel="0" collapsed="false">
      <c r="A748" s="1" t="s">
        <v>2037</v>
      </c>
      <c r="B748" s="2" t="s">
        <v>26</v>
      </c>
      <c r="C748" s="12"/>
      <c r="D748" s="2" t="s">
        <v>71</v>
      </c>
      <c r="E748" s="2" t="s">
        <v>1437</v>
      </c>
      <c r="F748" s="2" t="s">
        <v>2033</v>
      </c>
      <c r="H748" s="4" t="n">
        <v>24.3915853155507</v>
      </c>
      <c r="I748" s="4" t="n">
        <v>47.8069572391035</v>
      </c>
      <c r="J748" s="4" t="s">
        <v>1439</v>
      </c>
      <c r="K748" s="4" t="n">
        <v>7.76845868279939</v>
      </c>
      <c r="L748" s="2" t="n">
        <v>550</v>
      </c>
      <c r="M748" s="4" t="n">
        <v>100</v>
      </c>
      <c r="Q748" s="2" t="n">
        <v>0</v>
      </c>
      <c r="R748" s="5" t="s">
        <v>2038</v>
      </c>
    </row>
    <row r="749" customFormat="false" ht="13" hidden="false" customHeight="false" outlineLevel="0" collapsed="false">
      <c r="A749" s="1" t="s">
        <v>2039</v>
      </c>
      <c r="B749" s="2" t="s">
        <v>26</v>
      </c>
      <c r="C749" s="12"/>
      <c r="D749" s="2" t="s">
        <v>71</v>
      </c>
      <c r="E749" s="2" t="s">
        <v>1437</v>
      </c>
      <c r="F749" s="2" t="s">
        <v>1438</v>
      </c>
      <c r="H749" s="4" t="n">
        <v>25.4775702940545</v>
      </c>
      <c r="I749" s="4" t="n">
        <v>48.1863060742649</v>
      </c>
      <c r="J749" s="4" t="s">
        <v>1439</v>
      </c>
      <c r="K749" s="4" t="n">
        <v>6.0098733633827</v>
      </c>
      <c r="L749" s="2" t="n">
        <v>679</v>
      </c>
      <c r="M749" s="4" t="n">
        <v>99.8527245949926</v>
      </c>
      <c r="Q749" s="2" t="n">
        <v>0</v>
      </c>
      <c r="R749" s="5" t="s">
        <v>2040</v>
      </c>
    </row>
    <row r="750" customFormat="false" ht="13" hidden="false" customHeight="false" outlineLevel="0" collapsed="false">
      <c r="A750" s="1" t="s">
        <v>2041</v>
      </c>
      <c r="B750" s="2" t="s">
        <v>96</v>
      </c>
      <c r="C750" s="12"/>
      <c r="D750" s="2" t="s">
        <v>2042</v>
      </c>
      <c r="E750" s="2" t="s">
        <v>1318</v>
      </c>
      <c r="G750" s="2" t="s">
        <v>34</v>
      </c>
      <c r="H750" s="4" t="n">
        <v>80.7835820895522</v>
      </c>
      <c r="I750" s="4" t="n">
        <v>97.3880597014925</v>
      </c>
      <c r="J750" s="4" t="s">
        <v>2043</v>
      </c>
      <c r="K750" s="4" t="n">
        <v>3.73134328358209</v>
      </c>
      <c r="L750" s="2" t="n">
        <v>5113</v>
      </c>
      <c r="M750" s="4" t="n">
        <v>0.762761588108742</v>
      </c>
      <c r="Q750" s="2" t="n">
        <v>581</v>
      </c>
      <c r="R750" s="5" t="s">
        <v>2044</v>
      </c>
    </row>
    <row r="751" customFormat="false" ht="13" hidden="false" customHeight="false" outlineLevel="0" collapsed="false">
      <c r="A751" s="1" t="s">
        <v>2045</v>
      </c>
      <c r="B751" s="2" t="s">
        <v>26</v>
      </c>
      <c r="C751" s="12"/>
      <c r="E751" s="2" t="s">
        <v>2046</v>
      </c>
      <c r="H751" s="4" t="n">
        <v>33.8028169014084</v>
      </c>
      <c r="I751" s="4" t="n">
        <v>37.3239436619718</v>
      </c>
      <c r="J751" s="4" t="s">
        <v>1018</v>
      </c>
      <c r="K751" s="4" t="n">
        <v>21.1267605633803</v>
      </c>
      <c r="L751" s="2" t="n">
        <v>540</v>
      </c>
      <c r="M751" s="4" t="n">
        <v>52.5925925925926</v>
      </c>
      <c r="Q751" s="2" t="n">
        <v>47</v>
      </c>
      <c r="R751" s="5" t="s">
        <v>2047</v>
      </c>
    </row>
    <row r="752" customFormat="false" ht="13" hidden="false" customHeight="false" outlineLevel="0" collapsed="false">
      <c r="A752" s="1" t="s">
        <v>2048</v>
      </c>
      <c r="B752" s="2" t="s">
        <v>26</v>
      </c>
      <c r="C752" s="12"/>
      <c r="E752" s="2" t="s">
        <v>2046</v>
      </c>
      <c r="H752" s="4" t="n">
        <v>35.2941176470588</v>
      </c>
      <c r="I752" s="4" t="n">
        <v>38.2352941176471</v>
      </c>
      <c r="J752" s="4" t="s">
        <v>1018</v>
      </c>
      <c r="K752" s="4" t="n">
        <v>16.4705882352941</v>
      </c>
      <c r="L752" s="2" t="n">
        <v>681</v>
      </c>
      <c r="M752" s="4" t="n">
        <v>50.5139500734214</v>
      </c>
      <c r="Q752" s="2" t="n">
        <v>41</v>
      </c>
      <c r="R752" s="5" t="s">
        <v>2049</v>
      </c>
    </row>
    <row r="753" customFormat="false" ht="13" hidden="false" customHeight="false" outlineLevel="0" collapsed="false">
      <c r="A753" s="1" t="s">
        <v>2050</v>
      </c>
      <c r="B753" s="2" t="s">
        <v>26</v>
      </c>
      <c r="C753" s="12"/>
      <c r="H753" s="4" t="n">
        <v>26.9230769230769</v>
      </c>
      <c r="I753" s="4" t="n">
        <v>26.9230769230769</v>
      </c>
      <c r="J753" s="4" t="s">
        <v>1018</v>
      </c>
      <c r="K753" s="4" t="n">
        <v>26.9230769230769</v>
      </c>
      <c r="L753" s="2" t="n">
        <v>480</v>
      </c>
      <c r="M753" s="4" t="n">
        <v>81.6666666666667</v>
      </c>
      <c r="N753" s="2" t="s">
        <v>30</v>
      </c>
      <c r="O753" s="2" t="n">
        <v>96.1</v>
      </c>
      <c r="P753" s="2" t="n">
        <v>51</v>
      </c>
      <c r="Q753" s="2" t="n">
        <v>81</v>
      </c>
      <c r="R753" s="5" t="s">
        <v>2051</v>
      </c>
    </row>
    <row r="754" customFormat="false" ht="13" hidden="false" customHeight="false" outlineLevel="0" collapsed="false">
      <c r="A754" s="1" t="s">
        <v>2052</v>
      </c>
      <c r="B754" s="2" t="s">
        <v>19</v>
      </c>
      <c r="C754" s="12"/>
      <c r="E754" s="2" t="s">
        <v>2046</v>
      </c>
      <c r="H754" s="4" t="n">
        <v>37.4149659863946</v>
      </c>
      <c r="I754" s="4" t="n">
        <v>40.8163265306122</v>
      </c>
      <c r="J754" s="4" t="s">
        <v>1018</v>
      </c>
      <c r="K754" s="4" t="n">
        <v>23.1292517006803</v>
      </c>
      <c r="L754" s="2" t="n">
        <v>547</v>
      </c>
      <c r="M754" s="4" t="n">
        <v>9.14076782449726</v>
      </c>
      <c r="Q754" s="2" t="n">
        <v>28</v>
      </c>
      <c r="R754" s="5" t="s">
        <v>2053</v>
      </c>
    </row>
    <row r="755" customFormat="false" ht="13" hidden="false" customHeight="false" outlineLevel="0" collapsed="false">
      <c r="A755" s="1" t="s">
        <v>2054</v>
      </c>
      <c r="B755" s="2" t="s">
        <v>19</v>
      </c>
      <c r="C755" s="12"/>
      <c r="E755" s="2" t="s">
        <v>2046</v>
      </c>
      <c r="H755" s="4" t="n">
        <v>33.5106382978723</v>
      </c>
      <c r="I755" s="4" t="n">
        <v>36.7021276595745</v>
      </c>
      <c r="J755" s="4" t="s">
        <v>1370</v>
      </c>
      <c r="K755" s="4" t="n">
        <v>15.4255319148936</v>
      </c>
      <c r="L755" s="2" t="n">
        <v>562</v>
      </c>
      <c r="M755" s="4" t="n">
        <v>9.9644128113879</v>
      </c>
      <c r="Q755" s="2" t="n">
        <v>65</v>
      </c>
      <c r="R755" s="5" t="s">
        <v>2055</v>
      </c>
    </row>
    <row r="756" customFormat="false" ht="13" hidden="false" customHeight="false" outlineLevel="0" collapsed="false">
      <c r="A756" s="1" t="s">
        <v>2056</v>
      </c>
      <c r="B756" s="2" t="s">
        <v>26</v>
      </c>
      <c r="C756" s="12"/>
      <c r="E756" s="2" t="s">
        <v>2046</v>
      </c>
      <c r="H756" s="4" t="n">
        <v>23.5059760956175</v>
      </c>
      <c r="I756" s="4" t="n">
        <v>25.4980079681275</v>
      </c>
      <c r="J756" s="4" t="s">
        <v>1018</v>
      </c>
      <c r="K756" s="4" t="n">
        <v>21.5139442231076</v>
      </c>
      <c r="L756" s="2" t="n">
        <v>693</v>
      </c>
      <c r="M756" s="4" t="n">
        <v>65.0793650793651</v>
      </c>
      <c r="Q756" s="2" t="n">
        <v>66</v>
      </c>
      <c r="R756" s="5" t="s">
        <v>2057</v>
      </c>
    </row>
    <row r="757" customFormat="false" ht="13" hidden="false" customHeight="false" outlineLevel="0" collapsed="false">
      <c r="A757" s="1" t="s">
        <v>2058</v>
      </c>
      <c r="B757" s="2" t="s">
        <v>26</v>
      </c>
      <c r="C757" s="12"/>
      <c r="E757" s="2" t="s">
        <v>2046</v>
      </c>
      <c r="H757" s="4" t="n">
        <v>32.9192546583851</v>
      </c>
      <c r="I757" s="4" t="n">
        <v>36.0248447204969</v>
      </c>
      <c r="J757" s="4" t="s">
        <v>1018</v>
      </c>
      <c r="K757" s="4" t="n">
        <v>21.1180124223602</v>
      </c>
      <c r="L757" s="2" t="n">
        <v>651</v>
      </c>
      <c r="M757" s="4" t="n">
        <v>45.6221198156682</v>
      </c>
      <c r="Q757" s="2" t="n">
        <v>80</v>
      </c>
      <c r="R757" s="5" t="s">
        <v>2059</v>
      </c>
    </row>
    <row r="758" customFormat="false" ht="13" hidden="false" customHeight="false" outlineLevel="0" collapsed="false">
      <c r="A758" s="1" t="s">
        <v>2060</v>
      </c>
      <c r="B758" s="2" t="s">
        <v>19</v>
      </c>
      <c r="C758" s="12"/>
      <c r="E758" s="2" t="s">
        <v>2046</v>
      </c>
      <c r="H758" s="4" t="n">
        <v>33.5570469798658</v>
      </c>
      <c r="I758" s="4" t="n">
        <v>36.9127516778523</v>
      </c>
      <c r="J758" s="4" t="s">
        <v>1018</v>
      </c>
      <c r="K758" s="4" t="n">
        <v>21.4765100671141</v>
      </c>
      <c r="L758" s="2" t="n">
        <v>524</v>
      </c>
      <c r="M758" s="4" t="n">
        <v>0</v>
      </c>
      <c r="Q758" s="2" t="n">
        <v>31</v>
      </c>
      <c r="R758" s="5" t="s">
        <v>2061</v>
      </c>
    </row>
    <row r="759" customFormat="false" ht="13" hidden="false" customHeight="false" outlineLevel="0" collapsed="false">
      <c r="A759" s="1" t="s">
        <v>2062</v>
      </c>
      <c r="B759" s="2" t="s">
        <v>26</v>
      </c>
      <c r="C759" s="12"/>
      <c r="E759" s="2" t="s">
        <v>2046</v>
      </c>
      <c r="H759" s="4" t="n">
        <v>30.2631578947368</v>
      </c>
      <c r="I759" s="4" t="n">
        <v>33.5526315789474</v>
      </c>
      <c r="J759" s="4" t="s">
        <v>1018</v>
      </c>
      <c r="K759" s="4" t="n">
        <v>25</v>
      </c>
      <c r="L759" s="2" t="n">
        <v>650</v>
      </c>
      <c r="M759" s="4" t="n">
        <v>44.4615384615385</v>
      </c>
      <c r="Q759" s="2" t="n">
        <v>34</v>
      </c>
      <c r="R759" s="5" t="s">
        <v>2063</v>
      </c>
    </row>
    <row r="760" customFormat="false" ht="13" hidden="false" customHeight="false" outlineLevel="0" collapsed="false">
      <c r="A760" s="1" t="s">
        <v>2064</v>
      </c>
      <c r="B760" s="2" t="s">
        <v>19</v>
      </c>
      <c r="C760" s="12"/>
      <c r="E760" s="2" t="s">
        <v>2046</v>
      </c>
      <c r="H760" s="4" t="n">
        <v>39.84375</v>
      </c>
      <c r="I760" s="4" t="n">
        <v>44.53125</v>
      </c>
      <c r="J760" s="4" t="s">
        <v>1018</v>
      </c>
      <c r="K760" s="4" t="n">
        <v>23.4375</v>
      </c>
      <c r="L760" s="2" t="n">
        <v>544</v>
      </c>
      <c r="M760" s="4" t="n">
        <v>7.16911764705882</v>
      </c>
      <c r="Q760" s="2" t="n">
        <v>28</v>
      </c>
      <c r="R760" s="5" t="s">
        <v>2065</v>
      </c>
    </row>
    <row r="761" customFormat="false" ht="13" hidden="false" customHeight="false" outlineLevel="0" collapsed="false">
      <c r="A761" s="1" t="s">
        <v>2066</v>
      </c>
      <c r="B761" s="2" t="s">
        <v>26</v>
      </c>
      <c r="C761" s="12"/>
      <c r="E761" s="2" t="s">
        <v>2046</v>
      </c>
      <c r="H761" s="4" t="n">
        <v>24.1721854304636</v>
      </c>
      <c r="I761" s="4" t="n">
        <v>26.158940397351</v>
      </c>
      <c r="J761" s="4" t="s">
        <v>1018</v>
      </c>
      <c r="K761" s="4" t="n">
        <v>17.8807947019868</v>
      </c>
      <c r="L761" s="2" t="n">
        <v>973</v>
      </c>
      <c r="M761" s="4" t="n">
        <v>63.4121274409044</v>
      </c>
      <c r="Q761" s="2" t="n">
        <v>85</v>
      </c>
      <c r="R761" s="5" t="s">
        <v>2067</v>
      </c>
    </row>
    <row r="762" customFormat="false" ht="13" hidden="false" customHeight="false" outlineLevel="0" collapsed="false">
      <c r="A762" s="1" t="s">
        <v>2068</v>
      </c>
      <c r="B762" s="2" t="s">
        <v>26</v>
      </c>
      <c r="C762" s="12"/>
      <c r="E762" s="2" t="s">
        <v>2046</v>
      </c>
      <c r="H762" s="4" t="n">
        <v>32.6530612244898</v>
      </c>
      <c r="I762" s="4" t="n">
        <v>35.1020408163265</v>
      </c>
      <c r="J762" s="4" t="s">
        <v>1018</v>
      </c>
      <c r="K762" s="4" t="n">
        <v>17.9591836734694</v>
      </c>
      <c r="L762" s="2" t="n">
        <v>945</v>
      </c>
      <c r="M762" s="4" t="n">
        <v>63.7037037037037</v>
      </c>
      <c r="Q762" s="2" t="n">
        <v>50</v>
      </c>
      <c r="R762" s="5" t="s">
        <v>2069</v>
      </c>
    </row>
    <row r="763" customFormat="false" ht="13" hidden="false" customHeight="false" outlineLevel="0" collapsed="false">
      <c r="A763" s="1" t="s">
        <v>2070</v>
      </c>
      <c r="B763" s="2" t="s">
        <v>19</v>
      </c>
      <c r="C763" s="12"/>
      <c r="E763" s="2" t="s">
        <v>2046</v>
      </c>
      <c r="H763" s="4" t="n">
        <v>27.6041666666667</v>
      </c>
      <c r="I763" s="4" t="n">
        <v>30.2083333333333</v>
      </c>
      <c r="J763" s="4" t="s">
        <v>1018</v>
      </c>
      <c r="K763" s="4" t="n">
        <v>18.75</v>
      </c>
      <c r="L763" s="2" t="n">
        <v>580</v>
      </c>
      <c r="M763" s="4" t="n">
        <v>12.9310344827586</v>
      </c>
      <c r="Q763" s="2" t="n">
        <v>48</v>
      </c>
      <c r="R763" s="5" t="s">
        <v>2071</v>
      </c>
    </row>
    <row r="764" customFormat="false" ht="13" hidden="false" customHeight="false" outlineLevel="0" collapsed="false">
      <c r="A764" s="1" t="s">
        <v>2072</v>
      </c>
      <c r="B764" s="2" t="s">
        <v>26</v>
      </c>
      <c r="C764" s="12"/>
      <c r="H764" s="4" t="n">
        <v>27.027027027027</v>
      </c>
      <c r="I764" s="4" t="n">
        <v>28.8288288288288</v>
      </c>
      <c r="J764" s="4" t="s">
        <v>1018</v>
      </c>
      <c r="K764" s="4" t="n">
        <v>23.4234234234234</v>
      </c>
      <c r="L764" s="2" t="n">
        <v>561</v>
      </c>
      <c r="M764" s="4" t="n">
        <v>51.5151515151515</v>
      </c>
      <c r="Q764" s="2" t="n">
        <v>37</v>
      </c>
      <c r="R764" s="5" t="s">
        <v>2073</v>
      </c>
    </row>
    <row r="765" customFormat="false" ht="13" hidden="false" customHeight="false" outlineLevel="0" collapsed="false">
      <c r="A765" s="1" t="s">
        <v>2074</v>
      </c>
      <c r="B765" s="2" t="s">
        <v>26</v>
      </c>
      <c r="C765" s="12"/>
      <c r="H765" s="4" t="n">
        <v>30.3030303030303</v>
      </c>
      <c r="I765" s="4" t="n">
        <v>100</v>
      </c>
      <c r="J765" s="4" t="s">
        <v>1018</v>
      </c>
      <c r="K765" s="4" t="n">
        <v>26.2626262626263</v>
      </c>
      <c r="L765" s="2" t="n">
        <v>509</v>
      </c>
      <c r="M765" s="4" t="n">
        <v>58.1532416502947</v>
      </c>
      <c r="Q765" s="2" t="n">
        <v>34</v>
      </c>
      <c r="R765" s="5" t="s">
        <v>2075</v>
      </c>
    </row>
    <row r="766" customFormat="false" ht="13" hidden="false" customHeight="false" outlineLevel="0" collapsed="false">
      <c r="A766" s="1" t="s">
        <v>2076</v>
      </c>
      <c r="B766" s="2" t="s">
        <v>26</v>
      </c>
      <c r="C766" s="12"/>
      <c r="E766" s="2" t="s">
        <v>2046</v>
      </c>
      <c r="H766" s="4" t="n">
        <v>37.5757575757576</v>
      </c>
      <c r="I766" s="4" t="n">
        <v>41.2121212121212</v>
      </c>
      <c r="J766" s="4" t="s">
        <v>1018</v>
      </c>
      <c r="K766" s="4" t="n">
        <v>23.030303030303</v>
      </c>
      <c r="L766" s="2" t="n">
        <v>611</v>
      </c>
      <c r="M766" s="4" t="n">
        <v>59.9018003273322</v>
      </c>
      <c r="Q766" s="2" t="n">
        <v>34</v>
      </c>
      <c r="R766" s="5" t="s">
        <v>2077</v>
      </c>
    </row>
    <row r="767" customFormat="false" ht="13" hidden="false" customHeight="false" outlineLevel="0" collapsed="false">
      <c r="A767" s="1" t="s">
        <v>2078</v>
      </c>
      <c r="B767" s="2" t="s">
        <v>26</v>
      </c>
      <c r="C767" s="12"/>
      <c r="H767" s="4" t="n">
        <v>24.0506329113924</v>
      </c>
      <c r="I767" s="4" t="n">
        <v>25.7383966244726</v>
      </c>
      <c r="J767" s="4" t="s">
        <v>1018</v>
      </c>
      <c r="K767" s="4" t="n">
        <v>16.0337552742616</v>
      </c>
      <c r="L767" s="2" t="n">
        <v>737</v>
      </c>
      <c r="M767" s="4" t="n">
        <v>66.4857530529172</v>
      </c>
      <c r="Q767" s="2" t="n">
        <v>47</v>
      </c>
      <c r="R767" s="5" t="s">
        <v>2079</v>
      </c>
    </row>
    <row r="768" customFormat="false" ht="13" hidden="false" customHeight="false" outlineLevel="0" collapsed="false">
      <c r="A768" s="1" t="s">
        <v>2080</v>
      </c>
      <c r="B768" s="2" t="s">
        <v>26</v>
      </c>
      <c r="C768" s="12"/>
      <c r="E768" s="2" t="s">
        <v>2046</v>
      </c>
      <c r="H768" s="4" t="n">
        <v>29.4117647058824</v>
      </c>
      <c r="I768" s="4" t="n">
        <v>31.6742081447964</v>
      </c>
      <c r="J768" s="4" t="s">
        <v>1370</v>
      </c>
      <c r="K768" s="4" t="n">
        <v>13.1221719457014</v>
      </c>
      <c r="L768" s="2" t="n">
        <v>581</v>
      </c>
      <c r="M768" s="4" t="n">
        <v>56.7986230636833</v>
      </c>
      <c r="Q768" s="2" t="n">
        <v>32</v>
      </c>
      <c r="R768" s="5" t="s">
        <v>2081</v>
      </c>
    </row>
    <row r="769" customFormat="false" ht="13" hidden="false" customHeight="false" outlineLevel="0" collapsed="false">
      <c r="A769" s="1" t="s">
        <v>2082</v>
      </c>
      <c r="B769" s="2" t="s">
        <v>26</v>
      </c>
      <c r="C769" s="12"/>
      <c r="E769" s="2" t="s">
        <v>2046</v>
      </c>
      <c r="H769" s="4" t="n">
        <v>34.2857142857143</v>
      </c>
      <c r="I769" s="4" t="n">
        <v>37.1428571428571</v>
      </c>
      <c r="J769" s="4" t="s">
        <v>1018</v>
      </c>
      <c r="K769" s="4" t="n">
        <v>21.9047619047619</v>
      </c>
      <c r="L769" s="2" t="n">
        <v>805</v>
      </c>
      <c r="M769" s="4" t="n">
        <v>57.7639751552795</v>
      </c>
      <c r="Q769" s="2" t="n">
        <v>34</v>
      </c>
      <c r="R769" s="5" t="s">
        <v>2083</v>
      </c>
    </row>
    <row r="770" customFormat="false" ht="13" hidden="false" customHeight="false" outlineLevel="0" collapsed="false">
      <c r="A770" s="1" t="s">
        <v>2084</v>
      </c>
      <c r="B770" s="2" t="s">
        <v>26</v>
      </c>
      <c r="C770" s="12"/>
      <c r="E770" s="2" t="s">
        <v>2046</v>
      </c>
      <c r="H770" s="4" t="n">
        <v>33.9622641509434</v>
      </c>
      <c r="I770" s="4" t="n">
        <v>37.1069182389937</v>
      </c>
      <c r="J770" s="4" t="s">
        <v>1018</v>
      </c>
      <c r="K770" s="4" t="n">
        <v>20.125786163522</v>
      </c>
      <c r="L770" s="2" t="n">
        <v>687</v>
      </c>
      <c r="M770" s="4" t="n">
        <v>50.6550218340611</v>
      </c>
      <c r="Q770" s="2" t="n">
        <v>47</v>
      </c>
      <c r="R770" s="5" t="s">
        <v>2085</v>
      </c>
    </row>
    <row r="771" customFormat="false" ht="13" hidden="false" customHeight="false" outlineLevel="0" collapsed="false">
      <c r="A771" s="1" t="s">
        <v>2086</v>
      </c>
      <c r="B771" s="2" t="s">
        <v>26</v>
      </c>
      <c r="C771" s="12"/>
      <c r="E771" s="2" t="s">
        <v>2046</v>
      </c>
      <c r="H771" s="4" t="n">
        <v>24.0131578947368</v>
      </c>
      <c r="I771" s="4" t="n">
        <v>26.3157894736842</v>
      </c>
      <c r="J771" s="4" t="s">
        <v>1018</v>
      </c>
      <c r="K771" s="4" t="n">
        <v>13.1578947368421</v>
      </c>
      <c r="L771" s="2" t="n">
        <v>953</v>
      </c>
      <c r="M771" s="4" t="n">
        <v>64.8478488982162</v>
      </c>
      <c r="Q771" s="2" t="n">
        <v>69</v>
      </c>
      <c r="R771" s="5" t="s">
        <v>2087</v>
      </c>
    </row>
    <row r="772" customFormat="false" ht="13" hidden="false" customHeight="false" outlineLevel="0" collapsed="false">
      <c r="A772" s="1" t="s">
        <v>2088</v>
      </c>
      <c r="B772" s="2" t="s">
        <v>26</v>
      </c>
      <c r="C772" s="12"/>
      <c r="E772" s="2" t="s">
        <v>2046</v>
      </c>
      <c r="H772" s="4" t="n">
        <v>29.7560975609756</v>
      </c>
      <c r="I772" s="4" t="n">
        <v>32.1951219512195</v>
      </c>
      <c r="J772" s="4" t="s">
        <v>1018</v>
      </c>
      <c r="K772" s="4" t="n">
        <v>23.4146341463415</v>
      </c>
      <c r="L772" s="2" t="n">
        <v>821</v>
      </c>
      <c r="M772" s="4" t="n">
        <v>57.1254567600487</v>
      </c>
      <c r="Q772" s="2" t="n">
        <v>34</v>
      </c>
      <c r="R772" s="5" t="s">
        <v>2089</v>
      </c>
    </row>
    <row r="773" customFormat="false" ht="13" hidden="false" customHeight="false" outlineLevel="0" collapsed="false">
      <c r="A773" s="1" t="s">
        <v>2090</v>
      </c>
      <c r="B773" s="2" t="s">
        <v>30</v>
      </c>
      <c r="C773" s="12"/>
      <c r="H773" s="4" t="n">
        <v>76.3636363636364</v>
      </c>
      <c r="I773" s="4" t="n">
        <v>76.3636363636364</v>
      </c>
      <c r="J773" s="4" t="s">
        <v>1250</v>
      </c>
      <c r="K773" s="4" t="n">
        <v>50.9090909090909</v>
      </c>
      <c r="L773" s="2" t="n">
        <v>1024</v>
      </c>
      <c r="M773" s="4" t="n">
        <v>7.2265625</v>
      </c>
      <c r="Q773" s="2" t="n">
        <v>93</v>
      </c>
      <c r="R773" s="5" t="s">
        <v>2091</v>
      </c>
    </row>
    <row r="774" customFormat="false" ht="13" hidden="false" customHeight="false" outlineLevel="0" collapsed="false">
      <c r="A774" s="1" t="s">
        <v>2092</v>
      </c>
      <c r="B774" s="2" t="s">
        <v>30</v>
      </c>
      <c r="C774" s="12"/>
      <c r="H774" s="4" t="n">
        <v>66.6666666666667</v>
      </c>
      <c r="I774" s="4" t="n">
        <v>66.6666666666667</v>
      </c>
      <c r="J774" s="4" t="s">
        <v>1250</v>
      </c>
      <c r="K774" s="4" t="n">
        <v>42.4242424242424</v>
      </c>
      <c r="L774" s="2" t="n">
        <v>738</v>
      </c>
      <c r="M774" s="4" t="n">
        <v>10.0271002710027</v>
      </c>
      <c r="Q774" s="2" t="n">
        <v>93</v>
      </c>
      <c r="R774" s="5" t="s">
        <v>2093</v>
      </c>
    </row>
    <row r="775" customFormat="false" ht="13" hidden="false" customHeight="false" outlineLevel="0" collapsed="false">
      <c r="A775" s="1" t="s">
        <v>2094</v>
      </c>
      <c r="B775" s="2" t="s">
        <v>30</v>
      </c>
      <c r="C775" s="12"/>
      <c r="H775" s="4" t="n">
        <v>66.6666666666667</v>
      </c>
      <c r="I775" s="4" t="n">
        <v>66.6666666666667</v>
      </c>
      <c r="J775" s="4" t="s">
        <v>1250</v>
      </c>
      <c r="K775" s="4" t="n">
        <v>40</v>
      </c>
      <c r="L775" s="2" t="n">
        <v>695</v>
      </c>
      <c r="M775" s="4" t="n">
        <v>0</v>
      </c>
      <c r="Q775" s="2" t="n">
        <v>74</v>
      </c>
      <c r="R775" s="5" t="s">
        <v>2095</v>
      </c>
    </row>
    <row r="776" customFormat="false" ht="13" hidden="false" customHeight="false" outlineLevel="0" collapsed="false">
      <c r="A776" s="1" t="s">
        <v>2096</v>
      </c>
      <c r="B776" s="2" t="s">
        <v>19</v>
      </c>
      <c r="C776" s="12"/>
      <c r="D776" s="2" t="s">
        <v>1767</v>
      </c>
      <c r="H776" s="4" t="n">
        <v>79.6875</v>
      </c>
      <c r="I776" s="4" t="n">
        <v>100</v>
      </c>
      <c r="J776" s="4" t="s">
        <v>1076</v>
      </c>
      <c r="K776" s="4" t="n">
        <v>6.25</v>
      </c>
      <c r="L776" s="2" t="n">
        <v>1309</v>
      </c>
      <c r="M776" s="4" t="n">
        <v>0</v>
      </c>
      <c r="Q776" s="2" t="n">
        <v>361</v>
      </c>
      <c r="R776" s="5" t="s">
        <v>2097</v>
      </c>
    </row>
    <row r="777" customFormat="false" ht="13" hidden="false" customHeight="false" outlineLevel="0" collapsed="false">
      <c r="A777" s="1" t="s">
        <v>2098</v>
      </c>
      <c r="B777" s="2" t="s">
        <v>19</v>
      </c>
      <c r="C777" s="12"/>
      <c r="D777" s="2" t="s">
        <v>603</v>
      </c>
      <c r="E777" s="2" t="s">
        <v>604</v>
      </c>
      <c r="F777" s="2" t="s">
        <v>605</v>
      </c>
      <c r="H777" s="4" t="n">
        <v>83.0769230769231</v>
      </c>
      <c r="I777" s="4" t="n">
        <v>96.9230769230769</v>
      </c>
      <c r="J777" s="4" t="s">
        <v>706</v>
      </c>
      <c r="K777" s="4" t="n">
        <v>3.84615384615385</v>
      </c>
      <c r="L777" s="2" t="n">
        <v>1641</v>
      </c>
      <c r="M777" s="4" t="n">
        <v>0</v>
      </c>
      <c r="N777" s="2" t="s">
        <v>19</v>
      </c>
      <c r="O777" s="2" t="n">
        <v>90.2</v>
      </c>
      <c r="P777" s="2" t="n">
        <v>235</v>
      </c>
      <c r="Q777" s="2" t="n">
        <v>334</v>
      </c>
      <c r="R777" s="5" t="s">
        <v>2099</v>
      </c>
    </row>
    <row r="778" customFormat="false" ht="13" hidden="false" customHeight="false" outlineLevel="0" collapsed="false">
      <c r="A778" s="1" t="s">
        <v>2100</v>
      </c>
      <c r="B778" s="2" t="s">
        <v>30</v>
      </c>
      <c r="C778" s="12"/>
      <c r="H778" s="4" t="n">
        <v>100</v>
      </c>
      <c r="I778" s="4" t="n">
        <v>100</v>
      </c>
      <c r="J778" s="4" t="s">
        <v>2101</v>
      </c>
      <c r="K778" s="4" t="n">
        <v>32</v>
      </c>
      <c r="L778" s="2" t="n">
        <v>745</v>
      </c>
      <c r="M778" s="4" t="n">
        <v>15.9731543624161</v>
      </c>
      <c r="Q778" s="2" t="n">
        <v>37</v>
      </c>
      <c r="R778" s="5" t="s">
        <v>2102</v>
      </c>
    </row>
    <row r="779" customFormat="false" ht="13" hidden="false" customHeight="false" outlineLevel="0" collapsed="false">
      <c r="A779" s="1" t="s">
        <v>2103</v>
      </c>
      <c r="B779" s="2" t="s">
        <v>19</v>
      </c>
      <c r="C779" s="12"/>
      <c r="H779" s="4" t="n">
        <v>100</v>
      </c>
      <c r="I779" s="4" t="n">
        <v>100</v>
      </c>
      <c r="J779" s="4" t="s">
        <v>2104</v>
      </c>
      <c r="K779" s="4" t="n">
        <v>45.4545454545455</v>
      </c>
      <c r="L779" s="2" t="n">
        <v>1067</v>
      </c>
      <c r="M779" s="4" t="n">
        <v>0</v>
      </c>
      <c r="Q779" s="2" t="n">
        <v>57</v>
      </c>
      <c r="R779" s="5" t="s">
        <v>2105</v>
      </c>
    </row>
    <row r="780" customFormat="false" ht="13" hidden="false" customHeight="false" outlineLevel="0" collapsed="false">
      <c r="A780" s="1" t="s">
        <v>2106</v>
      </c>
      <c r="B780" s="2" t="s">
        <v>30</v>
      </c>
      <c r="C780" s="12"/>
      <c r="H780" s="4" t="n">
        <v>98</v>
      </c>
      <c r="I780" s="4" t="n">
        <v>100</v>
      </c>
      <c r="J780" s="4" t="s">
        <v>2018</v>
      </c>
      <c r="K780" s="4" t="n">
        <v>28</v>
      </c>
      <c r="L780" s="2" t="n">
        <v>715</v>
      </c>
      <c r="M780" s="4" t="n">
        <v>0</v>
      </c>
      <c r="Q780" s="2" t="n">
        <v>66</v>
      </c>
      <c r="R780" s="5" t="s">
        <v>2107</v>
      </c>
    </row>
    <row r="781" customFormat="false" ht="13" hidden="false" customHeight="false" outlineLevel="0" collapsed="false">
      <c r="A781" s="1" t="s">
        <v>2108</v>
      </c>
      <c r="B781" s="2" t="s">
        <v>96</v>
      </c>
      <c r="C781" s="12"/>
      <c r="D781" s="2" t="s">
        <v>1102</v>
      </c>
      <c r="H781" s="4" t="n">
        <v>81.8475452196382</v>
      </c>
      <c r="I781" s="4" t="n">
        <v>96.8992248062015</v>
      </c>
      <c r="J781" s="4" t="s">
        <v>265</v>
      </c>
      <c r="K781" s="4" t="n">
        <v>2.58397932816537</v>
      </c>
      <c r="L781" s="2" t="n">
        <v>4732</v>
      </c>
      <c r="M781" s="4" t="n">
        <v>0.570583262890955</v>
      </c>
      <c r="Q781" s="2" t="n">
        <v>888</v>
      </c>
      <c r="R781" s="5" t="s">
        <v>2109</v>
      </c>
    </row>
    <row r="782" customFormat="false" ht="39" hidden="false" customHeight="false" outlineLevel="0" collapsed="false">
      <c r="A782" s="1" t="s">
        <v>2110</v>
      </c>
      <c r="B782" s="2" t="s">
        <v>417</v>
      </c>
      <c r="C782" s="12" t="s">
        <v>2111</v>
      </c>
      <c r="D782" s="2" t="s">
        <v>2112</v>
      </c>
      <c r="E782" s="2" t="s">
        <v>428</v>
      </c>
      <c r="F782" s="2" t="s">
        <v>2113</v>
      </c>
      <c r="L782" s="2" t="n">
        <v>701</v>
      </c>
      <c r="M782" s="4" t="n">
        <v>0</v>
      </c>
      <c r="Q782" s="2" t="n">
        <v>180</v>
      </c>
      <c r="R782" s="5" t="s">
        <v>2114</v>
      </c>
    </row>
    <row r="783" customFormat="false" ht="13" hidden="false" customHeight="false" outlineLevel="0" collapsed="false">
      <c r="A783" s="1" t="s">
        <v>2115</v>
      </c>
      <c r="B783" s="2" t="s">
        <v>19</v>
      </c>
      <c r="C783" s="12"/>
      <c r="E783" s="2" t="s">
        <v>2046</v>
      </c>
      <c r="H783" s="4" t="n">
        <v>40.1709401709402</v>
      </c>
      <c r="I783" s="4" t="n">
        <v>43.5897435897436</v>
      </c>
      <c r="J783" s="4" t="s">
        <v>1398</v>
      </c>
      <c r="K783" s="4" t="n">
        <v>11.1111111111111</v>
      </c>
      <c r="L783" s="2" t="n">
        <v>424</v>
      </c>
      <c r="M783" s="4" t="n">
        <v>7.54716981132075</v>
      </c>
      <c r="Q783" s="2" t="n">
        <v>33</v>
      </c>
      <c r="R783" s="5" t="s">
        <v>2116</v>
      </c>
    </row>
    <row r="784" customFormat="false" ht="13" hidden="false" customHeight="false" outlineLevel="0" collapsed="false">
      <c r="A784" s="1" t="s">
        <v>2117</v>
      </c>
      <c r="B784" s="2" t="s">
        <v>19</v>
      </c>
      <c r="C784" s="12"/>
      <c r="D784" s="2" t="s">
        <v>603</v>
      </c>
      <c r="E784" s="2" t="s">
        <v>604</v>
      </c>
      <c r="F784" s="2" t="s">
        <v>605</v>
      </c>
      <c r="H784" s="4" t="n">
        <v>81.9209039548023</v>
      </c>
      <c r="I784" s="4" t="n">
        <v>95.4802259887006</v>
      </c>
      <c r="J784" s="4" t="s">
        <v>39</v>
      </c>
      <c r="K784" s="4" t="n">
        <v>5.08474576271187</v>
      </c>
      <c r="L784" s="2" t="n">
        <v>809</v>
      </c>
      <c r="M784" s="4" t="n">
        <v>0</v>
      </c>
      <c r="Q784" s="2" t="n">
        <v>151</v>
      </c>
      <c r="R784" s="5" t="s">
        <v>2118</v>
      </c>
    </row>
    <row r="785" customFormat="false" ht="26" hidden="false" customHeight="false" outlineLevel="0" collapsed="false">
      <c r="A785" s="1" t="s">
        <v>2119</v>
      </c>
      <c r="B785" s="2" t="s">
        <v>417</v>
      </c>
      <c r="C785" s="12" t="s">
        <v>2120</v>
      </c>
      <c r="D785" s="2" t="s">
        <v>1322</v>
      </c>
      <c r="E785" s="2" t="s">
        <v>1323</v>
      </c>
      <c r="F785" s="2" t="s">
        <v>2121</v>
      </c>
      <c r="L785" s="2" t="n">
        <v>451</v>
      </c>
      <c r="M785" s="4" t="n">
        <v>0</v>
      </c>
      <c r="Q785" s="2" t="n">
        <v>95</v>
      </c>
      <c r="R785" s="5" t="s">
        <v>2122</v>
      </c>
    </row>
    <row r="786" customFormat="false" ht="13" hidden="false" customHeight="false" outlineLevel="0" collapsed="false">
      <c r="A786" s="1" t="s">
        <v>2123</v>
      </c>
      <c r="B786" s="2" t="s">
        <v>60</v>
      </c>
      <c r="C786" s="12"/>
      <c r="L786" s="2" t="n">
        <v>742</v>
      </c>
      <c r="M786" s="4" t="n">
        <v>10.377358490566</v>
      </c>
      <c r="Q786" s="2" t="n">
        <v>49</v>
      </c>
      <c r="R786" s="5" t="s">
        <v>2124</v>
      </c>
    </row>
    <row r="787" customFormat="false" ht="13" hidden="false" customHeight="false" outlineLevel="0" collapsed="false">
      <c r="A787" s="1" t="s">
        <v>2125</v>
      </c>
      <c r="B787" s="2" t="s">
        <v>60</v>
      </c>
      <c r="C787" s="12"/>
      <c r="L787" s="2" t="n">
        <v>532</v>
      </c>
      <c r="M787" s="4" t="n">
        <v>14.4736842105263</v>
      </c>
      <c r="Q787" s="2" t="n">
        <v>49</v>
      </c>
      <c r="R787" s="5" t="s">
        <v>2126</v>
      </c>
    </row>
    <row r="788" customFormat="false" ht="13" hidden="false" customHeight="false" outlineLevel="0" collapsed="false">
      <c r="A788" s="1" t="s">
        <v>2127</v>
      </c>
      <c r="B788" s="2" t="s">
        <v>60</v>
      </c>
      <c r="C788" s="12"/>
      <c r="D788" s="2" t="s">
        <v>2128</v>
      </c>
      <c r="E788" s="2" t="s">
        <v>2129</v>
      </c>
      <c r="F788" s="2" t="s">
        <v>2130</v>
      </c>
      <c r="L788" s="2" t="n">
        <v>1356</v>
      </c>
      <c r="M788" s="4" t="n">
        <v>0</v>
      </c>
      <c r="Q788" s="2" t="n">
        <v>384</v>
      </c>
      <c r="R788" s="5" t="s">
        <v>2131</v>
      </c>
    </row>
    <row r="789" customFormat="false" ht="13" hidden="false" customHeight="false" outlineLevel="0" collapsed="false">
      <c r="A789" s="1" t="s">
        <v>2132</v>
      </c>
      <c r="B789" s="2" t="s">
        <v>30</v>
      </c>
      <c r="C789" s="12"/>
      <c r="L789" s="2" t="n">
        <v>736</v>
      </c>
      <c r="M789" s="4" t="n">
        <v>15.625</v>
      </c>
      <c r="N789" s="2" t="s">
        <v>30</v>
      </c>
      <c r="O789" s="2" t="n">
        <v>99.2</v>
      </c>
      <c r="P789" s="2" t="n">
        <v>256</v>
      </c>
      <c r="Q789" s="2" t="n">
        <v>46</v>
      </c>
      <c r="R789" s="5" t="s">
        <v>2133</v>
      </c>
    </row>
    <row r="790" customFormat="false" ht="13" hidden="false" customHeight="false" outlineLevel="0" collapsed="false">
      <c r="A790" s="1" t="s">
        <v>2134</v>
      </c>
      <c r="B790" s="2" t="s">
        <v>19</v>
      </c>
      <c r="C790" s="12"/>
      <c r="H790" s="4" t="n">
        <v>87.719298245614</v>
      </c>
      <c r="I790" s="4" t="n">
        <v>87.719298245614</v>
      </c>
      <c r="J790" s="4" t="s">
        <v>1730</v>
      </c>
      <c r="K790" s="4" t="n">
        <v>78.9473684210526</v>
      </c>
      <c r="L790" s="2" t="n">
        <v>1043</v>
      </c>
      <c r="M790" s="4" t="n">
        <v>0</v>
      </c>
      <c r="N790" s="2" t="s">
        <v>19</v>
      </c>
      <c r="O790" s="2" t="n">
        <v>97</v>
      </c>
      <c r="P790" s="2" t="n">
        <v>33</v>
      </c>
      <c r="Q790" s="2" t="n">
        <v>47</v>
      </c>
      <c r="R790" s="5" t="s">
        <v>2135</v>
      </c>
    </row>
    <row r="791" customFormat="false" ht="13" hidden="false" customHeight="false" outlineLevel="0" collapsed="false">
      <c r="A791" s="1" t="s">
        <v>2136</v>
      </c>
      <c r="B791" s="2" t="s">
        <v>19</v>
      </c>
      <c r="C791" s="12"/>
      <c r="D791" s="2" t="s">
        <v>802</v>
      </c>
      <c r="G791" s="2" t="s">
        <v>34</v>
      </c>
      <c r="H791" s="4" t="n">
        <v>56.953642384106</v>
      </c>
      <c r="I791" s="4" t="n">
        <v>96.0264900662252</v>
      </c>
      <c r="J791" s="4" t="s">
        <v>2137</v>
      </c>
      <c r="K791" s="4" t="n">
        <v>7.94701986754967</v>
      </c>
      <c r="L791" s="2" t="n">
        <v>1307</v>
      </c>
      <c r="M791" s="4" t="n">
        <v>0</v>
      </c>
      <c r="N791" s="2" t="s">
        <v>19</v>
      </c>
      <c r="O791" s="2" t="n">
        <v>100</v>
      </c>
      <c r="P791" s="2" t="n">
        <v>35</v>
      </c>
      <c r="Q791" s="2" t="n">
        <v>349</v>
      </c>
      <c r="R791" s="5" t="s">
        <v>2138</v>
      </c>
    </row>
    <row r="792" customFormat="false" ht="13" hidden="false" customHeight="false" outlineLevel="0" collapsed="false">
      <c r="A792" s="1" t="s">
        <v>2139</v>
      </c>
      <c r="B792" s="2" t="s">
        <v>60</v>
      </c>
      <c r="C792" s="12"/>
      <c r="L792" s="2" t="n">
        <v>767</v>
      </c>
      <c r="M792" s="4" t="n">
        <v>0</v>
      </c>
      <c r="Q792" s="2" t="n">
        <v>74</v>
      </c>
      <c r="R792" s="5" t="s">
        <v>2140</v>
      </c>
    </row>
    <row r="793" customFormat="false" ht="13" hidden="false" customHeight="false" outlineLevel="0" collapsed="false">
      <c r="A793" s="1" t="s">
        <v>2141</v>
      </c>
      <c r="B793" s="2" t="s">
        <v>19</v>
      </c>
      <c r="C793" s="12"/>
      <c r="D793" s="2" t="s">
        <v>1236</v>
      </c>
      <c r="E793" s="2" t="s">
        <v>704</v>
      </c>
      <c r="H793" s="4" t="n">
        <v>86.1618798955614</v>
      </c>
      <c r="I793" s="4" t="n">
        <v>97.3890339425587</v>
      </c>
      <c r="J793" s="4" t="s">
        <v>1469</v>
      </c>
      <c r="K793" s="4" t="n">
        <v>5.74412532637076</v>
      </c>
      <c r="L793" s="2" t="n">
        <v>1700</v>
      </c>
      <c r="M793" s="4" t="n">
        <v>0</v>
      </c>
      <c r="Q793" s="2" t="n">
        <v>123</v>
      </c>
      <c r="R793" s="5" t="s">
        <v>2142</v>
      </c>
    </row>
    <row r="794" customFormat="false" ht="13" hidden="false" customHeight="false" outlineLevel="0" collapsed="false">
      <c r="A794" s="1" t="s">
        <v>2143</v>
      </c>
      <c r="B794" s="2" t="s">
        <v>19</v>
      </c>
      <c r="C794" s="12"/>
      <c r="E794" s="2" t="s">
        <v>2046</v>
      </c>
      <c r="H794" s="4" t="n">
        <v>43.1034482758621</v>
      </c>
      <c r="I794" s="4" t="n">
        <v>47.4137931034483</v>
      </c>
      <c r="J794" s="4" t="s">
        <v>1018</v>
      </c>
      <c r="K794" s="4" t="n">
        <v>22.4137931034483</v>
      </c>
      <c r="L794" s="2" t="n">
        <v>407</v>
      </c>
      <c r="M794" s="4" t="n">
        <v>9.58230958230958</v>
      </c>
      <c r="Q794" s="2" t="n">
        <v>24</v>
      </c>
      <c r="R794" s="5" t="s">
        <v>2144</v>
      </c>
    </row>
    <row r="795" customFormat="false" ht="13" hidden="false" customHeight="false" outlineLevel="0" collapsed="false">
      <c r="A795" s="1" t="s">
        <v>2145</v>
      </c>
      <c r="B795" s="2" t="s">
        <v>26</v>
      </c>
      <c r="C795" s="12"/>
      <c r="H795" s="4" t="n">
        <v>74.0740740740741</v>
      </c>
      <c r="I795" s="4" t="n">
        <v>84.3621399176955</v>
      </c>
      <c r="J795" s="4" t="s">
        <v>2146</v>
      </c>
      <c r="K795" s="4" t="n">
        <v>15.6378600823045</v>
      </c>
      <c r="L795" s="2" t="n">
        <v>994</v>
      </c>
      <c r="M795" s="4" t="n">
        <v>100</v>
      </c>
      <c r="Q795" s="2" t="n">
        <v>71</v>
      </c>
      <c r="R795" s="5" t="s">
        <v>2147</v>
      </c>
    </row>
    <row r="796" customFormat="false" ht="13" hidden="false" customHeight="false" outlineLevel="0" collapsed="false">
      <c r="A796" s="1" t="s">
        <v>2148</v>
      </c>
      <c r="B796" s="2" t="s">
        <v>19</v>
      </c>
      <c r="C796" s="12"/>
      <c r="D796" s="2" t="s">
        <v>603</v>
      </c>
      <c r="E796" s="2" t="s">
        <v>604</v>
      </c>
      <c r="F796" s="2" t="s">
        <v>605</v>
      </c>
      <c r="G796" s="2" t="s">
        <v>34</v>
      </c>
      <c r="H796" s="4" t="n">
        <v>84.9180327868852</v>
      </c>
      <c r="I796" s="4" t="n">
        <v>97.0491803278689</v>
      </c>
      <c r="J796" s="4" t="s">
        <v>39</v>
      </c>
      <c r="K796" s="4" t="n">
        <v>3.9344262295082</v>
      </c>
      <c r="L796" s="2" t="n">
        <v>1660</v>
      </c>
      <c r="M796" s="4" t="n">
        <v>0</v>
      </c>
      <c r="N796" s="2" t="s">
        <v>19</v>
      </c>
      <c r="O796" s="2" t="n">
        <v>100</v>
      </c>
      <c r="P796" s="2" t="n">
        <v>27</v>
      </c>
      <c r="Q796" s="2" t="n">
        <v>197</v>
      </c>
      <c r="R796" s="5" t="s">
        <v>2149</v>
      </c>
    </row>
    <row r="797" customFormat="false" ht="13" hidden="false" customHeight="false" outlineLevel="0" collapsed="false">
      <c r="A797" s="13" t="s">
        <v>2150</v>
      </c>
      <c r="B797" s="13" t="s">
        <v>60</v>
      </c>
      <c r="C797" s="12"/>
      <c r="J797" s="14"/>
      <c r="K797" s="14"/>
      <c r="L797" s="2" t="n">
        <v>714</v>
      </c>
      <c r="M797" s="4" t="n">
        <v>0</v>
      </c>
      <c r="Q797" s="2" t="n">
        <v>40</v>
      </c>
      <c r="R797" s="5" t="s">
        <v>2151</v>
      </c>
    </row>
    <row r="798" customFormat="false" ht="13" hidden="false" customHeight="false" outlineLevel="0" collapsed="false">
      <c r="A798" s="13" t="s">
        <v>2152</v>
      </c>
      <c r="B798" s="13" t="s">
        <v>19</v>
      </c>
      <c r="C798" s="12"/>
      <c r="H798" s="4" t="n">
        <v>100</v>
      </c>
      <c r="I798" s="4" t="n">
        <v>100</v>
      </c>
      <c r="J798" s="14" t="s">
        <v>555</v>
      </c>
      <c r="K798" s="14" t="n">
        <v>66.6666666666667</v>
      </c>
      <c r="L798" s="2" t="n">
        <v>1242</v>
      </c>
      <c r="M798" s="4" t="n">
        <v>0</v>
      </c>
      <c r="N798" s="2" t="s">
        <v>19</v>
      </c>
      <c r="O798" s="2" t="n">
        <v>94.2</v>
      </c>
      <c r="P798" s="2" t="n">
        <v>359</v>
      </c>
      <c r="Q798" s="2" t="n">
        <v>55</v>
      </c>
      <c r="R798" s="5" t="s">
        <v>2153</v>
      </c>
    </row>
    <row r="799" customFormat="false" ht="13" hidden="false" customHeight="false" outlineLevel="0" collapsed="false">
      <c r="A799" s="13" t="s">
        <v>2154</v>
      </c>
      <c r="B799" s="13" t="s">
        <v>26</v>
      </c>
      <c r="C799" s="12"/>
      <c r="H799" s="4" t="n">
        <v>39.1752577319588</v>
      </c>
      <c r="I799" s="4" t="n">
        <v>42.2680412371134</v>
      </c>
      <c r="J799" s="14" t="s">
        <v>1370</v>
      </c>
      <c r="K799" s="14" t="n">
        <v>32.9896907216495</v>
      </c>
      <c r="L799" s="2" t="n">
        <v>992</v>
      </c>
      <c r="M799" s="4" t="n">
        <v>31.4516129032258</v>
      </c>
      <c r="Q799" s="2" t="n">
        <v>42</v>
      </c>
      <c r="R799" s="5" t="s">
        <v>2155</v>
      </c>
    </row>
    <row r="800" customFormat="false" ht="13" hidden="false" customHeight="false" outlineLevel="0" collapsed="false">
      <c r="A800" s="13" t="s">
        <v>2156</v>
      </c>
      <c r="B800" s="13" t="s">
        <v>26</v>
      </c>
      <c r="C800" s="12"/>
      <c r="H800" s="4" t="n">
        <v>50</v>
      </c>
      <c r="I800" s="4" t="n">
        <v>57.9545454545455</v>
      </c>
      <c r="J800" s="14" t="s">
        <v>1578</v>
      </c>
      <c r="K800" s="14" t="n">
        <v>17.0454545454545</v>
      </c>
      <c r="L800" s="2" t="n">
        <v>1072</v>
      </c>
      <c r="M800" s="4" t="n">
        <v>27.9850746268657</v>
      </c>
      <c r="Q800" s="2" t="n">
        <v>48</v>
      </c>
      <c r="R800" s="5" t="s">
        <v>2157</v>
      </c>
    </row>
    <row r="801" customFormat="false" ht="13" hidden="false" customHeight="false" outlineLevel="0" collapsed="false">
      <c r="A801" s="13" t="s">
        <v>2158</v>
      </c>
      <c r="B801" s="13" t="s">
        <v>19</v>
      </c>
      <c r="C801" s="12"/>
      <c r="H801" s="4" t="n">
        <v>40</v>
      </c>
      <c r="I801" s="4" t="n">
        <v>47.0588235294118</v>
      </c>
      <c r="J801" s="14" t="s">
        <v>984</v>
      </c>
      <c r="K801" s="14" t="n">
        <v>16.4705882352941</v>
      </c>
      <c r="L801" s="2" t="n">
        <v>926</v>
      </c>
      <c r="M801" s="4" t="n">
        <v>3.56371490280778</v>
      </c>
      <c r="Q801" s="2" t="n">
        <v>58</v>
      </c>
      <c r="R801" s="5" t="s">
        <v>2159</v>
      </c>
    </row>
    <row r="802" customFormat="false" ht="13" hidden="false" customHeight="false" outlineLevel="0" collapsed="false">
      <c r="A802" s="13" t="s">
        <v>2160</v>
      </c>
      <c r="B802" s="13" t="s">
        <v>19</v>
      </c>
      <c r="C802" s="12"/>
      <c r="H802" s="4" t="n">
        <v>65.9090909090909</v>
      </c>
      <c r="I802" s="4" t="n">
        <v>75</v>
      </c>
      <c r="J802" s="14" t="s">
        <v>984</v>
      </c>
      <c r="K802" s="14" t="n">
        <v>18.1818181818182</v>
      </c>
      <c r="L802" s="2" t="n">
        <v>652</v>
      </c>
      <c r="M802" s="4" t="n">
        <v>6.59509202453988</v>
      </c>
      <c r="Q802" s="2" t="n">
        <v>74</v>
      </c>
      <c r="R802" s="5" t="s">
        <v>2161</v>
      </c>
    </row>
    <row r="803" customFormat="false" ht="13" hidden="false" customHeight="false" outlineLevel="0" collapsed="false">
      <c r="A803" s="13" t="s">
        <v>2162</v>
      </c>
      <c r="B803" s="13" t="s">
        <v>60</v>
      </c>
      <c r="C803" s="12"/>
      <c r="J803" s="14"/>
      <c r="K803" s="14"/>
      <c r="L803" s="2" t="n">
        <v>754</v>
      </c>
      <c r="M803" s="4" t="n">
        <v>0</v>
      </c>
      <c r="Q803" s="2" t="n">
        <v>71</v>
      </c>
      <c r="R803" s="5" t="s">
        <v>2163</v>
      </c>
    </row>
    <row r="804" customFormat="false" ht="13" hidden="false" customHeight="false" outlineLevel="0" collapsed="false">
      <c r="A804" s="13" t="s">
        <v>2164</v>
      </c>
      <c r="B804" s="13" t="s">
        <v>60</v>
      </c>
      <c r="C804" s="12"/>
      <c r="J804" s="14"/>
      <c r="K804" s="14"/>
      <c r="L804" s="2" t="n">
        <v>730</v>
      </c>
      <c r="M804" s="4" t="n">
        <v>0.273972602739726</v>
      </c>
      <c r="Q804" s="2" t="n">
        <v>159</v>
      </c>
      <c r="R804" s="5" t="s">
        <v>2165</v>
      </c>
    </row>
    <row r="805" customFormat="false" ht="13" hidden="false" customHeight="false" outlineLevel="0" collapsed="false">
      <c r="A805" s="13" t="s">
        <v>2166</v>
      </c>
      <c r="B805" s="13" t="s">
        <v>26</v>
      </c>
      <c r="C805" s="12"/>
      <c r="J805" s="14"/>
      <c r="K805" s="14"/>
      <c r="L805" s="2" t="n">
        <v>4496</v>
      </c>
      <c r="M805" s="4" t="n">
        <v>100</v>
      </c>
      <c r="N805" s="2" t="s">
        <v>30</v>
      </c>
      <c r="O805" s="2" t="n">
        <v>94</v>
      </c>
      <c r="P805" s="2" t="n">
        <v>2231</v>
      </c>
      <c r="Q805" s="2" t="n">
        <v>57</v>
      </c>
      <c r="R805" s="5" t="s">
        <v>2167</v>
      </c>
    </row>
    <row r="806" customFormat="false" ht="13" hidden="false" customHeight="false" outlineLevel="0" collapsed="false">
      <c r="A806" s="13" t="s">
        <v>2168</v>
      </c>
      <c r="B806" s="13" t="s">
        <v>60</v>
      </c>
      <c r="C806" s="12"/>
      <c r="J806" s="14"/>
      <c r="K806" s="14"/>
      <c r="L806" s="2" t="n">
        <v>2712</v>
      </c>
      <c r="M806" s="4" t="n">
        <v>6.26843657817109</v>
      </c>
      <c r="Q806" s="2" t="n">
        <v>59</v>
      </c>
      <c r="R806" s="5" t="s">
        <v>2169</v>
      </c>
    </row>
    <row r="807" customFormat="false" ht="13" hidden="false" customHeight="false" outlineLevel="0" collapsed="false">
      <c r="A807" s="13" t="s">
        <v>2170</v>
      </c>
      <c r="B807" s="13" t="s">
        <v>19</v>
      </c>
      <c r="C807" s="12" t="s">
        <v>2171</v>
      </c>
      <c r="H807" s="4" t="n">
        <v>100</v>
      </c>
      <c r="I807" s="4" t="n">
        <v>100</v>
      </c>
      <c r="J807" s="14" t="s">
        <v>2171</v>
      </c>
      <c r="K807" s="14" t="n">
        <v>100</v>
      </c>
      <c r="L807" s="2" t="n">
        <v>706</v>
      </c>
      <c r="M807" s="4" t="n">
        <v>0</v>
      </c>
      <c r="Q807" s="2" t="n">
        <v>55</v>
      </c>
      <c r="R807" s="5" t="s">
        <v>2172</v>
      </c>
    </row>
    <row r="808" customFormat="false" ht="13" hidden="false" customHeight="false" outlineLevel="0" collapsed="false">
      <c r="A808" s="13" t="s">
        <v>2173</v>
      </c>
      <c r="B808" s="13" t="s">
        <v>19</v>
      </c>
      <c r="C808" s="12"/>
      <c r="D808" s="2" t="s">
        <v>603</v>
      </c>
      <c r="F808" s="2" t="s">
        <v>605</v>
      </c>
      <c r="H808" s="4" t="n">
        <v>84.3205574912892</v>
      </c>
      <c r="I808" s="4" t="n">
        <v>95.8188153310105</v>
      </c>
      <c r="J808" s="14" t="s">
        <v>2174</v>
      </c>
      <c r="K808" s="14" t="n">
        <v>3.48432055749129</v>
      </c>
      <c r="L808" s="2" t="n">
        <v>1663</v>
      </c>
      <c r="M808" s="4" t="n">
        <v>0</v>
      </c>
      <c r="Q808" s="2" t="n">
        <v>440</v>
      </c>
      <c r="R808" s="5" t="s">
        <v>2175</v>
      </c>
    </row>
    <row r="809" customFormat="false" ht="13" hidden="false" customHeight="false" outlineLevel="0" collapsed="false">
      <c r="A809" s="13" t="s">
        <v>2176</v>
      </c>
      <c r="B809" s="13" t="s">
        <v>30</v>
      </c>
      <c r="C809" s="12"/>
      <c r="D809" s="2" t="s">
        <v>2177</v>
      </c>
      <c r="H809" s="4" t="n">
        <v>71.6535433070866</v>
      </c>
      <c r="I809" s="4" t="n">
        <v>86.9291338582677</v>
      </c>
      <c r="J809" s="14"/>
      <c r="K809" s="14"/>
      <c r="L809" s="2" t="n">
        <v>737</v>
      </c>
      <c r="M809" s="4" t="n">
        <v>0</v>
      </c>
      <c r="Q809" s="2" t="n">
        <v>37</v>
      </c>
      <c r="R809" s="5" t="s">
        <v>2178</v>
      </c>
    </row>
    <row r="810" customFormat="false" ht="13" hidden="false" customHeight="false" outlineLevel="0" collapsed="false">
      <c r="A810" s="13" t="s">
        <v>2179</v>
      </c>
      <c r="B810" s="13" t="s">
        <v>110</v>
      </c>
      <c r="C810" s="12"/>
      <c r="G810" s="2" t="s">
        <v>34</v>
      </c>
      <c r="H810" s="4" t="n">
        <v>78.7878787878788</v>
      </c>
      <c r="I810" s="4" t="n">
        <v>78.7878787878788</v>
      </c>
      <c r="J810" s="14" t="s">
        <v>1037</v>
      </c>
      <c r="K810" s="14" t="n">
        <v>42.4242424242424</v>
      </c>
      <c r="L810" s="2" t="n">
        <v>1151</v>
      </c>
      <c r="M810" s="4" t="n">
        <v>0</v>
      </c>
      <c r="N810" s="2" t="s">
        <v>19</v>
      </c>
      <c r="O810" s="2" t="n">
        <v>99.8</v>
      </c>
      <c r="P810" s="2" t="n">
        <v>497</v>
      </c>
      <c r="Q810" s="2" t="n">
        <v>88</v>
      </c>
      <c r="R810" s="5" t="s">
        <v>2180</v>
      </c>
    </row>
    <row r="811" customFormat="false" ht="13" hidden="false" customHeight="false" outlineLevel="0" collapsed="false">
      <c r="A811" s="13" t="s">
        <v>2181</v>
      </c>
      <c r="B811" s="13" t="s">
        <v>66</v>
      </c>
      <c r="C811" s="12"/>
      <c r="H811" s="4" t="n">
        <v>91.3934426229508</v>
      </c>
      <c r="I811" s="4" t="n">
        <v>91.3934426229508</v>
      </c>
      <c r="J811" s="14" t="s">
        <v>759</v>
      </c>
      <c r="K811" s="14" t="n">
        <v>62.7049180327869</v>
      </c>
      <c r="L811" s="2" t="n">
        <v>637</v>
      </c>
      <c r="M811" s="4" t="n">
        <v>0</v>
      </c>
      <c r="Q811" s="2" t="n">
        <v>59</v>
      </c>
      <c r="R811" s="5" t="s">
        <v>2182</v>
      </c>
    </row>
    <row r="812" customFormat="false" ht="13" hidden="false" customHeight="false" outlineLevel="0" collapsed="false">
      <c r="A812" s="13" t="s">
        <v>2183</v>
      </c>
      <c r="B812" s="13" t="s">
        <v>110</v>
      </c>
      <c r="C812" s="12"/>
      <c r="G812" s="2" t="s">
        <v>34</v>
      </c>
      <c r="H812" s="4" t="n">
        <v>40.9090909090909</v>
      </c>
      <c r="I812" s="4" t="n">
        <v>40.9090909090909</v>
      </c>
      <c r="J812" s="14" t="s">
        <v>1037</v>
      </c>
      <c r="K812" s="14" t="n">
        <v>36.3636363636364</v>
      </c>
      <c r="L812" s="2" t="n">
        <v>1160</v>
      </c>
      <c r="M812" s="4" t="n">
        <v>5.25862068965517</v>
      </c>
      <c r="N812" s="2" t="s">
        <v>19</v>
      </c>
      <c r="O812" s="2" t="n">
        <v>99.8</v>
      </c>
      <c r="P812" s="2" t="n">
        <v>445</v>
      </c>
      <c r="Q812" s="2" t="n">
        <v>55</v>
      </c>
      <c r="R812" s="5" t="s">
        <v>2184</v>
      </c>
    </row>
    <row r="813" customFormat="false" ht="13" hidden="false" customHeight="false" outlineLevel="0" collapsed="false">
      <c r="A813" s="13" t="s">
        <v>2185</v>
      </c>
      <c r="B813" s="13" t="s">
        <v>60</v>
      </c>
      <c r="C813" s="12"/>
      <c r="J813" s="14"/>
      <c r="K813" s="14"/>
      <c r="L813" s="2" t="n">
        <v>571</v>
      </c>
      <c r="M813" s="4" t="n">
        <v>0</v>
      </c>
      <c r="Q813" s="2" t="n">
        <v>48</v>
      </c>
      <c r="R813" s="5" t="s">
        <v>2186</v>
      </c>
    </row>
    <row r="814" customFormat="false" ht="13" hidden="false" customHeight="false" outlineLevel="0" collapsed="false">
      <c r="A814" s="13" t="s">
        <v>2187</v>
      </c>
      <c r="B814" s="13" t="s">
        <v>60</v>
      </c>
      <c r="C814" s="12"/>
      <c r="J814" s="14"/>
      <c r="K814" s="14"/>
      <c r="L814" s="2" t="n">
        <v>686</v>
      </c>
      <c r="M814" s="4" t="n">
        <v>0</v>
      </c>
      <c r="Q814" s="2" t="n">
        <v>39</v>
      </c>
      <c r="R814" s="5" t="s">
        <v>2188</v>
      </c>
    </row>
    <row r="815" customFormat="false" ht="13" hidden="false" customHeight="false" outlineLevel="0" collapsed="false">
      <c r="A815" s="13" t="s">
        <v>2189</v>
      </c>
      <c r="B815" s="13" t="s">
        <v>19</v>
      </c>
      <c r="C815" s="12" t="s">
        <v>2190</v>
      </c>
      <c r="H815" s="4" t="n">
        <v>100</v>
      </c>
      <c r="I815" s="4" t="n">
        <v>100</v>
      </c>
      <c r="J815" s="14" t="s">
        <v>2191</v>
      </c>
      <c r="K815" s="14" t="n">
        <v>66.6666666666667</v>
      </c>
      <c r="L815" s="2" t="n">
        <v>589</v>
      </c>
      <c r="M815" s="4" t="n">
        <v>0</v>
      </c>
      <c r="Q815" s="2" t="n">
        <v>61</v>
      </c>
      <c r="R815" s="5" t="s">
        <v>2192</v>
      </c>
    </row>
    <row r="816" customFormat="false" ht="13" hidden="false" customHeight="false" outlineLevel="0" collapsed="false">
      <c r="A816" s="13" t="s">
        <v>2193</v>
      </c>
      <c r="B816" s="13" t="s">
        <v>30</v>
      </c>
      <c r="C816" s="12"/>
      <c r="D816" s="2" t="s">
        <v>106</v>
      </c>
      <c r="H816" s="4" t="n">
        <v>63.6239782016349</v>
      </c>
      <c r="I816" s="4" t="n">
        <v>80.1089918256131</v>
      </c>
      <c r="J816" s="14"/>
      <c r="K816" s="14"/>
      <c r="L816" s="2" t="n">
        <v>681</v>
      </c>
      <c r="M816" s="4" t="n">
        <v>0</v>
      </c>
      <c r="Q816" s="2" t="n">
        <v>150</v>
      </c>
      <c r="R816" s="5" t="s">
        <v>2194</v>
      </c>
    </row>
    <row r="817" customFormat="false" ht="13" hidden="false" customHeight="false" outlineLevel="0" collapsed="false">
      <c r="A817" s="13" t="s">
        <v>2195</v>
      </c>
      <c r="B817" s="13" t="s">
        <v>96</v>
      </c>
      <c r="C817" s="12"/>
      <c r="D817" s="2" t="s">
        <v>477</v>
      </c>
      <c r="H817" s="4" t="n">
        <v>80.9917355371901</v>
      </c>
      <c r="I817" s="4" t="n">
        <v>95.8677685950413</v>
      </c>
      <c r="J817" s="14" t="s">
        <v>678</v>
      </c>
      <c r="K817" s="14" t="n">
        <v>9.91735537190083</v>
      </c>
      <c r="L817" s="2" t="n">
        <v>925</v>
      </c>
      <c r="M817" s="4" t="n">
        <v>3.13513513513514</v>
      </c>
      <c r="Q817" s="2" t="n">
        <v>201</v>
      </c>
      <c r="R817" s="5" t="s">
        <v>2196</v>
      </c>
    </row>
    <row r="818" customFormat="false" ht="13" hidden="false" customHeight="false" outlineLevel="0" collapsed="false">
      <c r="A818" s="13" t="s">
        <v>2197</v>
      </c>
      <c r="B818" s="13" t="s">
        <v>60</v>
      </c>
      <c r="C818" s="12"/>
      <c r="J818" s="14"/>
      <c r="K818" s="14"/>
      <c r="L818" s="2" t="n">
        <v>554</v>
      </c>
      <c r="M818" s="4" t="n">
        <v>0.36101083032491</v>
      </c>
      <c r="Q818" s="2" t="n">
        <v>19</v>
      </c>
      <c r="R818" s="5" t="s">
        <v>2198</v>
      </c>
    </row>
    <row r="819" customFormat="false" ht="13" hidden="false" customHeight="false" outlineLevel="0" collapsed="false">
      <c r="A819" s="13" t="s">
        <v>2199</v>
      </c>
      <c r="B819" s="13" t="s">
        <v>60</v>
      </c>
      <c r="C819" s="12"/>
      <c r="J819" s="14"/>
      <c r="K819" s="14"/>
      <c r="L819" s="2" t="n">
        <v>452</v>
      </c>
      <c r="M819" s="4" t="n">
        <v>0</v>
      </c>
      <c r="Q819" s="2" t="n">
        <v>31</v>
      </c>
      <c r="R819" s="5" t="s">
        <v>2200</v>
      </c>
    </row>
    <row r="820" customFormat="false" ht="13" hidden="false" customHeight="false" outlineLevel="0" collapsed="false">
      <c r="A820" s="13" t="s">
        <v>2201</v>
      </c>
      <c r="B820" s="13" t="s">
        <v>60</v>
      </c>
      <c r="C820" s="12"/>
      <c r="J820" s="14"/>
      <c r="K820" s="14"/>
      <c r="L820" s="2" t="n">
        <v>761</v>
      </c>
      <c r="M820" s="4" t="n">
        <v>0</v>
      </c>
      <c r="Q820" s="2" t="n">
        <v>66</v>
      </c>
      <c r="R820" s="5" t="s">
        <v>2202</v>
      </c>
    </row>
    <row r="821" customFormat="false" ht="13" hidden="false" customHeight="false" outlineLevel="0" collapsed="false">
      <c r="A821" s="13" t="s">
        <v>2203</v>
      </c>
      <c r="B821" s="13" t="s">
        <v>96</v>
      </c>
      <c r="C821" s="12"/>
      <c r="D821" s="2" t="s">
        <v>2204</v>
      </c>
      <c r="H821" s="4" t="n">
        <v>100</v>
      </c>
      <c r="I821" s="4" t="n">
        <v>100</v>
      </c>
      <c r="J821" s="14" t="s">
        <v>725</v>
      </c>
      <c r="K821" s="14" t="n">
        <v>18.1818181818182</v>
      </c>
      <c r="L821" s="2" t="n">
        <v>759</v>
      </c>
      <c r="M821" s="4" t="n">
        <v>7.64163372859025</v>
      </c>
      <c r="Q821" s="2" t="n">
        <v>37</v>
      </c>
      <c r="R821" s="5" t="s">
        <v>2205</v>
      </c>
    </row>
    <row r="822" customFormat="false" ht="13" hidden="false" customHeight="false" outlineLevel="0" collapsed="false">
      <c r="A822" s="13" t="s">
        <v>2206</v>
      </c>
      <c r="B822" s="13" t="s">
        <v>96</v>
      </c>
      <c r="C822" s="12"/>
      <c r="H822" s="4" t="n">
        <v>93.0693069306931</v>
      </c>
      <c r="I822" s="4" t="n">
        <v>97.029702970297</v>
      </c>
      <c r="J822" s="14" t="s">
        <v>1306</v>
      </c>
      <c r="K822" s="14" t="n">
        <v>13.8613861386139</v>
      </c>
      <c r="L822" s="2" t="n">
        <v>423</v>
      </c>
      <c r="M822" s="4" t="n">
        <v>7.32860520094563</v>
      </c>
      <c r="Q822" s="2" t="n">
        <v>50</v>
      </c>
      <c r="R822" s="5" t="s">
        <v>2207</v>
      </c>
    </row>
    <row r="823" customFormat="false" ht="13" hidden="false" customHeight="false" outlineLevel="0" collapsed="false">
      <c r="A823" s="13" t="s">
        <v>2208</v>
      </c>
      <c r="B823" s="13" t="s">
        <v>19</v>
      </c>
      <c r="C823" s="12"/>
      <c r="H823" s="4" t="n">
        <v>60</v>
      </c>
      <c r="I823" s="4" t="n">
        <v>71.4285714285714</v>
      </c>
      <c r="J823" s="14" t="s">
        <v>1010</v>
      </c>
      <c r="K823" s="14" t="n">
        <v>14.2857142857143</v>
      </c>
      <c r="L823" s="2" t="n">
        <v>728</v>
      </c>
      <c r="M823" s="4" t="n">
        <v>0</v>
      </c>
      <c r="Q823" s="2" t="n">
        <v>78</v>
      </c>
      <c r="R823" s="5" t="s">
        <v>2209</v>
      </c>
    </row>
    <row r="824" customFormat="false" ht="13" hidden="false" customHeight="false" outlineLevel="0" collapsed="false">
      <c r="A824" s="13" t="s">
        <v>2210</v>
      </c>
      <c r="B824" s="13" t="s">
        <v>19</v>
      </c>
      <c r="C824" s="12"/>
      <c r="H824" s="4" t="n">
        <v>62.2222222222222</v>
      </c>
      <c r="I824" s="4" t="n">
        <v>73.3333333333333</v>
      </c>
      <c r="J824" s="14" t="s">
        <v>984</v>
      </c>
      <c r="K824" s="14" t="n">
        <v>13.3333333333333</v>
      </c>
      <c r="L824" s="2" t="n">
        <v>743</v>
      </c>
      <c r="M824" s="4" t="n">
        <v>5.3835800807537</v>
      </c>
      <c r="Q824" s="2" t="n">
        <v>78</v>
      </c>
      <c r="R824" s="5" t="s">
        <v>2211</v>
      </c>
    </row>
    <row r="825" customFormat="false" ht="13" hidden="false" customHeight="false" outlineLevel="0" collapsed="false">
      <c r="A825" s="13" t="s">
        <v>2212</v>
      </c>
      <c r="B825" s="13" t="s">
        <v>19</v>
      </c>
      <c r="C825" s="12"/>
      <c r="H825" s="4" t="n">
        <v>68.0851063829787</v>
      </c>
      <c r="I825" s="4" t="n">
        <v>74.468085106383</v>
      </c>
      <c r="J825" s="14" t="s">
        <v>984</v>
      </c>
      <c r="K825" s="14" t="n">
        <v>12.7659574468085</v>
      </c>
      <c r="L825" s="2" t="n">
        <v>758</v>
      </c>
      <c r="M825" s="4" t="n">
        <v>6.33245382585752</v>
      </c>
      <c r="Q825" s="2" t="n">
        <v>78</v>
      </c>
      <c r="R825" s="5" t="s">
        <v>2213</v>
      </c>
    </row>
    <row r="826" customFormat="false" ht="13" hidden="false" customHeight="false" outlineLevel="0" collapsed="false">
      <c r="A826" s="13" t="s">
        <v>2214</v>
      </c>
      <c r="B826" s="13" t="s">
        <v>19</v>
      </c>
      <c r="C826" s="12"/>
      <c r="H826" s="4" t="n">
        <v>53.4883720930233</v>
      </c>
      <c r="I826" s="4" t="n">
        <v>62.7906976744186</v>
      </c>
      <c r="J826" s="14" t="s">
        <v>984</v>
      </c>
      <c r="K826" s="14" t="n">
        <v>23.2558139534884</v>
      </c>
      <c r="L826" s="2" t="n">
        <v>737</v>
      </c>
      <c r="M826" s="4" t="n">
        <v>4.34192672998643</v>
      </c>
      <c r="Q826" s="2" t="n">
        <v>78</v>
      </c>
      <c r="R826" s="5" t="s">
        <v>2215</v>
      </c>
    </row>
    <row r="827" customFormat="false" ht="13" hidden="false" customHeight="false" outlineLevel="0" collapsed="false">
      <c r="A827" s="13" t="s">
        <v>2216</v>
      </c>
      <c r="B827" s="13" t="s">
        <v>60</v>
      </c>
      <c r="C827" s="12"/>
      <c r="J827" s="14"/>
      <c r="K827" s="14"/>
      <c r="L827" s="2" t="n">
        <v>575</v>
      </c>
      <c r="M827" s="4" t="n">
        <v>0.347826086956522</v>
      </c>
      <c r="Q827" s="2" t="n">
        <v>47</v>
      </c>
      <c r="R827" s="5" t="s">
        <v>2217</v>
      </c>
    </row>
    <row r="828" customFormat="false" ht="13" hidden="false" customHeight="false" outlineLevel="0" collapsed="false">
      <c r="A828" s="13" t="s">
        <v>2218</v>
      </c>
      <c r="B828" s="13" t="s">
        <v>60</v>
      </c>
      <c r="C828" s="12"/>
      <c r="J828" s="14"/>
      <c r="K828" s="14"/>
      <c r="L828" s="2" t="n">
        <v>535</v>
      </c>
      <c r="M828" s="4" t="n">
        <v>0</v>
      </c>
      <c r="Q828" s="2" t="n">
        <v>47</v>
      </c>
      <c r="R828" s="5" t="s">
        <v>2219</v>
      </c>
    </row>
    <row r="829" customFormat="false" ht="13" hidden="false" customHeight="false" outlineLevel="0" collapsed="false">
      <c r="A829" s="13" t="s">
        <v>2220</v>
      </c>
      <c r="B829" s="13" t="s">
        <v>110</v>
      </c>
      <c r="C829" s="12"/>
      <c r="J829" s="14"/>
      <c r="K829" s="14"/>
      <c r="L829" s="2" t="n">
        <v>1186</v>
      </c>
      <c r="M829" s="4" t="n">
        <v>0</v>
      </c>
      <c r="N829" s="2" t="s">
        <v>19</v>
      </c>
      <c r="O829" s="2" t="n">
        <v>95</v>
      </c>
      <c r="P829" s="2" t="n">
        <v>539</v>
      </c>
      <c r="Q829" s="2" t="n">
        <v>44</v>
      </c>
      <c r="R829" s="5" t="s">
        <v>2221</v>
      </c>
    </row>
    <row r="830" customFormat="false" ht="13" hidden="false" customHeight="false" outlineLevel="0" collapsed="false">
      <c r="A830" s="13" t="s">
        <v>2222</v>
      </c>
      <c r="B830" s="13" t="s">
        <v>60</v>
      </c>
      <c r="C830" s="12"/>
      <c r="J830" s="14"/>
      <c r="K830" s="14"/>
      <c r="L830" s="2" t="n">
        <v>883</v>
      </c>
      <c r="M830" s="4" t="n">
        <v>0</v>
      </c>
      <c r="Q830" s="2" t="n">
        <v>31</v>
      </c>
      <c r="R830" s="5" t="s">
        <v>2223</v>
      </c>
    </row>
    <row r="831" customFormat="false" ht="13" hidden="false" customHeight="false" outlineLevel="0" collapsed="false">
      <c r="A831" s="13" t="s">
        <v>2224</v>
      </c>
      <c r="B831" s="13" t="s">
        <v>30</v>
      </c>
      <c r="C831" s="12"/>
      <c r="F831" s="2" t="s">
        <v>1061</v>
      </c>
      <c r="H831" s="4" t="n">
        <v>100</v>
      </c>
      <c r="I831" s="4" t="n">
        <v>100</v>
      </c>
      <c r="J831" s="14" t="s">
        <v>1130</v>
      </c>
      <c r="K831" s="14" t="n">
        <v>50</v>
      </c>
      <c r="L831" s="2" t="n">
        <v>823</v>
      </c>
      <c r="M831" s="4" t="n">
        <v>0</v>
      </c>
      <c r="Q831" s="2" t="n">
        <v>38</v>
      </c>
      <c r="R831" s="5" t="s">
        <v>2225</v>
      </c>
    </row>
    <row r="832" customFormat="false" ht="13" hidden="false" customHeight="false" outlineLevel="0" collapsed="false">
      <c r="A832" s="13" t="s">
        <v>2226</v>
      </c>
      <c r="B832" s="13" t="s">
        <v>173</v>
      </c>
      <c r="C832" s="12"/>
      <c r="H832" s="4" t="n">
        <v>60</v>
      </c>
      <c r="I832" s="4" t="n">
        <v>60</v>
      </c>
      <c r="J832" s="14" t="s">
        <v>2227</v>
      </c>
      <c r="K832" s="14" t="n">
        <v>40</v>
      </c>
      <c r="L832" s="2" t="n">
        <v>705</v>
      </c>
      <c r="M832" s="4" t="n">
        <v>3.82978723404255</v>
      </c>
      <c r="Q832" s="2" t="n">
        <v>64</v>
      </c>
      <c r="R832" s="5" t="s">
        <v>2228</v>
      </c>
    </row>
    <row r="833" customFormat="false" ht="13" hidden="false" customHeight="false" outlineLevel="0" collapsed="false">
      <c r="A833" s="13" t="s">
        <v>2229</v>
      </c>
      <c r="B833" s="13" t="s">
        <v>96</v>
      </c>
      <c r="C833" s="12"/>
      <c r="D833" s="2" t="s">
        <v>343</v>
      </c>
      <c r="H833" s="4" t="n">
        <v>78.4786641929499</v>
      </c>
      <c r="I833" s="4" t="n">
        <v>97.2170686456401</v>
      </c>
      <c r="J833" s="14" t="s">
        <v>2043</v>
      </c>
      <c r="K833" s="14" t="n">
        <v>2.22634508348794</v>
      </c>
      <c r="L833" s="2" t="n">
        <v>1008</v>
      </c>
      <c r="M833" s="4" t="n">
        <v>0</v>
      </c>
      <c r="Q833" s="2" t="n">
        <v>254</v>
      </c>
      <c r="R833" s="5" t="s">
        <v>2230</v>
      </c>
    </row>
    <row r="834" customFormat="false" ht="13" hidden="false" customHeight="false" outlineLevel="0" collapsed="false">
      <c r="A834" s="13" t="s">
        <v>2231</v>
      </c>
      <c r="B834" s="13" t="s">
        <v>60</v>
      </c>
      <c r="C834" s="12"/>
      <c r="J834" s="14"/>
      <c r="K834" s="14"/>
      <c r="L834" s="2" t="n">
        <v>804</v>
      </c>
      <c r="M834" s="4" t="n">
        <v>3.73134328358209</v>
      </c>
      <c r="Q834" s="2" t="n">
        <v>41</v>
      </c>
      <c r="R834" s="5" t="s">
        <v>2232</v>
      </c>
    </row>
    <row r="835" customFormat="false" ht="13" hidden="false" customHeight="false" outlineLevel="0" collapsed="false">
      <c r="A835" s="13" t="s">
        <v>2233</v>
      </c>
      <c r="B835" s="13" t="s">
        <v>19</v>
      </c>
      <c r="C835" s="12"/>
      <c r="D835" s="2" t="s">
        <v>1431</v>
      </c>
      <c r="H835" s="4" t="n">
        <v>67.8571428571429</v>
      </c>
      <c r="I835" s="4" t="n">
        <v>67.8571428571429</v>
      </c>
      <c r="J835" s="14" t="s">
        <v>1432</v>
      </c>
      <c r="K835" s="14" t="n">
        <v>21.4285714285714</v>
      </c>
      <c r="L835" s="2" t="n">
        <v>2618</v>
      </c>
      <c r="M835" s="4" t="n">
        <v>0</v>
      </c>
      <c r="Q835" s="2" t="n">
        <v>633</v>
      </c>
      <c r="R835" s="5" t="s">
        <v>2234</v>
      </c>
    </row>
    <row r="836" customFormat="false" ht="13" hidden="false" customHeight="false" outlineLevel="0" collapsed="false">
      <c r="A836" s="13" t="s">
        <v>2235</v>
      </c>
      <c r="B836" s="13" t="s">
        <v>60</v>
      </c>
      <c r="C836" s="12"/>
      <c r="J836" s="14"/>
      <c r="K836" s="14"/>
      <c r="L836" s="2" t="n">
        <v>522</v>
      </c>
      <c r="M836" s="4" t="n">
        <v>0</v>
      </c>
      <c r="Q836" s="2" t="n">
        <v>58</v>
      </c>
      <c r="R836" s="5" t="s">
        <v>2236</v>
      </c>
    </row>
    <row r="837" customFormat="false" ht="13" hidden="false" customHeight="false" outlineLevel="0" collapsed="false">
      <c r="A837" s="13" t="s">
        <v>2237</v>
      </c>
      <c r="B837" s="13" t="s">
        <v>60</v>
      </c>
      <c r="C837" s="12"/>
      <c r="J837" s="14"/>
      <c r="K837" s="14"/>
      <c r="L837" s="2" t="n">
        <v>1289</v>
      </c>
      <c r="M837" s="4" t="n">
        <v>0</v>
      </c>
      <c r="Q837" s="2" t="n">
        <v>26</v>
      </c>
      <c r="R837" s="5" t="s">
        <v>2238</v>
      </c>
    </row>
    <row r="838" customFormat="false" ht="13" hidden="false" customHeight="false" outlineLevel="0" collapsed="false">
      <c r="A838" s="13" t="s">
        <v>2239</v>
      </c>
      <c r="B838" s="13" t="s">
        <v>96</v>
      </c>
      <c r="C838" s="12"/>
      <c r="H838" s="4" t="n">
        <v>50</v>
      </c>
      <c r="I838" s="4" t="n">
        <v>50</v>
      </c>
      <c r="J838" s="14" t="s">
        <v>683</v>
      </c>
      <c r="K838" s="14" t="n">
        <v>50</v>
      </c>
      <c r="L838" s="2" t="n">
        <v>2221</v>
      </c>
      <c r="M838" s="4" t="n">
        <v>0</v>
      </c>
      <c r="Q838" s="2" t="n">
        <v>42</v>
      </c>
      <c r="R838" s="5" t="s">
        <v>2240</v>
      </c>
    </row>
    <row r="839" customFormat="false" ht="13" hidden="false" customHeight="false" outlineLevel="0" collapsed="false">
      <c r="A839" s="13" t="s">
        <v>2241</v>
      </c>
      <c r="B839" s="13" t="s">
        <v>60</v>
      </c>
      <c r="C839" s="12"/>
      <c r="J839" s="14"/>
      <c r="K839" s="14"/>
      <c r="L839" s="2" t="n">
        <v>673</v>
      </c>
      <c r="M839" s="4" t="n">
        <v>0</v>
      </c>
      <c r="Q839" s="2" t="n">
        <v>42</v>
      </c>
      <c r="R839" s="5" t="s">
        <v>2242</v>
      </c>
    </row>
    <row r="840" customFormat="false" ht="13" hidden="false" customHeight="false" outlineLevel="0" collapsed="false">
      <c r="A840" s="13" t="s">
        <v>2243</v>
      </c>
      <c r="B840" s="13" t="s">
        <v>60</v>
      </c>
      <c r="C840" s="12"/>
      <c r="J840" s="14"/>
      <c r="K840" s="14"/>
      <c r="L840" s="2" t="n">
        <v>737</v>
      </c>
      <c r="M840" s="4" t="n">
        <v>0</v>
      </c>
      <c r="Q840" s="2" t="n">
        <v>64</v>
      </c>
      <c r="R840" s="5" t="s">
        <v>2244</v>
      </c>
    </row>
    <row r="841" customFormat="false" ht="13" hidden="false" customHeight="false" outlineLevel="0" collapsed="false">
      <c r="A841" s="13" t="s">
        <v>2245</v>
      </c>
      <c r="B841" s="13" t="s">
        <v>19</v>
      </c>
      <c r="C841" s="12"/>
      <c r="D841" s="2" t="s">
        <v>1236</v>
      </c>
      <c r="F841" s="2" t="s">
        <v>605</v>
      </c>
      <c r="G841" s="2" t="s">
        <v>34</v>
      </c>
      <c r="H841" s="4" t="n">
        <v>86.5168539325843</v>
      </c>
      <c r="I841" s="4" t="n">
        <v>96.0674157303371</v>
      </c>
      <c r="J841" s="14" t="s">
        <v>777</v>
      </c>
      <c r="K841" s="14" t="n">
        <v>3.37078651685393</v>
      </c>
      <c r="L841" s="2" t="n">
        <v>1672</v>
      </c>
      <c r="M841" s="4" t="n">
        <v>2.69138755980861</v>
      </c>
      <c r="N841" s="2" t="s">
        <v>19</v>
      </c>
      <c r="O841" s="2" t="n">
        <v>100</v>
      </c>
      <c r="P841" s="2" t="n">
        <v>31</v>
      </c>
      <c r="Q841" s="2" t="n">
        <v>183</v>
      </c>
      <c r="R841" s="5" t="s">
        <v>2246</v>
      </c>
    </row>
    <row r="842" customFormat="false" ht="13" hidden="false" customHeight="false" outlineLevel="0" collapsed="false">
      <c r="A842" s="13" t="s">
        <v>2247</v>
      </c>
      <c r="B842" s="13" t="s">
        <v>30</v>
      </c>
      <c r="C842" s="12"/>
      <c r="D842" s="2" t="s">
        <v>2248</v>
      </c>
      <c r="E842" s="2" t="s">
        <v>2249</v>
      </c>
      <c r="H842" s="4" t="n">
        <v>85.7843137254902</v>
      </c>
      <c r="I842" s="4" t="n">
        <v>95.5882352941177</v>
      </c>
      <c r="J842" s="14" t="s">
        <v>913</v>
      </c>
      <c r="K842" s="14" t="n">
        <v>4.41176470588235</v>
      </c>
      <c r="L842" s="2" t="n">
        <v>924</v>
      </c>
      <c r="M842" s="4" t="n">
        <v>0</v>
      </c>
      <c r="Q842" s="2" t="n">
        <v>54</v>
      </c>
      <c r="R842" s="5" t="s">
        <v>2250</v>
      </c>
    </row>
    <row r="843" customFormat="false" ht="13" hidden="false" customHeight="false" outlineLevel="0" collapsed="false">
      <c r="A843" s="13" t="s">
        <v>2251</v>
      </c>
      <c r="B843" s="13" t="s">
        <v>96</v>
      </c>
      <c r="C843" s="12"/>
      <c r="D843" s="2" t="s">
        <v>134</v>
      </c>
      <c r="H843" s="4" t="n">
        <v>73.7830913748932</v>
      </c>
      <c r="I843" s="4" t="n">
        <v>95.3031596925704</v>
      </c>
      <c r="J843" s="14" t="s">
        <v>269</v>
      </c>
      <c r="K843" s="14" t="n">
        <v>1.70794192997438</v>
      </c>
      <c r="L843" s="2" t="n">
        <v>902</v>
      </c>
      <c r="M843" s="4" t="n">
        <v>0</v>
      </c>
      <c r="Q843" s="2" t="n">
        <v>232</v>
      </c>
      <c r="R843" s="5" t="s">
        <v>2252</v>
      </c>
    </row>
    <row r="844" customFormat="false" ht="13" hidden="false" customHeight="false" outlineLevel="0" collapsed="false">
      <c r="A844" s="13" t="s">
        <v>2253</v>
      </c>
      <c r="B844" s="13" t="s">
        <v>96</v>
      </c>
      <c r="C844" s="12"/>
      <c r="D844" s="2" t="s">
        <v>381</v>
      </c>
      <c r="H844" s="4" t="n">
        <v>70.3011422637591</v>
      </c>
      <c r="I844" s="4" t="n">
        <v>95.2232606438214</v>
      </c>
      <c r="J844" s="14" t="s">
        <v>678</v>
      </c>
      <c r="K844" s="14" t="n">
        <v>1.66147455867082</v>
      </c>
      <c r="L844" s="2" t="n">
        <v>1571</v>
      </c>
      <c r="M844" s="4" t="n">
        <v>0</v>
      </c>
      <c r="Q844" s="2" t="n">
        <v>324</v>
      </c>
      <c r="R844" s="5" t="s">
        <v>2254</v>
      </c>
    </row>
    <row r="845" customFormat="false" ht="13" hidden="false" customHeight="false" outlineLevel="0" collapsed="false">
      <c r="A845" s="13" t="s">
        <v>2255</v>
      </c>
      <c r="B845" s="13" t="s">
        <v>60</v>
      </c>
      <c r="C845" s="12"/>
      <c r="J845" s="14"/>
      <c r="K845" s="14"/>
      <c r="L845" s="2" t="n">
        <v>634</v>
      </c>
      <c r="M845" s="4" t="n">
        <v>0</v>
      </c>
      <c r="Q845" s="2" t="n">
        <v>18</v>
      </c>
      <c r="R845" s="5" t="s">
        <v>2256</v>
      </c>
    </row>
    <row r="846" customFormat="false" ht="13" hidden="false" customHeight="false" outlineLevel="0" collapsed="false">
      <c r="A846" s="13" t="s">
        <v>2257</v>
      </c>
      <c r="B846" s="13" t="s">
        <v>26</v>
      </c>
      <c r="C846" s="12"/>
      <c r="H846" s="4" t="n">
        <v>47.0588235294118</v>
      </c>
      <c r="I846" s="4" t="n">
        <v>100</v>
      </c>
      <c r="J846" s="14" t="s">
        <v>2258</v>
      </c>
      <c r="K846" s="14" t="n">
        <v>47.0588235294118</v>
      </c>
      <c r="L846" s="2" t="n">
        <v>1597</v>
      </c>
      <c r="M846" s="4" t="n">
        <v>99.9373825923607</v>
      </c>
      <c r="N846" s="2" t="s">
        <v>30</v>
      </c>
      <c r="O846" s="2" t="n">
        <v>98.9</v>
      </c>
      <c r="P846" s="2" t="n">
        <v>733</v>
      </c>
      <c r="Q846" s="2" t="n">
        <v>43</v>
      </c>
      <c r="R846" s="5" t="s">
        <v>2259</v>
      </c>
    </row>
    <row r="847" customFormat="false" ht="13" hidden="false" customHeight="false" outlineLevel="0" collapsed="false">
      <c r="A847" s="13" t="s">
        <v>2260</v>
      </c>
      <c r="B847" s="13" t="s">
        <v>60</v>
      </c>
      <c r="C847" s="12"/>
      <c r="J847" s="14"/>
      <c r="K847" s="14"/>
      <c r="L847" s="2" t="n">
        <v>1002</v>
      </c>
      <c r="M847" s="4" t="n">
        <v>0</v>
      </c>
      <c r="Q847" s="2" t="n">
        <v>52</v>
      </c>
      <c r="R847" s="5" t="s">
        <v>2261</v>
      </c>
    </row>
    <row r="848" customFormat="false" ht="13" hidden="false" customHeight="false" outlineLevel="0" collapsed="false">
      <c r="A848" s="13" t="s">
        <v>2262</v>
      </c>
      <c r="B848" s="13" t="s">
        <v>60</v>
      </c>
      <c r="C848" s="12"/>
      <c r="J848" s="14"/>
      <c r="K848" s="14"/>
      <c r="L848" s="2" t="n">
        <v>1371</v>
      </c>
      <c r="M848" s="4" t="n">
        <v>0</v>
      </c>
      <c r="Q848" s="2" t="n">
        <v>107</v>
      </c>
      <c r="R848" s="5" t="s">
        <v>2263</v>
      </c>
    </row>
    <row r="849" customFormat="false" ht="13" hidden="false" customHeight="false" outlineLevel="0" collapsed="false">
      <c r="A849" s="13" t="s">
        <v>2264</v>
      </c>
      <c r="B849" s="13" t="s">
        <v>60</v>
      </c>
      <c r="C849" s="12"/>
      <c r="J849" s="14"/>
      <c r="K849" s="14"/>
      <c r="L849" s="2" t="n">
        <v>432</v>
      </c>
      <c r="M849" s="4" t="n">
        <v>0</v>
      </c>
      <c r="Q849" s="2" t="n">
        <v>35</v>
      </c>
      <c r="R849" s="5" t="s">
        <v>2265</v>
      </c>
    </row>
    <row r="850" customFormat="false" ht="13" hidden="false" customHeight="false" outlineLevel="0" collapsed="false">
      <c r="A850" s="13" t="s">
        <v>2266</v>
      </c>
      <c r="B850" s="13" t="s">
        <v>30</v>
      </c>
      <c r="C850" s="12" t="s">
        <v>2267</v>
      </c>
      <c r="H850" s="4" t="n">
        <v>100</v>
      </c>
      <c r="I850" s="4" t="n">
        <v>100</v>
      </c>
      <c r="J850" s="14" t="s">
        <v>2267</v>
      </c>
      <c r="K850" s="14" t="n">
        <v>100</v>
      </c>
      <c r="L850" s="2" t="n">
        <v>623</v>
      </c>
      <c r="M850" s="4" t="n">
        <v>0</v>
      </c>
      <c r="Q850" s="2" t="n">
        <v>71</v>
      </c>
      <c r="R850" s="5" t="s">
        <v>2268</v>
      </c>
    </row>
    <row r="851" customFormat="false" ht="13" hidden="false" customHeight="false" outlineLevel="0" collapsed="false">
      <c r="A851" s="13" t="s">
        <v>2269</v>
      </c>
      <c r="B851" s="13" t="s">
        <v>30</v>
      </c>
      <c r="C851" s="12"/>
      <c r="D851" s="2" t="s">
        <v>93</v>
      </c>
      <c r="F851" s="2" t="s">
        <v>33</v>
      </c>
      <c r="H851" s="4" t="n">
        <v>93.7853107344633</v>
      </c>
      <c r="I851" s="4" t="n">
        <v>97.1751412429379</v>
      </c>
      <c r="J851" s="14" t="s">
        <v>2270</v>
      </c>
      <c r="K851" s="14" t="n">
        <v>5.08474576271187</v>
      </c>
      <c r="L851" s="2" t="n">
        <v>932</v>
      </c>
      <c r="M851" s="4" t="n">
        <v>0</v>
      </c>
      <c r="Q851" s="2" t="n">
        <v>233</v>
      </c>
      <c r="R851" s="5" t="s">
        <v>2271</v>
      </c>
    </row>
    <row r="852" customFormat="false" ht="13" hidden="false" customHeight="false" outlineLevel="0" collapsed="false">
      <c r="A852" s="13" t="s">
        <v>2272</v>
      </c>
      <c r="B852" s="13" t="s">
        <v>60</v>
      </c>
      <c r="C852" s="12"/>
      <c r="D852" s="2" t="s">
        <v>2273</v>
      </c>
      <c r="F852" s="2" t="s">
        <v>2274</v>
      </c>
      <c r="J852" s="14"/>
      <c r="K852" s="14"/>
      <c r="L852" s="2" t="n">
        <v>871</v>
      </c>
      <c r="M852" s="4" t="n">
        <v>0</v>
      </c>
      <c r="Q852" s="2" t="n">
        <v>58</v>
      </c>
      <c r="R852" s="5" t="s">
        <v>2275</v>
      </c>
    </row>
    <row r="853" customFormat="false" ht="13" hidden="false" customHeight="false" outlineLevel="0" collapsed="false">
      <c r="A853" s="13" t="s">
        <v>2276</v>
      </c>
      <c r="B853" s="13" t="s">
        <v>60</v>
      </c>
      <c r="C853" s="12"/>
      <c r="J853" s="14"/>
      <c r="K853" s="14"/>
      <c r="L853" s="2" t="n">
        <v>484</v>
      </c>
      <c r="M853" s="4" t="n">
        <v>0.413223140495868</v>
      </c>
      <c r="Q853" s="2" t="n">
        <v>86</v>
      </c>
      <c r="R853" s="5" t="s">
        <v>2277</v>
      </c>
    </row>
    <row r="854" customFormat="false" ht="13" hidden="false" customHeight="false" outlineLevel="0" collapsed="false">
      <c r="A854" s="13" t="s">
        <v>2278</v>
      </c>
      <c r="B854" s="13" t="s">
        <v>60</v>
      </c>
      <c r="C854" s="12"/>
      <c r="J854" s="14"/>
      <c r="K854" s="14"/>
      <c r="L854" s="2" t="n">
        <v>819</v>
      </c>
      <c r="M854" s="4" t="n">
        <v>0</v>
      </c>
      <c r="Q854" s="2" t="n">
        <v>74</v>
      </c>
      <c r="R854" s="5" t="s">
        <v>2279</v>
      </c>
    </row>
    <row r="855" customFormat="false" ht="13" hidden="false" customHeight="false" outlineLevel="0" collapsed="false">
      <c r="A855" s="13" t="s">
        <v>2280</v>
      </c>
      <c r="B855" s="13" t="s">
        <v>96</v>
      </c>
      <c r="C855" s="12"/>
      <c r="D855" s="2" t="s">
        <v>343</v>
      </c>
      <c r="H855" s="4" t="n">
        <v>80.7017543859649</v>
      </c>
      <c r="I855" s="4" t="n">
        <v>96.8421052631579</v>
      </c>
      <c r="J855" s="14" t="s">
        <v>741</v>
      </c>
      <c r="K855" s="14" t="n">
        <v>2.10526315789474</v>
      </c>
      <c r="L855" s="2" t="n">
        <v>950</v>
      </c>
      <c r="M855" s="4" t="n">
        <v>0</v>
      </c>
      <c r="Q855" s="2" t="n">
        <v>72</v>
      </c>
      <c r="R855" s="5" t="s">
        <v>2281</v>
      </c>
    </row>
    <row r="856" customFormat="false" ht="13" hidden="false" customHeight="false" outlineLevel="0" collapsed="false">
      <c r="A856" s="13" t="s">
        <v>2282</v>
      </c>
      <c r="B856" s="13" t="s">
        <v>96</v>
      </c>
      <c r="C856" s="12"/>
      <c r="D856" s="2" t="s">
        <v>134</v>
      </c>
      <c r="H856" s="4" t="n">
        <v>87.2340425531915</v>
      </c>
      <c r="I856" s="4" t="n">
        <v>95.7446808510638</v>
      </c>
      <c r="J856" s="14" t="s">
        <v>678</v>
      </c>
      <c r="K856" s="14" t="n">
        <v>19.1489361702128</v>
      </c>
      <c r="L856" s="2" t="n">
        <v>739</v>
      </c>
      <c r="M856" s="4" t="n">
        <v>0</v>
      </c>
      <c r="Q856" s="2" t="n">
        <v>58</v>
      </c>
      <c r="R856" s="5" t="s">
        <v>2283</v>
      </c>
    </row>
    <row r="857" customFormat="false" ht="13" hidden="false" customHeight="false" outlineLevel="0" collapsed="false">
      <c r="A857" s="13" t="s">
        <v>2284</v>
      </c>
      <c r="B857" s="13" t="s">
        <v>19</v>
      </c>
      <c r="C857" s="12"/>
      <c r="H857" s="4" t="n">
        <v>98.2456140350877</v>
      </c>
      <c r="I857" s="4" t="n">
        <v>100</v>
      </c>
      <c r="J857" s="14" t="s">
        <v>2285</v>
      </c>
      <c r="K857" s="14" t="n">
        <v>21.0526315789474</v>
      </c>
      <c r="L857" s="2" t="n">
        <v>848</v>
      </c>
      <c r="M857" s="4" t="n">
        <v>0</v>
      </c>
      <c r="Q857" s="2" t="n">
        <v>77</v>
      </c>
      <c r="R857" s="5" t="s">
        <v>2286</v>
      </c>
    </row>
    <row r="858" customFormat="false" ht="13" hidden="false" customHeight="false" outlineLevel="0" collapsed="false">
      <c r="A858" s="13" t="s">
        <v>2287</v>
      </c>
      <c r="B858" s="13" t="s">
        <v>60</v>
      </c>
      <c r="C858" s="12"/>
      <c r="J858" s="14"/>
      <c r="K858" s="14"/>
      <c r="L858" s="2" t="n">
        <v>635</v>
      </c>
      <c r="M858" s="4" t="n">
        <v>14.6456692913386</v>
      </c>
      <c r="Q858" s="2" t="n">
        <v>127</v>
      </c>
      <c r="R858" s="5" t="s">
        <v>2288</v>
      </c>
    </row>
    <row r="859" customFormat="false" ht="13" hidden="false" customHeight="false" outlineLevel="0" collapsed="false">
      <c r="A859" s="13" t="s">
        <v>2289</v>
      </c>
      <c r="B859" s="13" t="s">
        <v>30</v>
      </c>
      <c r="C859" s="12"/>
      <c r="D859" s="2" t="s">
        <v>93</v>
      </c>
      <c r="F859" s="2" t="s">
        <v>33</v>
      </c>
      <c r="H859" s="4" t="n">
        <v>95.6521739130435</v>
      </c>
      <c r="I859" s="4" t="n">
        <v>97.8260869565217</v>
      </c>
      <c r="J859" s="14" t="s">
        <v>46</v>
      </c>
      <c r="K859" s="14" t="n">
        <v>6.52173913043478</v>
      </c>
      <c r="L859" s="2" t="n">
        <v>734</v>
      </c>
      <c r="M859" s="4" t="n">
        <v>0</v>
      </c>
      <c r="Q859" s="2" t="n">
        <v>122</v>
      </c>
      <c r="R859" s="5" t="s">
        <v>2290</v>
      </c>
    </row>
    <row r="860" customFormat="false" ht="13" hidden="false" customHeight="false" outlineLevel="0" collapsed="false">
      <c r="A860" s="13" t="s">
        <v>2291</v>
      </c>
      <c r="B860" s="13" t="s">
        <v>19</v>
      </c>
      <c r="C860" s="12"/>
      <c r="H860" s="4" t="n">
        <v>50</v>
      </c>
      <c r="I860" s="4" t="n">
        <v>55.4054054054054</v>
      </c>
      <c r="J860" s="14" t="s">
        <v>984</v>
      </c>
      <c r="K860" s="14" t="n">
        <v>13.5135135135135</v>
      </c>
      <c r="L860" s="2" t="n">
        <v>635</v>
      </c>
      <c r="M860" s="4" t="n">
        <v>6.14173228346457</v>
      </c>
      <c r="Q860" s="2" t="n">
        <v>53</v>
      </c>
      <c r="R860" s="5" t="s">
        <v>2292</v>
      </c>
    </row>
    <row r="861" customFormat="false" ht="13" hidden="false" customHeight="false" outlineLevel="0" collapsed="false">
      <c r="A861" s="13" t="s">
        <v>2293</v>
      </c>
      <c r="B861" s="13" t="s">
        <v>30</v>
      </c>
      <c r="C861" s="12"/>
      <c r="D861" s="2" t="s">
        <v>2294</v>
      </c>
      <c r="E861" s="2" t="s">
        <v>2295</v>
      </c>
      <c r="H861" s="4" t="n">
        <v>92.1658986175115</v>
      </c>
      <c r="I861" s="4" t="n">
        <v>97.2350230414747</v>
      </c>
      <c r="J861" s="14" t="s">
        <v>1573</v>
      </c>
      <c r="K861" s="14" t="n">
        <v>3.68663594470046</v>
      </c>
      <c r="L861" s="2" t="n">
        <v>694</v>
      </c>
      <c r="M861" s="4" t="n">
        <v>0</v>
      </c>
      <c r="Q861" s="2" t="n">
        <v>31</v>
      </c>
      <c r="R861" s="5" t="s">
        <v>2296</v>
      </c>
    </row>
    <row r="862" customFormat="false" ht="13" hidden="false" customHeight="false" outlineLevel="0" collapsed="false">
      <c r="A862" s="13" t="s">
        <v>2297</v>
      </c>
      <c r="B862" s="13" t="s">
        <v>60</v>
      </c>
      <c r="C862" s="12"/>
      <c r="J862" s="14"/>
      <c r="K862" s="14"/>
      <c r="L862" s="2" t="n">
        <v>659</v>
      </c>
      <c r="M862" s="4" t="n">
        <v>0</v>
      </c>
      <c r="Q862" s="2" t="n">
        <v>23</v>
      </c>
      <c r="R862" s="5" t="s">
        <v>2298</v>
      </c>
    </row>
    <row r="863" customFormat="false" ht="13" hidden="false" customHeight="false" outlineLevel="0" collapsed="false">
      <c r="A863" s="13" t="s">
        <v>2299</v>
      </c>
      <c r="B863" s="13" t="s">
        <v>26</v>
      </c>
      <c r="C863" s="12"/>
      <c r="H863" s="4" t="n">
        <v>64.2857142857143</v>
      </c>
      <c r="I863" s="4" t="n">
        <v>74.2857142857143</v>
      </c>
      <c r="J863" s="14" t="s">
        <v>1370</v>
      </c>
      <c r="K863" s="14" t="n">
        <v>64.2857142857143</v>
      </c>
      <c r="L863" s="2" t="n">
        <v>810</v>
      </c>
      <c r="M863" s="4" t="n">
        <v>51.1111111111111</v>
      </c>
      <c r="Q863" s="2" t="n">
        <v>35</v>
      </c>
      <c r="R863" s="5" t="s">
        <v>2300</v>
      </c>
    </row>
    <row r="864" customFormat="false" ht="13" hidden="false" customHeight="false" outlineLevel="0" collapsed="false">
      <c r="A864" s="13" t="s">
        <v>2301</v>
      </c>
      <c r="B864" s="13" t="s">
        <v>26</v>
      </c>
      <c r="C864" s="12"/>
      <c r="H864" s="4" t="n">
        <v>39.7435897435897</v>
      </c>
      <c r="I864" s="4" t="n">
        <v>47.4358974358974</v>
      </c>
      <c r="J864" s="14" t="s">
        <v>1370</v>
      </c>
      <c r="K864" s="14" t="n">
        <v>39.7435897435897</v>
      </c>
      <c r="L864" s="2" t="n">
        <v>1013</v>
      </c>
      <c r="M864" s="4" t="n">
        <v>54.294175715696</v>
      </c>
      <c r="Q864" s="2" t="n">
        <v>61</v>
      </c>
      <c r="R864" s="5" t="s">
        <v>2302</v>
      </c>
    </row>
    <row r="865" customFormat="false" ht="13" hidden="false" customHeight="false" outlineLevel="0" collapsed="false">
      <c r="A865" s="13" t="s">
        <v>2303</v>
      </c>
      <c r="B865" s="13" t="s">
        <v>19</v>
      </c>
      <c r="C865" s="12"/>
      <c r="H865" s="4" t="n">
        <v>52.3809523809524</v>
      </c>
      <c r="I865" s="4" t="n">
        <v>59.5238095238095</v>
      </c>
      <c r="J865" s="14" t="s">
        <v>1398</v>
      </c>
      <c r="K865" s="14" t="n">
        <v>14.2857142857143</v>
      </c>
      <c r="L865" s="2" t="n">
        <v>684</v>
      </c>
      <c r="M865" s="4" t="n">
        <v>6.28654970760234</v>
      </c>
      <c r="Q865" s="2" t="n">
        <v>36</v>
      </c>
      <c r="R865" s="5" t="s">
        <v>2304</v>
      </c>
    </row>
    <row r="866" customFormat="false" ht="13" hidden="false" customHeight="false" outlineLevel="0" collapsed="false">
      <c r="A866" s="13" t="s">
        <v>2305</v>
      </c>
      <c r="B866" s="13" t="s">
        <v>26</v>
      </c>
      <c r="C866" s="12"/>
      <c r="H866" s="4" t="n">
        <v>59.4594594594595</v>
      </c>
      <c r="I866" s="4" t="n">
        <v>75.6756756756757</v>
      </c>
      <c r="J866" s="14" t="s">
        <v>984</v>
      </c>
      <c r="K866" s="14" t="n">
        <v>16.2162162162162</v>
      </c>
      <c r="L866" s="2" t="n">
        <v>708</v>
      </c>
      <c r="M866" s="4" t="n">
        <v>54.3785310734463</v>
      </c>
      <c r="Q866" s="2" t="n">
        <v>57</v>
      </c>
      <c r="R866" s="5" t="s">
        <v>2306</v>
      </c>
    </row>
    <row r="867" customFormat="false" ht="13" hidden="false" customHeight="false" outlineLevel="0" collapsed="false">
      <c r="A867" s="13" t="s">
        <v>2307</v>
      </c>
      <c r="B867" s="13" t="s">
        <v>19</v>
      </c>
      <c r="C867" s="12"/>
      <c r="H867" s="4" t="n">
        <v>52.1739130434783</v>
      </c>
      <c r="I867" s="4" t="n">
        <v>60.8695652173913</v>
      </c>
      <c r="J867" s="14" t="s">
        <v>1409</v>
      </c>
      <c r="K867" s="14" t="n">
        <v>15.2173913043478</v>
      </c>
      <c r="L867" s="2" t="n">
        <v>778</v>
      </c>
      <c r="M867" s="4" t="n">
        <v>5.52699228791774</v>
      </c>
      <c r="Q867" s="2" t="n">
        <v>22</v>
      </c>
      <c r="R867" s="5" t="s">
        <v>2308</v>
      </c>
    </row>
    <row r="868" customFormat="false" ht="13" hidden="false" customHeight="false" outlineLevel="0" collapsed="false">
      <c r="A868" s="13" t="s">
        <v>2309</v>
      </c>
      <c r="B868" s="13" t="s">
        <v>66</v>
      </c>
      <c r="C868" s="12"/>
      <c r="H868" s="4" t="n">
        <v>46.4788732394366</v>
      </c>
      <c r="I868" s="4" t="n">
        <v>46.4788732394366</v>
      </c>
      <c r="J868" s="14" t="s">
        <v>1370</v>
      </c>
      <c r="K868" s="14" t="n">
        <v>46.4788732394366</v>
      </c>
      <c r="L868" s="2" t="n">
        <v>834</v>
      </c>
      <c r="M868" s="4" t="n">
        <v>6.11510791366906</v>
      </c>
      <c r="Q868" s="2" t="n">
        <v>36</v>
      </c>
      <c r="R868" s="5" t="s">
        <v>2310</v>
      </c>
    </row>
    <row r="869" customFormat="false" ht="13" hidden="false" customHeight="false" outlineLevel="0" collapsed="false">
      <c r="A869" s="13" t="s">
        <v>2311</v>
      </c>
      <c r="B869" s="13" t="s">
        <v>19</v>
      </c>
      <c r="C869" s="12"/>
      <c r="H869" s="4" t="n">
        <v>50</v>
      </c>
      <c r="I869" s="4" t="n">
        <v>65.3846153846154</v>
      </c>
      <c r="J869" s="14" t="s">
        <v>984</v>
      </c>
      <c r="K869" s="14" t="n">
        <v>23.0769230769231</v>
      </c>
      <c r="L869" s="2" t="n">
        <v>821</v>
      </c>
      <c r="M869" s="4" t="n">
        <v>0</v>
      </c>
      <c r="Q869" s="2" t="n">
        <v>114</v>
      </c>
      <c r="R869" s="5" t="s">
        <v>2312</v>
      </c>
    </row>
    <row r="870" customFormat="false" ht="13" hidden="false" customHeight="false" outlineLevel="0" collapsed="false">
      <c r="A870" s="13" t="s">
        <v>2313</v>
      </c>
      <c r="B870" s="13" t="s">
        <v>26</v>
      </c>
      <c r="C870" s="12"/>
      <c r="H870" s="4" t="n">
        <v>45.4545454545455</v>
      </c>
      <c r="I870" s="4" t="n">
        <v>54.5454545454545</v>
      </c>
      <c r="J870" s="14" t="s">
        <v>984</v>
      </c>
      <c r="K870" s="14" t="n">
        <v>18.1818181818182</v>
      </c>
      <c r="L870" s="2" t="n">
        <v>828</v>
      </c>
      <c r="M870" s="4" t="n">
        <v>40.8212560386473</v>
      </c>
      <c r="Q870" s="2" t="n">
        <v>49</v>
      </c>
      <c r="R870" s="5" t="s">
        <v>2314</v>
      </c>
    </row>
    <row r="871" customFormat="false" ht="13" hidden="false" customHeight="false" outlineLevel="0" collapsed="false">
      <c r="A871" s="13" t="s">
        <v>2315</v>
      </c>
      <c r="B871" s="13" t="s">
        <v>26</v>
      </c>
      <c r="C871" s="12"/>
      <c r="H871" s="4" t="n">
        <v>63.1578947368421</v>
      </c>
      <c r="I871" s="4" t="n">
        <v>78.9473684210526</v>
      </c>
      <c r="J871" s="14" t="s">
        <v>2316</v>
      </c>
      <c r="K871" s="14" t="n">
        <v>15.7894736842105</v>
      </c>
      <c r="L871" s="2" t="n">
        <v>819</v>
      </c>
      <c r="M871" s="4" t="n">
        <v>45.6654456654457</v>
      </c>
      <c r="Q871" s="2" t="n">
        <v>75</v>
      </c>
      <c r="R871" s="5" t="s">
        <v>2317</v>
      </c>
    </row>
    <row r="872" customFormat="false" ht="13" hidden="false" customHeight="false" outlineLevel="0" collapsed="false">
      <c r="A872" s="13" t="s">
        <v>2318</v>
      </c>
      <c r="B872" s="13" t="s">
        <v>19</v>
      </c>
      <c r="C872" s="12"/>
      <c r="H872" s="4" t="n">
        <v>59.0909090909091</v>
      </c>
      <c r="I872" s="4" t="n">
        <v>65.9090909090909</v>
      </c>
      <c r="J872" s="14" t="s">
        <v>984</v>
      </c>
      <c r="K872" s="14" t="n">
        <v>18.1818181818182</v>
      </c>
      <c r="L872" s="2" t="n">
        <v>570</v>
      </c>
      <c r="M872" s="4" t="n">
        <v>8.59649122807018</v>
      </c>
      <c r="Q872" s="2" t="n">
        <v>57</v>
      </c>
      <c r="R872" s="5" t="s">
        <v>2319</v>
      </c>
    </row>
    <row r="873" customFormat="false" ht="13" hidden="false" customHeight="false" outlineLevel="0" collapsed="false">
      <c r="A873" s="13" t="s">
        <v>2320</v>
      </c>
      <c r="B873" s="13" t="s">
        <v>26</v>
      </c>
      <c r="C873" s="12"/>
      <c r="H873" s="4" t="n">
        <v>40</v>
      </c>
      <c r="I873" s="4" t="n">
        <v>50</v>
      </c>
      <c r="J873" s="14" t="s">
        <v>1370</v>
      </c>
      <c r="K873" s="14" t="n">
        <v>40</v>
      </c>
      <c r="L873" s="2" t="n">
        <v>835</v>
      </c>
      <c r="M873" s="4" t="n">
        <v>46.8263473053892</v>
      </c>
      <c r="Q873" s="2" t="n">
        <v>37</v>
      </c>
      <c r="R873" s="5" t="s">
        <v>2321</v>
      </c>
    </row>
    <row r="874" customFormat="false" ht="13" hidden="false" customHeight="false" outlineLevel="0" collapsed="false">
      <c r="A874" s="13" t="s">
        <v>2322</v>
      </c>
      <c r="B874" s="13" t="s">
        <v>26</v>
      </c>
      <c r="C874" s="12"/>
      <c r="H874" s="4" t="n">
        <v>56.1797752808989</v>
      </c>
      <c r="I874" s="4" t="n">
        <v>60.6741573033708</v>
      </c>
      <c r="J874" s="14" t="s">
        <v>1370</v>
      </c>
      <c r="K874" s="14" t="n">
        <v>56.1797752808989</v>
      </c>
      <c r="L874" s="2" t="n">
        <v>1019</v>
      </c>
      <c r="M874" s="4" t="n">
        <v>54.3670264965653</v>
      </c>
      <c r="Q874" s="2" t="n">
        <v>36</v>
      </c>
      <c r="R874" s="5" t="s">
        <v>2323</v>
      </c>
    </row>
    <row r="875" customFormat="false" ht="13" hidden="false" customHeight="false" outlineLevel="0" collapsed="false">
      <c r="A875" s="13" t="s">
        <v>2324</v>
      </c>
      <c r="B875" s="13" t="s">
        <v>66</v>
      </c>
      <c r="C875" s="12"/>
      <c r="H875" s="4" t="n">
        <v>37.1794871794872</v>
      </c>
      <c r="I875" s="4" t="n">
        <v>39.7435897435897</v>
      </c>
      <c r="J875" s="14" t="s">
        <v>1370</v>
      </c>
      <c r="K875" s="14" t="n">
        <v>37.1794871794872</v>
      </c>
      <c r="L875" s="2" t="n">
        <v>730</v>
      </c>
      <c r="M875" s="4" t="n">
        <v>9.17808219178082</v>
      </c>
      <c r="Q875" s="2" t="n">
        <v>60</v>
      </c>
      <c r="R875" s="5" t="s">
        <v>2325</v>
      </c>
    </row>
    <row r="876" customFormat="false" ht="13" hidden="false" customHeight="false" outlineLevel="0" collapsed="false">
      <c r="A876" s="13" t="s">
        <v>2326</v>
      </c>
      <c r="B876" s="13" t="s">
        <v>26</v>
      </c>
      <c r="C876" s="12"/>
      <c r="H876" s="4" t="n">
        <v>47.3684210526316</v>
      </c>
      <c r="I876" s="4" t="n">
        <v>63.1578947368421</v>
      </c>
      <c r="J876" s="14" t="s">
        <v>984</v>
      </c>
      <c r="K876" s="14" t="n">
        <v>21.0526315789474</v>
      </c>
      <c r="L876" s="2" t="n">
        <v>624</v>
      </c>
      <c r="M876" s="4" t="n">
        <v>53.3653846153846</v>
      </c>
      <c r="Q876" s="2" t="n">
        <v>36</v>
      </c>
      <c r="R876" s="5" t="s">
        <v>2327</v>
      </c>
    </row>
    <row r="877" customFormat="false" ht="13" hidden="false" customHeight="false" outlineLevel="0" collapsed="false">
      <c r="A877" s="13" t="s">
        <v>2328</v>
      </c>
      <c r="B877" s="13" t="s">
        <v>30</v>
      </c>
      <c r="C877" s="12"/>
      <c r="H877" s="4" t="n">
        <v>58.3333333333333</v>
      </c>
      <c r="I877" s="4" t="n">
        <v>58.3333333333333</v>
      </c>
      <c r="J877" s="14" t="s">
        <v>2329</v>
      </c>
      <c r="K877" s="14" t="n">
        <v>16.6666666666667</v>
      </c>
      <c r="L877" s="2" t="n">
        <v>856</v>
      </c>
      <c r="M877" s="4" t="n">
        <v>0</v>
      </c>
      <c r="Q877" s="2" t="n">
        <v>45</v>
      </c>
      <c r="R877" s="5" t="s">
        <v>2330</v>
      </c>
    </row>
    <row r="878" customFormat="false" ht="13" hidden="false" customHeight="false" outlineLevel="0" collapsed="false">
      <c r="A878" s="13" t="s">
        <v>2331</v>
      </c>
      <c r="B878" s="13" t="s">
        <v>19</v>
      </c>
      <c r="C878" s="12"/>
      <c r="H878" s="4" t="n">
        <v>33.3333333333333</v>
      </c>
      <c r="I878" s="4" t="n">
        <v>41.6666666666667</v>
      </c>
      <c r="J878" s="14" t="s">
        <v>131</v>
      </c>
      <c r="K878" s="14" t="n">
        <v>25</v>
      </c>
      <c r="L878" s="2" t="n">
        <v>846</v>
      </c>
      <c r="M878" s="4" t="n">
        <v>0</v>
      </c>
      <c r="Q878" s="2" t="n">
        <v>49</v>
      </c>
      <c r="R878" s="5" t="s">
        <v>2332</v>
      </c>
    </row>
    <row r="879" customFormat="false" ht="13" hidden="false" customHeight="false" outlineLevel="0" collapsed="false">
      <c r="A879" s="13" t="s">
        <v>2333</v>
      </c>
      <c r="B879" s="13" t="s">
        <v>60</v>
      </c>
      <c r="C879" s="12"/>
      <c r="J879" s="14"/>
      <c r="K879" s="14"/>
      <c r="L879" s="2" t="n">
        <v>705</v>
      </c>
      <c r="M879" s="4" t="n">
        <v>0</v>
      </c>
      <c r="Q879" s="2" t="n">
        <v>45</v>
      </c>
      <c r="R879" s="5" t="s">
        <v>2334</v>
      </c>
    </row>
    <row r="880" customFormat="false" ht="13" hidden="false" customHeight="false" outlineLevel="0" collapsed="false">
      <c r="A880" s="13" t="s">
        <v>2335</v>
      </c>
      <c r="B880" s="13" t="s">
        <v>60</v>
      </c>
      <c r="C880" s="12"/>
      <c r="J880" s="14"/>
      <c r="K880" s="14"/>
      <c r="L880" s="2" t="n">
        <v>696</v>
      </c>
      <c r="M880" s="4" t="n">
        <v>0</v>
      </c>
      <c r="Q880" s="2" t="n">
        <v>47</v>
      </c>
      <c r="R880" s="5" t="s">
        <v>2336</v>
      </c>
    </row>
    <row r="881" customFormat="false" ht="13" hidden="false" customHeight="false" outlineLevel="0" collapsed="false">
      <c r="A881" s="13" t="s">
        <v>2337</v>
      </c>
      <c r="B881" s="13" t="s">
        <v>60</v>
      </c>
      <c r="C881" s="12"/>
      <c r="J881" s="14"/>
      <c r="K881" s="14"/>
      <c r="L881" s="2" t="n">
        <v>566</v>
      </c>
      <c r="M881" s="4" t="n">
        <v>0</v>
      </c>
      <c r="Q881" s="2" t="n">
        <v>42</v>
      </c>
      <c r="R881" s="5" t="s">
        <v>2338</v>
      </c>
    </row>
    <row r="882" customFormat="false" ht="13" hidden="false" customHeight="false" outlineLevel="0" collapsed="false">
      <c r="A882" s="13" t="s">
        <v>2339</v>
      </c>
      <c r="B882" s="13" t="s">
        <v>30</v>
      </c>
      <c r="C882" s="12"/>
      <c r="D882" s="2" t="s">
        <v>1129</v>
      </c>
      <c r="H882" s="4" t="n">
        <v>100</v>
      </c>
      <c r="I882" s="4" t="n">
        <v>100</v>
      </c>
      <c r="J882" s="14" t="s">
        <v>2340</v>
      </c>
      <c r="K882" s="14" t="n">
        <v>31.5789473684211</v>
      </c>
      <c r="L882" s="2" t="n">
        <v>711</v>
      </c>
      <c r="M882" s="4" t="n">
        <v>0</v>
      </c>
      <c r="Q882" s="2" t="n">
        <v>118</v>
      </c>
      <c r="R882" s="5" t="s">
        <v>2341</v>
      </c>
    </row>
    <row r="883" customFormat="false" ht="13" hidden="false" customHeight="false" outlineLevel="0" collapsed="false">
      <c r="A883" s="13" t="s">
        <v>2342</v>
      </c>
      <c r="B883" s="13" t="s">
        <v>19</v>
      </c>
      <c r="C883" s="12"/>
      <c r="H883" s="4" t="n">
        <v>54.3478260869565</v>
      </c>
      <c r="I883" s="4" t="n">
        <v>65.2173913043478</v>
      </c>
      <c r="J883" s="14" t="s">
        <v>984</v>
      </c>
      <c r="K883" s="14" t="n">
        <v>17.3913043478261</v>
      </c>
      <c r="L883" s="2" t="n">
        <v>505</v>
      </c>
      <c r="M883" s="4" t="n">
        <v>0</v>
      </c>
      <c r="Q883" s="2" t="n">
        <v>77</v>
      </c>
      <c r="R883" s="5" t="s">
        <v>2343</v>
      </c>
    </row>
    <row r="884" customFormat="false" ht="13" hidden="false" customHeight="false" outlineLevel="0" collapsed="false">
      <c r="A884" s="13" t="s">
        <v>2344</v>
      </c>
      <c r="B884" s="13" t="s">
        <v>19</v>
      </c>
      <c r="C884" s="12"/>
      <c r="H884" s="4" t="n">
        <v>66.6666666666667</v>
      </c>
      <c r="I884" s="4" t="n">
        <v>66.6666666666667</v>
      </c>
      <c r="J884" s="14" t="s">
        <v>131</v>
      </c>
      <c r="K884" s="14" t="n">
        <v>66.6666666666667</v>
      </c>
      <c r="L884" s="2" t="n">
        <v>542</v>
      </c>
      <c r="M884" s="4" t="n">
        <v>0</v>
      </c>
      <c r="Q884" s="2" t="n">
        <v>36</v>
      </c>
      <c r="R884" s="5" t="s">
        <v>2345</v>
      </c>
    </row>
    <row r="885" customFormat="false" ht="13" hidden="false" customHeight="false" outlineLevel="0" collapsed="false">
      <c r="A885" s="13" t="s">
        <v>2346</v>
      </c>
      <c r="B885" s="13" t="s">
        <v>19</v>
      </c>
      <c r="C885" s="12"/>
      <c r="H885" s="4" t="n">
        <v>46.8085106382979</v>
      </c>
      <c r="I885" s="4" t="n">
        <v>53.1914893617021</v>
      </c>
      <c r="J885" s="14" t="s">
        <v>984</v>
      </c>
      <c r="K885" s="14" t="n">
        <v>17.0212765957447</v>
      </c>
      <c r="L885" s="2" t="n">
        <v>755</v>
      </c>
      <c r="M885" s="4" t="n">
        <v>0</v>
      </c>
      <c r="Q885" s="2" t="n">
        <v>66</v>
      </c>
      <c r="R885" s="5" t="s">
        <v>2347</v>
      </c>
    </row>
    <row r="886" customFormat="false" ht="13" hidden="false" customHeight="false" outlineLevel="0" collapsed="false">
      <c r="A886" s="13" t="s">
        <v>2348</v>
      </c>
      <c r="B886" s="13" t="s">
        <v>19</v>
      </c>
      <c r="C886" s="12"/>
      <c r="H886" s="4" t="n">
        <v>44.9438202247191</v>
      </c>
      <c r="I886" s="4" t="n">
        <v>50.561797752809</v>
      </c>
      <c r="J886" s="14" t="s">
        <v>1018</v>
      </c>
      <c r="K886" s="14" t="n">
        <v>15.7303370786517</v>
      </c>
      <c r="L886" s="2" t="n">
        <v>579</v>
      </c>
      <c r="M886" s="4" t="n">
        <v>8.63557858376511</v>
      </c>
      <c r="Q886" s="2" t="n">
        <v>66</v>
      </c>
      <c r="R886" s="5" t="s">
        <v>2349</v>
      </c>
    </row>
    <row r="887" customFormat="false" ht="13" hidden="false" customHeight="false" outlineLevel="0" collapsed="false">
      <c r="A887" s="13" t="s">
        <v>2350</v>
      </c>
      <c r="B887" s="13" t="s">
        <v>19</v>
      </c>
      <c r="C887" s="12"/>
      <c r="H887" s="4" t="n">
        <v>49.3827160493827</v>
      </c>
      <c r="I887" s="4" t="n">
        <v>55.5555555555556</v>
      </c>
      <c r="J887" s="14" t="s">
        <v>984</v>
      </c>
      <c r="K887" s="14" t="n">
        <v>14.8148148148148</v>
      </c>
      <c r="L887" s="2" t="n">
        <v>671</v>
      </c>
      <c r="M887" s="4" t="n">
        <v>7.45156482861401</v>
      </c>
      <c r="Q887" s="2" t="n">
        <v>66</v>
      </c>
      <c r="R887" s="5" t="s">
        <v>2351</v>
      </c>
    </row>
    <row r="888" customFormat="false" ht="13" hidden="false" customHeight="false" outlineLevel="0" collapsed="false">
      <c r="A888" s="13" t="s">
        <v>2352</v>
      </c>
      <c r="B888" s="13" t="s">
        <v>19</v>
      </c>
      <c r="C888" s="12"/>
      <c r="H888" s="4" t="n">
        <v>36.1344537815126</v>
      </c>
      <c r="I888" s="4" t="n">
        <v>41.1764705882353</v>
      </c>
      <c r="J888" s="14" t="s">
        <v>1370</v>
      </c>
      <c r="K888" s="14" t="n">
        <v>25.2100840336134</v>
      </c>
      <c r="L888" s="2" t="n">
        <v>791</v>
      </c>
      <c r="M888" s="4" t="n">
        <v>7.33249051833123</v>
      </c>
      <c r="Q888" s="2" t="n">
        <v>66</v>
      </c>
      <c r="R888" s="5" t="s">
        <v>2353</v>
      </c>
    </row>
    <row r="889" customFormat="false" ht="13" hidden="false" customHeight="false" outlineLevel="0" collapsed="false">
      <c r="A889" s="13" t="s">
        <v>2354</v>
      </c>
      <c r="B889" s="13" t="s">
        <v>19</v>
      </c>
      <c r="C889" s="12"/>
      <c r="H889" s="4" t="n">
        <v>46.7391304347826</v>
      </c>
      <c r="I889" s="4" t="n">
        <v>53.2608695652174</v>
      </c>
      <c r="J889" s="14" t="s">
        <v>1018</v>
      </c>
      <c r="K889" s="14" t="n">
        <v>17.3913043478261</v>
      </c>
      <c r="L889" s="2" t="n">
        <v>763</v>
      </c>
      <c r="M889" s="4" t="n">
        <v>6.55307994757536</v>
      </c>
      <c r="Q889" s="2" t="n">
        <v>74</v>
      </c>
      <c r="R889" s="5" t="s">
        <v>2355</v>
      </c>
    </row>
    <row r="890" customFormat="false" ht="13" hidden="false" customHeight="false" outlineLevel="0" collapsed="false">
      <c r="A890" s="13" t="s">
        <v>2356</v>
      </c>
      <c r="B890" s="13" t="s">
        <v>66</v>
      </c>
      <c r="C890" s="12"/>
      <c r="H890" s="4" t="n">
        <v>38.0952380952381</v>
      </c>
      <c r="I890" s="4" t="n">
        <v>42.1768707482993</v>
      </c>
      <c r="J890" s="14" t="s">
        <v>1370</v>
      </c>
      <c r="K890" s="14" t="n">
        <v>38.0952380952381</v>
      </c>
      <c r="L890" s="2" t="n">
        <v>796</v>
      </c>
      <c r="M890" s="4" t="n">
        <v>9.2964824120603</v>
      </c>
      <c r="Q890" s="2" t="n">
        <v>65</v>
      </c>
      <c r="R890" s="5" t="s">
        <v>2357</v>
      </c>
    </row>
    <row r="891" customFormat="false" ht="13" hidden="false" customHeight="false" outlineLevel="0" collapsed="false">
      <c r="A891" s="13" t="s">
        <v>2358</v>
      </c>
      <c r="B891" s="13" t="s">
        <v>19</v>
      </c>
      <c r="C891" s="12"/>
      <c r="H891" s="4" t="n">
        <v>50.6329113924051</v>
      </c>
      <c r="I891" s="4" t="n">
        <v>58.2278481012658</v>
      </c>
      <c r="J891" s="14" t="s">
        <v>1578</v>
      </c>
      <c r="K891" s="14" t="n">
        <v>13.9240506329114</v>
      </c>
      <c r="L891" s="2" t="n">
        <v>511</v>
      </c>
      <c r="M891" s="4" t="n">
        <v>8.21917808219178</v>
      </c>
      <c r="Q891" s="2" t="n">
        <v>44</v>
      </c>
      <c r="R891" s="5" t="s">
        <v>2359</v>
      </c>
    </row>
    <row r="892" customFormat="false" ht="13" hidden="false" customHeight="false" outlineLevel="0" collapsed="false">
      <c r="A892" s="13" t="s">
        <v>2360</v>
      </c>
      <c r="B892" s="13" t="s">
        <v>60</v>
      </c>
      <c r="C892" s="12"/>
      <c r="J892" s="14"/>
      <c r="K892" s="14"/>
      <c r="L892" s="2" t="n">
        <v>734</v>
      </c>
      <c r="M892" s="4" t="n">
        <v>0</v>
      </c>
      <c r="Q892" s="2" t="n">
        <v>47</v>
      </c>
      <c r="R892" s="5" t="s">
        <v>2361</v>
      </c>
    </row>
    <row r="893" customFormat="false" ht="13" hidden="false" customHeight="false" outlineLevel="0" collapsed="false">
      <c r="A893" s="13" t="s">
        <v>2362</v>
      </c>
      <c r="B893" s="13" t="s">
        <v>60</v>
      </c>
      <c r="C893" s="12"/>
      <c r="L893" s="2" t="n">
        <v>494</v>
      </c>
      <c r="M893" s="4" t="n">
        <v>10.5263157894737</v>
      </c>
      <c r="Q893" s="2" t="n">
        <v>72</v>
      </c>
      <c r="R893" s="5" t="s">
        <v>2363</v>
      </c>
    </row>
    <row r="894" customFormat="false" ht="13" hidden="false" customHeight="false" outlineLevel="0" collapsed="false">
      <c r="C894" s="12"/>
    </row>
    <row r="895" customFormat="false" ht="13" hidden="false" customHeight="false" outlineLevel="0" collapsed="false">
      <c r="C895" s="12"/>
    </row>
    <row r="896" customFormat="false" ht="13" hidden="false" customHeight="false" outlineLevel="0" collapsed="false">
      <c r="C896" s="12"/>
    </row>
    <row r="897" customFormat="false" ht="13" hidden="false" customHeight="false" outlineLevel="0" collapsed="false">
      <c r="C897" s="12"/>
    </row>
    <row r="898" customFormat="false" ht="13" hidden="false" customHeight="false" outlineLevel="0" collapsed="false">
      <c r="C898" s="12"/>
    </row>
    <row r="899" customFormat="false" ht="13" hidden="false" customHeight="false" outlineLevel="0" collapsed="false">
      <c r="C899" s="12"/>
    </row>
    <row r="900" customFormat="false" ht="13" hidden="false" customHeight="false" outlineLevel="0" collapsed="false">
      <c r="C900" s="12"/>
    </row>
    <row r="901" customFormat="false" ht="13" hidden="false" customHeight="false" outlineLevel="0" collapsed="false">
      <c r="C901" s="12"/>
    </row>
    <row r="902" customFormat="false" ht="13" hidden="false" customHeight="false" outlineLevel="0" collapsed="false">
      <c r="C902" s="12"/>
    </row>
    <row r="903" customFormat="false" ht="13" hidden="false" customHeight="false" outlineLevel="0" collapsed="false">
      <c r="C903" s="12"/>
    </row>
    <row r="904" customFormat="false" ht="13" hidden="false" customHeight="false" outlineLevel="0" collapsed="false">
      <c r="C904" s="12"/>
    </row>
    <row r="905" customFormat="false" ht="13" hidden="false" customHeight="false" outlineLevel="0" collapsed="false">
      <c r="C905" s="12"/>
    </row>
    <row r="906" customFormat="false" ht="13" hidden="false" customHeight="false" outlineLevel="0" collapsed="false">
      <c r="C906" s="12"/>
    </row>
    <row r="907" customFormat="false" ht="13" hidden="false" customHeight="false" outlineLevel="0" collapsed="false">
      <c r="C907" s="12"/>
    </row>
    <row r="908" customFormat="false" ht="13" hidden="false" customHeight="false" outlineLevel="0" collapsed="false">
      <c r="C908" s="12"/>
    </row>
    <row r="909" customFormat="false" ht="13" hidden="false" customHeight="false" outlineLevel="0" collapsed="false">
      <c r="C909" s="12"/>
    </row>
    <row r="910" customFormat="false" ht="13" hidden="false" customHeight="false" outlineLevel="0" collapsed="false">
      <c r="C910" s="12"/>
    </row>
    <row r="911" customFormat="false" ht="13" hidden="false" customHeight="false" outlineLevel="0" collapsed="false">
      <c r="C911" s="12"/>
    </row>
    <row r="912" customFormat="false" ht="13" hidden="false" customHeight="false" outlineLevel="0" collapsed="false">
      <c r="C912" s="12"/>
    </row>
    <row r="913" customFormat="false" ht="13" hidden="false" customHeight="false" outlineLevel="0" collapsed="false">
      <c r="C913" s="12"/>
    </row>
    <row r="914" customFormat="false" ht="13" hidden="false" customHeight="false" outlineLevel="0" collapsed="false">
      <c r="C914" s="12"/>
    </row>
    <row r="915" customFormat="false" ht="13" hidden="false" customHeight="false" outlineLevel="0" collapsed="false">
      <c r="C915" s="12"/>
    </row>
    <row r="916" customFormat="false" ht="13" hidden="false" customHeight="false" outlineLevel="0" collapsed="false">
      <c r="C916" s="12"/>
    </row>
    <row r="917" customFormat="false" ht="13" hidden="false" customHeight="false" outlineLevel="0" collapsed="false">
      <c r="C917" s="12"/>
    </row>
    <row r="918" customFormat="false" ht="13" hidden="false" customHeight="false" outlineLevel="0" collapsed="false">
      <c r="C918" s="12"/>
    </row>
    <row r="919" customFormat="false" ht="13" hidden="false" customHeight="false" outlineLevel="0" collapsed="false">
      <c r="C919" s="12"/>
    </row>
    <row r="920" customFormat="false" ht="13" hidden="false" customHeight="false" outlineLevel="0" collapsed="false">
      <c r="C920" s="12"/>
    </row>
    <row r="921" customFormat="false" ht="13" hidden="false" customHeight="false" outlineLevel="0" collapsed="false">
      <c r="C921" s="12"/>
    </row>
    <row r="922" customFormat="false" ht="13" hidden="false" customHeight="false" outlineLevel="0" collapsed="false">
      <c r="C922" s="12"/>
    </row>
    <row r="923" customFormat="false" ht="13" hidden="false" customHeight="false" outlineLevel="0" collapsed="false">
      <c r="C923" s="12"/>
    </row>
    <row r="924" customFormat="false" ht="13" hidden="false" customHeight="false" outlineLevel="0" collapsed="false">
      <c r="C924" s="12"/>
    </row>
    <row r="925" customFormat="false" ht="13" hidden="false" customHeight="false" outlineLevel="0" collapsed="false">
      <c r="C925" s="12"/>
    </row>
    <row r="926" customFormat="false" ht="13" hidden="false" customHeight="false" outlineLevel="0" collapsed="false">
      <c r="C926" s="12"/>
    </row>
    <row r="927" customFormat="false" ht="13" hidden="false" customHeight="false" outlineLevel="0" collapsed="false">
      <c r="C927" s="12"/>
    </row>
    <row r="928" customFormat="false" ht="13" hidden="false" customHeight="false" outlineLevel="0" collapsed="false">
      <c r="C928" s="12"/>
    </row>
    <row r="929" customFormat="false" ht="13" hidden="false" customHeight="false" outlineLevel="0" collapsed="false">
      <c r="C929" s="12"/>
    </row>
    <row r="930" customFormat="false" ht="13" hidden="false" customHeight="false" outlineLevel="0" collapsed="false">
      <c r="C930" s="12"/>
    </row>
    <row r="931" customFormat="false" ht="13" hidden="false" customHeight="false" outlineLevel="0" collapsed="false">
      <c r="C931" s="12"/>
    </row>
    <row r="932" customFormat="false" ht="13" hidden="false" customHeight="false" outlineLevel="0" collapsed="false">
      <c r="C932" s="12"/>
    </row>
    <row r="933" customFormat="false" ht="13" hidden="false" customHeight="false" outlineLevel="0" collapsed="false">
      <c r="C933" s="12"/>
    </row>
    <row r="934" customFormat="false" ht="13" hidden="false" customHeight="false" outlineLevel="0" collapsed="false">
      <c r="C934" s="12"/>
    </row>
    <row r="935" customFormat="false" ht="13" hidden="false" customHeight="false" outlineLevel="0" collapsed="false">
      <c r="C935" s="12"/>
    </row>
    <row r="936" customFormat="false" ht="13" hidden="false" customHeight="false" outlineLevel="0" collapsed="false">
      <c r="C936" s="12"/>
    </row>
    <row r="937" customFormat="false" ht="13" hidden="false" customHeight="false" outlineLevel="0" collapsed="false">
      <c r="C937" s="12"/>
    </row>
    <row r="938" customFormat="false" ht="13" hidden="false" customHeight="false" outlineLevel="0" collapsed="false">
      <c r="C938" s="12"/>
    </row>
    <row r="939" customFormat="false" ht="13" hidden="false" customHeight="false" outlineLevel="0" collapsed="false">
      <c r="C939" s="12"/>
    </row>
    <row r="940" customFormat="false" ht="13" hidden="false" customHeight="false" outlineLevel="0" collapsed="false">
      <c r="C940" s="12"/>
    </row>
    <row r="941" customFormat="false" ht="13" hidden="false" customHeight="false" outlineLevel="0" collapsed="false">
      <c r="C941" s="12"/>
    </row>
    <row r="942" customFormat="false" ht="13" hidden="false" customHeight="false" outlineLevel="0" collapsed="false">
      <c r="C942" s="12"/>
    </row>
    <row r="943" customFormat="false" ht="13" hidden="false" customHeight="false" outlineLevel="0" collapsed="false">
      <c r="C943" s="12"/>
    </row>
    <row r="944" customFormat="false" ht="13" hidden="false" customHeight="false" outlineLevel="0" collapsed="false">
      <c r="C944" s="12"/>
    </row>
    <row r="945" customFormat="false" ht="13" hidden="false" customHeight="false" outlineLevel="0" collapsed="false">
      <c r="C945" s="12"/>
    </row>
    <row r="946" customFormat="false" ht="13" hidden="false" customHeight="false" outlineLevel="0" collapsed="false">
      <c r="C946" s="12"/>
    </row>
    <row r="947" customFormat="false" ht="13" hidden="false" customHeight="false" outlineLevel="0" collapsed="false">
      <c r="C947" s="12"/>
    </row>
    <row r="948" customFormat="false" ht="13" hidden="false" customHeight="false" outlineLevel="0" collapsed="false">
      <c r="C948" s="12"/>
    </row>
    <row r="949" customFormat="false" ht="13" hidden="false" customHeight="false" outlineLevel="0" collapsed="false">
      <c r="C949" s="12"/>
    </row>
    <row r="950" customFormat="false" ht="13" hidden="false" customHeight="false" outlineLevel="0" collapsed="false">
      <c r="C950" s="12"/>
    </row>
    <row r="951" customFormat="false" ht="13" hidden="false" customHeight="false" outlineLevel="0" collapsed="false">
      <c r="C951" s="12"/>
    </row>
    <row r="952" customFormat="false" ht="13" hidden="false" customHeight="false" outlineLevel="0" collapsed="false">
      <c r="C952" s="12"/>
    </row>
    <row r="953" customFormat="false" ht="13" hidden="false" customHeight="false" outlineLevel="0" collapsed="false">
      <c r="C953" s="12"/>
    </row>
    <row r="954" customFormat="false" ht="13" hidden="false" customHeight="false" outlineLevel="0" collapsed="false">
      <c r="C954" s="12"/>
    </row>
    <row r="955" customFormat="false" ht="13" hidden="false" customHeight="false" outlineLevel="0" collapsed="false">
      <c r="C955" s="12"/>
    </row>
    <row r="956" customFormat="false" ht="13" hidden="false" customHeight="false" outlineLevel="0" collapsed="false">
      <c r="C956" s="12"/>
    </row>
    <row r="957" customFormat="false" ht="13" hidden="false" customHeight="false" outlineLevel="0" collapsed="false">
      <c r="C957" s="12"/>
    </row>
    <row r="958" customFormat="false" ht="13" hidden="false" customHeight="false" outlineLevel="0" collapsed="false">
      <c r="C958" s="12"/>
    </row>
    <row r="959" customFormat="false" ht="13" hidden="false" customHeight="false" outlineLevel="0" collapsed="false">
      <c r="C959" s="12"/>
    </row>
    <row r="960" customFormat="false" ht="13" hidden="false" customHeight="false" outlineLevel="0" collapsed="false">
      <c r="C960" s="12"/>
    </row>
    <row r="961" customFormat="false" ht="13" hidden="false" customHeight="false" outlineLevel="0" collapsed="false">
      <c r="C961" s="12"/>
    </row>
    <row r="962" customFormat="false" ht="13" hidden="false" customHeight="false" outlineLevel="0" collapsed="false">
      <c r="C962" s="12"/>
    </row>
    <row r="963" customFormat="false" ht="13" hidden="false" customHeight="false" outlineLevel="0" collapsed="false">
      <c r="C963" s="12"/>
    </row>
    <row r="964" customFormat="false" ht="13" hidden="false" customHeight="false" outlineLevel="0" collapsed="false">
      <c r="C964" s="12"/>
    </row>
    <row r="965" customFormat="false" ht="13" hidden="false" customHeight="false" outlineLevel="0" collapsed="false">
      <c r="C965" s="12"/>
    </row>
    <row r="966" customFormat="false" ht="13" hidden="false" customHeight="false" outlineLevel="0" collapsed="false">
      <c r="C966" s="12"/>
    </row>
    <row r="967" customFormat="false" ht="13" hidden="false" customHeight="false" outlineLevel="0" collapsed="false">
      <c r="C967" s="12"/>
    </row>
    <row r="968" customFormat="false" ht="13" hidden="false" customHeight="false" outlineLevel="0" collapsed="false">
      <c r="C968" s="12"/>
    </row>
    <row r="969" customFormat="false" ht="13" hidden="false" customHeight="false" outlineLevel="0" collapsed="false">
      <c r="C969" s="12"/>
    </row>
    <row r="970" customFormat="false" ht="13" hidden="false" customHeight="false" outlineLevel="0" collapsed="false">
      <c r="C970" s="12"/>
    </row>
    <row r="971" customFormat="false" ht="13" hidden="false" customHeight="false" outlineLevel="0" collapsed="false">
      <c r="C971" s="12"/>
    </row>
    <row r="972" customFormat="false" ht="13" hidden="false" customHeight="false" outlineLevel="0" collapsed="false">
      <c r="C972" s="12"/>
    </row>
    <row r="973" customFormat="false" ht="13" hidden="false" customHeight="false" outlineLevel="0" collapsed="false">
      <c r="C973" s="12"/>
    </row>
    <row r="974" customFormat="false" ht="13" hidden="false" customHeight="false" outlineLevel="0" collapsed="false">
      <c r="C974" s="12"/>
    </row>
    <row r="975" customFormat="false" ht="13" hidden="false" customHeight="false" outlineLevel="0" collapsed="false">
      <c r="C975" s="12"/>
    </row>
    <row r="976" customFormat="false" ht="13" hidden="false" customHeight="false" outlineLevel="0" collapsed="false">
      <c r="C976" s="12"/>
    </row>
    <row r="977" customFormat="false" ht="13" hidden="false" customHeight="false" outlineLevel="0" collapsed="false">
      <c r="C977" s="12"/>
    </row>
    <row r="978" customFormat="false" ht="13" hidden="false" customHeight="false" outlineLevel="0" collapsed="false">
      <c r="C978" s="12"/>
    </row>
    <row r="979" customFormat="false" ht="13" hidden="false" customHeight="false" outlineLevel="0" collapsed="false">
      <c r="C979" s="12"/>
    </row>
    <row r="980" customFormat="false" ht="13" hidden="false" customHeight="false" outlineLevel="0" collapsed="false">
      <c r="C980" s="12"/>
    </row>
    <row r="981" customFormat="false" ht="13" hidden="false" customHeight="false" outlineLevel="0" collapsed="false">
      <c r="C981" s="12"/>
    </row>
    <row r="982" customFormat="false" ht="13" hidden="false" customHeight="false" outlineLevel="0" collapsed="false">
      <c r="C982" s="12"/>
    </row>
    <row r="983" customFormat="false" ht="13" hidden="false" customHeight="false" outlineLevel="0" collapsed="false">
      <c r="C983" s="12"/>
    </row>
    <row r="984" customFormat="false" ht="13" hidden="false" customHeight="false" outlineLevel="0" collapsed="false">
      <c r="C984" s="12"/>
    </row>
    <row r="985" customFormat="false" ht="13" hidden="false" customHeight="false" outlineLevel="0" collapsed="false">
      <c r="C985" s="12"/>
    </row>
    <row r="986" customFormat="false" ht="13" hidden="false" customHeight="false" outlineLevel="0" collapsed="false">
      <c r="C986" s="12"/>
    </row>
    <row r="987" customFormat="false" ht="13" hidden="false" customHeight="false" outlineLevel="0" collapsed="false">
      <c r="C987" s="12"/>
    </row>
    <row r="988" customFormat="false" ht="13" hidden="false" customHeight="false" outlineLevel="0" collapsed="false">
      <c r="C988" s="12"/>
    </row>
    <row r="989" customFormat="false" ht="13" hidden="false" customHeight="false" outlineLevel="0" collapsed="false">
      <c r="C989" s="12"/>
    </row>
    <row r="990" customFormat="false" ht="13" hidden="false" customHeight="false" outlineLevel="0" collapsed="false">
      <c r="C990" s="12"/>
    </row>
    <row r="991" customFormat="false" ht="13" hidden="false" customHeight="false" outlineLevel="0" collapsed="false">
      <c r="C991" s="12"/>
    </row>
    <row r="992" customFormat="false" ht="13" hidden="false" customHeight="false" outlineLevel="0" collapsed="false">
      <c r="C992" s="12"/>
    </row>
    <row r="993" customFormat="false" ht="13" hidden="false" customHeight="false" outlineLevel="0" collapsed="false">
      <c r="C993" s="12"/>
    </row>
    <row r="994" customFormat="false" ht="13" hidden="false" customHeight="false" outlineLevel="0" collapsed="false">
      <c r="C994" s="12"/>
    </row>
    <row r="995" customFormat="false" ht="13" hidden="false" customHeight="false" outlineLevel="0" collapsed="false">
      <c r="C995" s="12"/>
    </row>
    <row r="996" customFormat="false" ht="13" hidden="false" customHeight="false" outlineLevel="0" collapsed="false">
      <c r="C996" s="12"/>
    </row>
    <row r="997" customFormat="false" ht="13" hidden="false" customHeight="false" outlineLevel="0" collapsed="false">
      <c r="C997" s="12"/>
    </row>
    <row r="998" customFormat="false" ht="13" hidden="false" customHeight="false" outlineLevel="0" collapsed="false">
      <c r="C998" s="12"/>
    </row>
    <row r="999" customFormat="false" ht="13" hidden="false" customHeight="false" outlineLevel="0" collapsed="false">
      <c r="C999" s="12"/>
    </row>
    <row r="1000" customFormat="false" ht="13" hidden="false" customHeight="false" outlineLevel="0" collapsed="false">
      <c r="C1000" s="12"/>
    </row>
    <row r="1001" customFormat="false" ht="13" hidden="false" customHeight="false" outlineLevel="0" collapsed="false">
      <c r="C1001" s="12"/>
    </row>
    <row r="1002" customFormat="false" ht="13" hidden="false" customHeight="false" outlineLevel="0" collapsed="false">
      <c r="C1002" s="12"/>
    </row>
    <row r="1003" customFormat="false" ht="13" hidden="false" customHeight="false" outlineLevel="0" collapsed="false">
      <c r="C1003" s="12"/>
    </row>
    <row r="1004" customFormat="false" ht="13" hidden="false" customHeight="false" outlineLevel="0" collapsed="false">
      <c r="C1004" s="12"/>
    </row>
    <row r="1005" customFormat="false" ht="13" hidden="false" customHeight="false" outlineLevel="0" collapsed="false">
      <c r="C1005" s="12"/>
    </row>
    <row r="1006" customFormat="false" ht="13" hidden="false" customHeight="false" outlineLevel="0" collapsed="false">
      <c r="C1006" s="12"/>
    </row>
    <row r="1007" customFormat="false" ht="13" hidden="false" customHeight="false" outlineLevel="0" collapsed="false">
      <c r="C1007" s="12"/>
    </row>
    <row r="1008" customFormat="false" ht="13" hidden="false" customHeight="false" outlineLevel="0" collapsed="false">
      <c r="C1008" s="12"/>
    </row>
    <row r="1009" customFormat="false" ht="13" hidden="false" customHeight="false" outlineLevel="0" collapsed="false">
      <c r="C1009" s="12"/>
    </row>
    <row r="1010" customFormat="false" ht="13" hidden="false" customHeight="false" outlineLevel="0" collapsed="false">
      <c r="C1010" s="12"/>
    </row>
    <row r="1011" customFormat="false" ht="13" hidden="false" customHeight="false" outlineLevel="0" collapsed="false">
      <c r="C1011" s="12"/>
    </row>
    <row r="1012" customFormat="false" ht="13" hidden="false" customHeight="false" outlineLevel="0" collapsed="false">
      <c r="C1012" s="12"/>
    </row>
    <row r="1013" customFormat="false" ht="13" hidden="false" customHeight="false" outlineLevel="0" collapsed="false">
      <c r="C1013" s="12"/>
    </row>
    <row r="1014" customFormat="false" ht="13" hidden="false" customHeight="false" outlineLevel="0" collapsed="false">
      <c r="C1014" s="12"/>
    </row>
    <row r="1015" customFormat="false" ht="13" hidden="false" customHeight="false" outlineLevel="0" collapsed="false">
      <c r="C1015" s="12"/>
    </row>
    <row r="1016" customFormat="false" ht="13" hidden="false" customHeight="false" outlineLevel="0" collapsed="false">
      <c r="C1016" s="12"/>
    </row>
    <row r="1017" customFormat="false" ht="13" hidden="false" customHeight="false" outlineLevel="0" collapsed="false">
      <c r="C1017" s="12"/>
    </row>
    <row r="1018" customFormat="false" ht="13" hidden="false" customHeight="false" outlineLevel="0" collapsed="false">
      <c r="C1018" s="12"/>
    </row>
    <row r="1019" customFormat="false" ht="13" hidden="false" customHeight="false" outlineLevel="0" collapsed="false">
      <c r="C1019" s="12"/>
    </row>
    <row r="1020" customFormat="false" ht="13" hidden="false" customHeight="false" outlineLevel="0" collapsed="false">
      <c r="C1020" s="12"/>
    </row>
    <row r="1021" customFormat="false" ht="13" hidden="false" customHeight="false" outlineLevel="0" collapsed="false">
      <c r="C1021" s="12"/>
    </row>
    <row r="1022" customFormat="false" ht="13" hidden="false" customHeight="false" outlineLevel="0" collapsed="false">
      <c r="C1022" s="12"/>
    </row>
    <row r="1023" customFormat="false" ht="13" hidden="false" customHeight="false" outlineLevel="0" collapsed="false">
      <c r="C1023" s="12"/>
    </row>
    <row r="1024" customFormat="false" ht="13" hidden="false" customHeight="false" outlineLevel="0" collapsed="false">
      <c r="C1024" s="12"/>
    </row>
    <row r="1025" customFormat="false" ht="13" hidden="false" customHeight="false" outlineLevel="0" collapsed="false">
      <c r="C1025" s="12"/>
    </row>
    <row r="1026" customFormat="false" ht="13" hidden="false" customHeight="false" outlineLevel="0" collapsed="false">
      <c r="C1026" s="12"/>
    </row>
    <row r="1027" customFormat="false" ht="13" hidden="false" customHeight="false" outlineLevel="0" collapsed="false">
      <c r="C1027" s="12"/>
    </row>
    <row r="1028" customFormat="false" ht="13" hidden="false" customHeight="false" outlineLevel="0" collapsed="false">
      <c r="C1028" s="12"/>
    </row>
    <row r="1029" customFormat="false" ht="13" hidden="false" customHeight="false" outlineLevel="0" collapsed="false">
      <c r="C1029" s="12"/>
    </row>
  </sheetData>
  <autoFilter ref="A1:S11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9:59:03Z</dcterms:created>
  <dc:creator>Christopher Smith</dc:creator>
  <dc:description/>
  <dc:language>en-US</dc:language>
  <cp:lastModifiedBy>Chris Smith</cp:lastModifiedBy>
  <cp:revision>0</cp:revision>
  <dc:subject/>
  <dc:title/>
</cp:coreProperties>
</file>